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definedNames>
    <definedName function="false" hidden="false" localSheetId="0" name="_xlnm.Print_Area" vbProcedure="false">Лист2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Приложение 1</t>
  </si>
  <si>
    <t xml:space="preserve">к постановлению </t>
  </si>
  <si>
    <t xml:space="preserve">администрации района</t>
  </si>
  <si>
    <t xml:space="preserve">от____________ №______</t>
  </si>
  <si>
    <t xml:space="preserve">ПЛАН
 социально-экономического развития района на 2011 год</t>
  </si>
  <si>
    <t xml:space="preserve">Показатели</t>
  </si>
  <si>
    <t xml:space="preserve">Ед. изм.</t>
  </si>
  <si>
    <t xml:space="preserve">2009       Факт</t>
  </si>
  <si>
    <t xml:space="preserve">10 мес. 2010</t>
  </si>
  <si>
    <t xml:space="preserve">2010 Оценка</t>
  </si>
  <si>
    <t xml:space="preserve">темп роста, %</t>
  </si>
  <si>
    <t xml:space="preserve">2011 (план)</t>
  </si>
  <si>
    <t xml:space="preserve">I вариант</t>
  </si>
  <si>
    <t xml:space="preserve">II вариант</t>
  </si>
  <si>
    <t xml:space="preserve">Объем отгруженных товаров собственного производства, выполнено работ и услуг собственными силами</t>
  </si>
  <si>
    <t xml:space="preserve">млн. руб.</t>
  </si>
  <si>
    <t xml:space="preserve">Индекс промышленного производства</t>
  </si>
  <si>
    <t xml:space="preserve">%</t>
  </si>
  <si>
    <t xml:space="preserve">-</t>
  </si>
  <si>
    <t xml:space="preserve">Объем инвестиций за счет всех источников финансирования </t>
  </si>
  <si>
    <t xml:space="preserve">Ввод в действие жилых домов, всего</t>
  </si>
  <si>
    <r>
      <rPr>
        <sz val="12"/>
        <rFont val="Times New Roman"/>
        <family val="1"/>
        <charset val="204"/>
      </rPr>
      <t xml:space="preserve">тыс.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   в том числе:</t>
  </si>
  <si>
    <t xml:space="preserve">   Индивидуального</t>
  </si>
  <si>
    <t xml:space="preserve">   Многоэтажного</t>
  </si>
  <si>
    <t xml:space="preserve">Оборот розничной торговли</t>
  </si>
  <si>
    <t xml:space="preserve">Оборот общественного питания</t>
  </si>
  <si>
    <t xml:space="preserve">Объем платных услуг населению</t>
  </si>
  <si>
    <t xml:space="preserve">Объем бытовых услуг</t>
  </si>
  <si>
    <t xml:space="preserve">Сальдированный финансовый результат (прибыль минус убыток) предприятий района</t>
  </si>
  <si>
    <t xml:space="preserve">Среднесписочная численность работников (по крупным и средним предприятиям)</t>
  </si>
  <si>
    <t xml:space="preserve">чел.</t>
  </si>
  <si>
    <t xml:space="preserve">Среднемесячная заработная плата (по крупным и средним организациям)</t>
  </si>
  <si>
    <t xml:space="preserve">руб.</t>
  </si>
  <si>
    <t xml:space="preserve">Численность населения района (среднегодовая)</t>
  </si>
  <si>
    <t xml:space="preserve">тыс. чел.</t>
  </si>
  <si>
    <r>
      <rPr>
        <sz val="12"/>
        <rFont val="Times New Roman"/>
        <family val="1"/>
        <charset val="204"/>
      </rPr>
      <t xml:space="preserve">         * Предполагается разработка двух вариантов развития:</t>
    </r>
    <r>
      <rPr>
        <b val="true"/>
        <sz val="12"/>
        <rFont val="Times New Roman"/>
        <family val="1"/>
        <charset val="204"/>
      </rPr>
      <t xml:space="preserve"> I вариант (умеренный) и II вариант (оптимистический).</t>
    </r>
  </si>
  <si>
    <t xml:space="preserve">          Различия данных вариантов определяются степенью выполнения поставленных задач в результате воздействия благоприятных или неблагоприятных тенденций и факторов социально-экономического развития района.</t>
  </si>
  <si>
    <r>
      <rPr>
        <sz val="12"/>
        <rFont val="Times New Roman"/>
        <family val="1"/>
        <charset val="204"/>
      </rPr>
      <t xml:space="preserve">           В качестве целевых ориентиров реализации Плана принимаются индикаторы </t>
    </r>
    <r>
      <rPr>
        <b val="true"/>
        <sz val="12"/>
        <rFont val="Times New Roman"/>
        <family val="1"/>
        <charset val="204"/>
      </rPr>
      <t xml:space="preserve">умеренного варианта</t>
    </r>
    <r>
      <rPr>
        <sz val="12"/>
        <rFont val="Times New Roman"/>
        <family val="1"/>
        <charset val="204"/>
      </rPr>
      <t xml:space="preserve"> социально-экономического развития.</t>
    </r>
  </si>
  <si>
    <t xml:space="preserve">Заместитель главы администрации, руководитель аппарата</t>
  </si>
  <si>
    <t xml:space="preserve">Л.В. Княз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0"/>
    </font>
    <font>
      <b val="true"/>
      <sz val="14"/>
      <name val="Times New Roman"/>
      <family val="1"/>
      <charset val="204"/>
    </font>
    <font>
      <sz val="14"/>
      <name val="Arial"/>
      <family val="0"/>
    </font>
    <font>
      <vertAlign val="superscript"/>
      <sz val="12"/>
      <name val="Times New Roman"/>
      <family val="1"/>
      <charset val="204"/>
    </font>
    <font>
      <sz val="12"/>
      <name val="Book Antiqua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Гл7 переде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7.7"/>
    <col collapsed="false" customWidth="true" hidden="false" outlineLevel="0" max="3" min="3" style="1" width="8.99"/>
    <col collapsed="false" customWidth="true" hidden="true" outlineLevel="0" max="4" min="4" style="1" width="8.56"/>
    <col collapsed="false" customWidth="true" hidden="false" outlineLevel="0" max="5" min="5" style="1" width="8.56"/>
    <col collapsed="false" customWidth="true" hidden="false" outlineLevel="0" max="6" min="6" style="1" width="6.7"/>
    <col collapsed="false" customWidth="true" hidden="false" outlineLevel="0" max="7" min="7" style="0" width="8.56"/>
    <col collapsed="false" customWidth="true" hidden="false" outlineLevel="0" max="8" min="8" style="0" width="6.56"/>
    <col collapsed="false" customWidth="true" hidden="false" outlineLevel="0" max="9" min="9" style="0" width="8.7"/>
    <col collapsed="false" customWidth="true" hidden="false" outlineLevel="0" max="10" min="10" style="0" width="6.85"/>
  </cols>
  <sheetData>
    <row r="1" customFormat="false" ht="18.75" hidden="false" customHeight="false" outlineLevel="0" collapsed="false">
      <c r="G1" s="2" t="s">
        <v>0</v>
      </c>
    </row>
    <row r="2" customFormat="false" ht="15.75" hidden="false" customHeight="true" outlineLevel="0" collapsed="false">
      <c r="A2" s="3"/>
      <c r="B2" s="4"/>
      <c r="C2" s="4"/>
      <c r="D2" s="4"/>
      <c r="G2" s="5" t="s">
        <v>1</v>
      </c>
    </row>
    <row r="3" customFormat="false" ht="16.5" hidden="false" customHeight="true" outlineLevel="0" collapsed="false">
      <c r="A3" s="3"/>
      <c r="B3" s="4"/>
      <c r="C3" s="4"/>
      <c r="D3" s="4"/>
      <c r="G3" s="5" t="s">
        <v>2</v>
      </c>
    </row>
    <row r="4" customFormat="false" ht="24" hidden="false" customHeight="true" outlineLevel="0" collapsed="false">
      <c r="A4" s="3"/>
      <c r="B4" s="4"/>
      <c r="C4" s="4"/>
      <c r="D4" s="4"/>
      <c r="G4" s="5" t="s">
        <v>3</v>
      </c>
    </row>
    <row r="5" customFormat="false" ht="15" hidden="false" customHeight="true" outlineLevel="0" collapsed="false">
      <c r="A5" s="3"/>
      <c r="B5" s="4"/>
      <c r="C5" s="4"/>
      <c r="D5" s="4"/>
      <c r="E5" s="5"/>
      <c r="F5" s="5"/>
    </row>
    <row r="6" customFormat="false" ht="63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31.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</row>
    <row r="8" customFormat="false" ht="15" hidden="false" customHeight="true" outlineLevel="0" collapsed="false">
      <c r="A8" s="9" t="s">
        <v>5</v>
      </c>
      <c r="B8" s="9" t="s">
        <v>6</v>
      </c>
      <c r="C8" s="10" t="s">
        <v>7</v>
      </c>
      <c r="D8" s="10" t="s">
        <v>8</v>
      </c>
      <c r="E8" s="10" t="s">
        <v>9</v>
      </c>
      <c r="F8" s="10" t="s">
        <v>10</v>
      </c>
      <c r="G8" s="9" t="s">
        <v>11</v>
      </c>
      <c r="H8" s="9"/>
      <c r="I8" s="9"/>
      <c r="J8" s="9"/>
    </row>
    <row r="9" customFormat="false" ht="55.5" hidden="false" customHeight="true" outlineLevel="0" collapsed="false">
      <c r="A9" s="9"/>
      <c r="B9" s="9"/>
      <c r="C9" s="10"/>
      <c r="D9" s="10"/>
      <c r="E9" s="10"/>
      <c r="F9" s="10"/>
      <c r="G9" s="9" t="s">
        <v>12</v>
      </c>
      <c r="H9" s="9" t="s">
        <v>10</v>
      </c>
      <c r="I9" s="9" t="s">
        <v>13</v>
      </c>
      <c r="J9" s="9" t="s">
        <v>10</v>
      </c>
    </row>
    <row r="10" customFormat="false" ht="15.75" hidden="false" customHeight="false" outlineLevel="0" collapsed="false">
      <c r="A10" s="9" t="n">
        <v>1</v>
      </c>
      <c r="B10" s="9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  <c r="J10" s="10" t="n">
        <v>10</v>
      </c>
    </row>
    <row r="11" customFormat="false" ht="78.75" hidden="false" customHeight="false" outlineLevel="0" collapsed="false">
      <c r="A11" s="11" t="s">
        <v>14</v>
      </c>
      <c r="B11" s="10" t="s">
        <v>15</v>
      </c>
      <c r="C11" s="12" t="n">
        <v>12966.2</v>
      </c>
      <c r="D11" s="12" t="n">
        <v>12196.2</v>
      </c>
      <c r="E11" s="12" t="n">
        <f aca="false">D11/10*12</f>
        <v>14635.44</v>
      </c>
      <c r="F11" s="12" t="n">
        <f aca="false">E11/C11*100</f>
        <v>112.873779519057</v>
      </c>
      <c r="G11" s="13" t="n">
        <f aca="false">E11*H11/100</f>
        <v>15879.4524</v>
      </c>
      <c r="H11" s="13" t="n">
        <v>108.5</v>
      </c>
      <c r="I11" s="14" t="n">
        <f aca="false">E11*J11/100</f>
        <v>16903.9332</v>
      </c>
      <c r="J11" s="15" t="n">
        <v>115.5</v>
      </c>
    </row>
    <row r="12" customFormat="false" ht="15.75" hidden="false" customHeight="false" outlineLevel="0" collapsed="false">
      <c r="A12" s="11"/>
      <c r="B12" s="10"/>
      <c r="C12" s="13"/>
      <c r="D12" s="13"/>
      <c r="E12" s="13"/>
      <c r="F12" s="12"/>
      <c r="G12" s="13"/>
      <c r="H12" s="13"/>
      <c r="I12" s="14"/>
      <c r="J12" s="15"/>
    </row>
    <row r="13" customFormat="false" ht="31.5" hidden="false" customHeight="false" outlineLevel="0" collapsed="false">
      <c r="A13" s="11" t="s">
        <v>16</v>
      </c>
      <c r="B13" s="10" t="s">
        <v>17</v>
      </c>
      <c r="C13" s="13" t="n">
        <v>84.1</v>
      </c>
      <c r="D13" s="13" t="n">
        <v>109.7</v>
      </c>
      <c r="E13" s="13" t="n">
        <v>109.7</v>
      </c>
      <c r="F13" s="16" t="s">
        <v>18</v>
      </c>
      <c r="G13" s="13" t="n">
        <v>104.7</v>
      </c>
      <c r="H13" s="14" t="s">
        <v>18</v>
      </c>
      <c r="I13" s="14" t="n">
        <v>111.3</v>
      </c>
      <c r="J13" s="15" t="s">
        <v>18</v>
      </c>
    </row>
    <row r="14" customFormat="false" ht="15.75" hidden="false" customHeight="false" outlineLevel="0" collapsed="false">
      <c r="A14" s="11"/>
      <c r="B14" s="10"/>
      <c r="C14" s="17"/>
      <c r="D14" s="17"/>
      <c r="E14" s="17"/>
      <c r="F14" s="12"/>
      <c r="G14" s="13"/>
      <c r="H14" s="13"/>
      <c r="I14" s="14"/>
      <c r="J14" s="15"/>
    </row>
    <row r="15" customFormat="false" ht="47.25" hidden="false" customHeight="false" outlineLevel="0" collapsed="false">
      <c r="A15" s="11" t="s">
        <v>19</v>
      </c>
      <c r="B15" s="10" t="s">
        <v>15</v>
      </c>
      <c r="C15" s="13" t="n">
        <v>1951.5</v>
      </c>
      <c r="D15" s="13" t="n">
        <v>1141.9</v>
      </c>
      <c r="E15" s="12" t="n">
        <f aca="false">D15/9*12</f>
        <v>1522.53333333333</v>
      </c>
      <c r="F15" s="12" t="n">
        <f aca="false">E15/C15*100</f>
        <v>78.0186181569733</v>
      </c>
      <c r="G15" s="13" t="n">
        <f aca="false">E15*H15/100</f>
        <v>1647.38106666667</v>
      </c>
      <c r="H15" s="13" t="n">
        <v>108.2</v>
      </c>
      <c r="I15" s="14" t="n">
        <f aca="false">E15*J15/100</f>
        <v>1827.04</v>
      </c>
      <c r="J15" s="15" t="n">
        <v>120</v>
      </c>
    </row>
    <row r="16" customFormat="false" ht="15.75" hidden="false" customHeight="false" outlineLevel="0" collapsed="false">
      <c r="A16" s="11"/>
      <c r="B16" s="10"/>
      <c r="C16" s="17"/>
      <c r="D16" s="17"/>
      <c r="E16" s="17"/>
      <c r="F16" s="12"/>
      <c r="G16" s="13"/>
      <c r="H16" s="13"/>
      <c r="I16" s="14"/>
      <c r="J16" s="15"/>
    </row>
    <row r="17" customFormat="false" ht="34.5" hidden="false" customHeight="false" outlineLevel="0" collapsed="false">
      <c r="A17" s="11" t="s">
        <v>20</v>
      </c>
      <c r="B17" s="10" t="s">
        <v>21</v>
      </c>
      <c r="C17" s="13" t="n">
        <v>73.1</v>
      </c>
      <c r="D17" s="13" t="n">
        <f aca="false">D19+D20</f>
        <v>47.7</v>
      </c>
      <c r="E17" s="13" t="n">
        <f aca="false">D17/9*12</f>
        <v>63.6</v>
      </c>
      <c r="F17" s="12" t="n">
        <f aca="false">E17/C17*100</f>
        <v>87.0041039671683</v>
      </c>
      <c r="G17" s="13" t="n">
        <f aca="false">G19+G20</f>
        <v>74.5</v>
      </c>
      <c r="H17" s="13" t="n">
        <f aca="false">G17/E17*100</f>
        <v>117.138364779874</v>
      </c>
      <c r="I17" s="14" t="n">
        <f aca="false">I19+I20</f>
        <v>75.4536</v>
      </c>
      <c r="J17" s="13" t="n">
        <f aca="false">I17/E17*100</f>
        <v>118.637735849057</v>
      </c>
    </row>
    <row r="18" customFormat="false" ht="15.75" hidden="false" customHeight="false" outlineLevel="0" collapsed="false">
      <c r="A18" s="11" t="s">
        <v>22</v>
      </c>
      <c r="B18" s="10"/>
      <c r="C18" s="13"/>
      <c r="D18" s="13"/>
      <c r="E18" s="13"/>
      <c r="F18" s="12"/>
      <c r="G18" s="13"/>
      <c r="H18" s="13"/>
      <c r="I18" s="14"/>
      <c r="J18" s="15"/>
    </row>
    <row r="19" customFormat="false" ht="34.5" hidden="false" customHeight="false" outlineLevel="0" collapsed="false">
      <c r="A19" s="11" t="s">
        <v>23</v>
      </c>
      <c r="B19" s="10" t="s">
        <v>21</v>
      </c>
      <c r="C19" s="13" t="n">
        <v>41.8</v>
      </c>
      <c r="D19" s="13" t="n">
        <v>23.8</v>
      </c>
      <c r="E19" s="13" t="n">
        <f aca="false">D19/9*12</f>
        <v>31.7333333333333</v>
      </c>
      <c r="F19" s="12" t="n">
        <f aca="false">E19/C19*100</f>
        <v>75.9170653907496</v>
      </c>
      <c r="G19" s="13" t="n">
        <v>39.3</v>
      </c>
      <c r="H19" s="13" t="n">
        <f aca="false">G19/E19*100</f>
        <v>123.844537815126</v>
      </c>
      <c r="I19" s="14" t="n">
        <f aca="false">E19*J19/100</f>
        <v>39.508</v>
      </c>
      <c r="J19" s="15" t="n">
        <v>124.5</v>
      </c>
    </row>
    <row r="20" customFormat="false" ht="34.5" hidden="false" customHeight="false" outlineLevel="0" collapsed="false">
      <c r="A20" s="11" t="s">
        <v>24</v>
      </c>
      <c r="B20" s="10" t="s">
        <v>21</v>
      </c>
      <c r="C20" s="13" t="n">
        <v>31.3</v>
      </c>
      <c r="D20" s="13" t="n">
        <v>23.9</v>
      </c>
      <c r="E20" s="13" t="n">
        <f aca="false">D20/9*12</f>
        <v>31.8666666666667</v>
      </c>
      <c r="F20" s="12" t="n">
        <f aca="false">E20/C20*100</f>
        <v>101.810436634718</v>
      </c>
      <c r="G20" s="13" t="n">
        <v>35.2</v>
      </c>
      <c r="H20" s="13" t="n">
        <f aca="false">G20/E20*100</f>
        <v>110.460251046025</v>
      </c>
      <c r="I20" s="14" t="n">
        <f aca="false">E20*J20/100</f>
        <v>35.9456</v>
      </c>
      <c r="J20" s="15" t="n">
        <v>112.8</v>
      </c>
    </row>
    <row r="21" customFormat="false" ht="15.75" hidden="false" customHeight="false" outlineLevel="0" collapsed="false">
      <c r="A21" s="11"/>
      <c r="B21" s="10"/>
      <c r="C21" s="13"/>
      <c r="D21" s="13"/>
      <c r="E21" s="13"/>
      <c r="F21" s="12"/>
      <c r="G21" s="13"/>
      <c r="H21" s="13"/>
      <c r="I21" s="14"/>
      <c r="J21" s="15"/>
    </row>
    <row r="22" customFormat="false" ht="31.5" hidden="false" customHeight="false" outlineLevel="0" collapsed="false">
      <c r="A22" s="11" t="s">
        <v>25</v>
      </c>
      <c r="B22" s="10" t="s">
        <v>15</v>
      </c>
      <c r="C22" s="12" t="n">
        <v>10236.5</v>
      </c>
      <c r="D22" s="12" t="n">
        <v>9591.4</v>
      </c>
      <c r="E22" s="12" t="n">
        <f aca="false">D22/10*12</f>
        <v>11509.68</v>
      </c>
      <c r="F22" s="12" t="n">
        <f aca="false">E22/C22*100</f>
        <v>112.437649587261</v>
      </c>
      <c r="G22" s="13" t="n">
        <f aca="false">E22*H22/100</f>
        <v>12407.43504</v>
      </c>
      <c r="H22" s="13" t="n">
        <v>107.8</v>
      </c>
      <c r="I22" s="14" t="n">
        <f aca="false">E22*J22/100</f>
        <v>13270.66104</v>
      </c>
      <c r="J22" s="15" t="n">
        <v>115.3</v>
      </c>
    </row>
    <row r="23" customFormat="false" ht="15.75" hidden="false" customHeight="false" outlineLevel="0" collapsed="false">
      <c r="A23" s="11"/>
      <c r="B23" s="18"/>
      <c r="C23" s="12"/>
      <c r="D23" s="12"/>
      <c r="E23" s="12"/>
      <c r="F23" s="12"/>
      <c r="G23" s="13"/>
      <c r="H23" s="13"/>
      <c r="I23" s="14"/>
      <c r="J23" s="15"/>
    </row>
    <row r="24" customFormat="false" ht="29.25" hidden="false" customHeight="true" outlineLevel="0" collapsed="false">
      <c r="A24" s="11" t="s">
        <v>26</v>
      </c>
      <c r="B24" s="10" t="s">
        <v>15</v>
      </c>
      <c r="C24" s="12" t="n">
        <v>29.1</v>
      </c>
      <c r="D24" s="12" t="n">
        <v>21.9</v>
      </c>
      <c r="E24" s="12" t="n">
        <f aca="false">D24/10*12</f>
        <v>26.28</v>
      </c>
      <c r="F24" s="12" t="n">
        <f aca="false">E24/C24*100</f>
        <v>90.3092783505155</v>
      </c>
      <c r="G24" s="13" t="n">
        <f aca="false">E24*H24/100</f>
        <v>28.6452</v>
      </c>
      <c r="H24" s="13" t="n">
        <v>109</v>
      </c>
      <c r="I24" s="14" t="n">
        <f aca="false">E24*J24/100</f>
        <v>30.222</v>
      </c>
      <c r="J24" s="15" t="n">
        <v>115</v>
      </c>
    </row>
    <row r="25" customFormat="false" ht="15.75" hidden="false" customHeight="false" outlineLevel="0" collapsed="false">
      <c r="A25" s="11"/>
      <c r="B25" s="10"/>
      <c r="C25" s="13"/>
      <c r="D25" s="13"/>
      <c r="E25" s="12"/>
      <c r="F25" s="12"/>
      <c r="G25" s="13"/>
      <c r="H25" s="13"/>
      <c r="I25" s="14"/>
      <c r="J25" s="15"/>
    </row>
    <row r="26" customFormat="false" ht="31.5" hidden="false" customHeight="false" outlineLevel="0" collapsed="false">
      <c r="A26" s="11" t="s">
        <v>27</v>
      </c>
      <c r="B26" s="10" t="s">
        <v>15</v>
      </c>
      <c r="C26" s="12" t="n">
        <v>8057.1</v>
      </c>
      <c r="D26" s="12" t="n">
        <v>6755.6</v>
      </c>
      <c r="E26" s="12" t="n">
        <f aca="false">D26/10*12</f>
        <v>8106.72</v>
      </c>
      <c r="F26" s="12" t="n">
        <f aca="false">E26/C26*100</f>
        <v>100.615854339651</v>
      </c>
      <c r="G26" s="13" t="n">
        <f aca="false">E26*H26/100</f>
        <v>8520.16272</v>
      </c>
      <c r="H26" s="13" t="n">
        <v>105.1</v>
      </c>
      <c r="I26" s="14" t="n">
        <f aca="false">E26*J26/100</f>
        <v>9184.91376</v>
      </c>
      <c r="J26" s="15" t="n">
        <v>113.3</v>
      </c>
    </row>
    <row r="27" customFormat="false" ht="15.75" hidden="false" customHeight="false" outlineLevel="0" collapsed="false">
      <c r="A27" s="9" t="n">
        <v>1</v>
      </c>
      <c r="B27" s="9" t="n">
        <v>2</v>
      </c>
      <c r="C27" s="10" t="n">
        <v>3</v>
      </c>
      <c r="D27" s="10" t="n">
        <v>4</v>
      </c>
      <c r="E27" s="10" t="n">
        <v>5</v>
      </c>
      <c r="F27" s="10" t="n">
        <v>6</v>
      </c>
      <c r="G27" s="10" t="n">
        <v>7</v>
      </c>
      <c r="H27" s="10" t="n">
        <v>8</v>
      </c>
      <c r="I27" s="10" t="n">
        <v>9</v>
      </c>
      <c r="J27" s="10" t="n">
        <v>10</v>
      </c>
    </row>
    <row r="28" customFormat="false" ht="31.5" hidden="false" customHeight="false" outlineLevel="0" collapsed="false">
      <c r="A28" s="19" t="s">
        <v>28</v>
      </c>
      <c r="B28" s="10" t="s">
        <v>15</v>
      </c>
      <c r="C28" s="12" t="n">
        <v>65.9</v>
      </c>
      <c r="D28" s="12" t="n">
        <v>60.6</v>
      </c>
      <c r="E28" s="12" t="n">
        <f aca="false">D28/10*12</f>
        <v>72.72</v>
      </c>
      <c r="F28" s="12" t="n">
        <f aca="false">E28/C28*100</f>
        <v>110.349013657056</v>
      </c>
      <c r="G28" s="13" t="n">
        <f aca="false">E28*H28/100</f>
        <v>74.68344</v>
      </c>
      <c r="H28" s="13" t="n">
        <v>102.7</v>
      </c>
      <c r="I28" s="14" t="n">
        <f aca="false">E28*J28/100</f>
        <v>76.57416</v>
      </c>
      <c r="J28" s="15" t="n">
        <v>105.3</v>
      </c>
    </row>
    <row r="29" customFormat="false" ht="63" hidden="false" customHeight="false" outlineLevel="0" collapsed="false">
      <c r="A29" s="19" t="s">
        <v>29</v>
      </c>
      <c r="B29" s="10" t="s">
        <v>15</v>
      </c>
      <c r="C29" s="13" t="n">
        <v>2179.2</v>
      </c>
      <c r="D29" s="13" t="n">
        <v>2437.5</v>
      </c>
      <c r="E29" s="12" t="n">
        <f aca="false">D29/10*12</f>
        <v>2925</v>
      </c>
      <c r="F29" s="12" t="n">
        <f aca="false">E29/C29*100</f>
        <v>134.223568281938</v>
      </c>
      <c r="G29" s="13" t="n">
        <f aca="false">E29*H29/100</f>
        <v>3071.25</v>
      </c>
      <c r="H29" s="13" t="n">
        <v>105</v>
      </c>
      <c r="I29" s="14" t="n">
        <f aca="false">E29*J29/100</f>
        <v>3173.625</v>
      </c>
      <c r="J29" s="15" t="n">
        <v>108.5</v>
      </c>
    </row>
    <row r="30" customFormat="false" ht="63" hidden="false" customHeight="false" outlineLevel="0" collapsed="false">
      <c r="A30" s="11" t="s">
        <v>30</v>
      </c>
      <c r="B30" s="10" t="s">
        <v>31</v>
      </c>
      <c r="C30" s="20" t="n">
        <v>44523</v>
      </c>
      <c r="D30" s="20" t="n">
        <v>45231</v>
      </c>
      <c r="E30" s="20" t="n">
        <v>45231</v>
      </c>
      <c r="F30" s="12" t="n">
        <f aca="false">E30/C30*100</f>
        <v>101.590189340341</v>
      </c>
      <c r="G30" s="21" t="n">
        <f aca="false">E30*H30/100</f>
        <v>45683.31</v>
      </c>
      <c r="H30" s="13" t="n">
        <v>101</v>
      </c>
      <c r="I30" s="22" t="n">
        <f aca="false">E30*J30/100</f>
        <v>45909.465</v>
      </c>
      <c r="J30" s="15" t="n">
        <v>101.5</v>
      </c>
    </row>
    <row r="31" customFormat="false" ht="47.25" hidden="false" customHeight="false" outlineLevel="0" collapsed="false">
      <c r="A31" s="11" t="s">
        <v>32</v>
      </c>
      <c r="B31" s="10" t="s">
        <v>33</v>
      </c>
      <c r="C31" s="13" t="n">
        <v>16786</v>
      </c>
      <c r="D31" s="13" t="n">
        <v>16968</v>
      </c>
      <c r="E31" s="12" t="n">
        <v>17500</v>
      </c>
      <c r="F31" s="12" t="n">
        <f aca="false">E31/C31*100</f>
        <v>104.253544620517</v>
      </c>
      <c r="G31" s="13" t="n">
        <f aca="false">E31*H31/100</f>
        <v>18550</v>
      </c>
      <c r="H31" s="13" t="n">
        <v>106</v>
      </c>
      <c r="I31" s="14" t="n">
        <f aca="false">E31*J31/100</f>
        <v>19652.5</v>
      </c>
      <c r="J31" s="15" t="n">
        <v>112.3</v>
      </c>
    </row>
    <row r="32" customFormat="false" ht="31.5" hidden="false" customHeight="false" outlineLevel="0" collapsed="false">
      <c r="A32" s="11" t="s">
        <v>34</v>
      </c>
      <c r="B32" s="10" t="s">
        <v>35</v>
      </c>
      <c r="C32" s="13" t="n">
        <v>120.4</v>
      </c>
      <c r="D32" s="13" t="n">
        <v>120.4</v>
      </c>
      <c r="E32" s="13" t="n">
        <v>124</v>
      </c>
      <c r="F32" s="12" t="n">
        <f aca="false">E32/C32*100</f>
        <v>102.990033222591</v>
      </c>
      <c r="G32" s="13" t="n">
        <v>124</v>
      </c>
      <c r="H32" s="13" t="n">
        <f aca="false">(E32-G32)*100</f>
        <v>0</v>
      </c>
      <c r="I32" s="14" t="n">
        <v>124</v>
      </c>
      <c r="J32" s="14" t="n">
        <f aca="false">(E32-I32)*100</f>
        <v>0</v>
      </c>
    </row>
    <row r="33" customFormat="false" ht="26.25" hidden="false" customHeight="true" outlineLevel="0" collapsed="false">
      <c r="A33" s="23"/>
      <c r="B33" s="23"/>
      <c r="C33" s="24"/>
      <c r="D33" s="24"/>
      <c r="E33" s="24"/>
      <c r="F33" s="24"/>
      <c r="G33" s="23"/>
      <c r="H33" s="23"/>
      <c r="I33" s="23"/>
      <c r="J33" s="23"/>
    </row>
    <row r="34" customFormat="false" ht="31.5" hidden="false" customHeight="true" outlineLevel="0" collapsed="false">
      <c r="A34" s="25" t="s">
        <v>36</v>
      </c>
      <c r="B34" s="25"/>
      <c r="C34" s="25"/>
      <c r="D34" s="25"/>
      <c r="E34" s="25"/>
      <c r="F34" s="25"/>
      <c r="G34" s="25"/>
      <c r="H34" s="25"/>
      <c r="I34" s="25"/>
      <c r="J34" s="25"/>
    </row>
    <row r="35" customFormat="false" ht="48" hidden="false" customHeight="true" outlineLevel="0" collapsed="false">
      <c r="A35" s="25" t="s">
        <v>37</v>
      </c>
      <c r="B35" s="25"/>
      <c r="C35" s="25"/>
      <c r="D35" s="25"/>
      <c r="E35" s="25"/>
      <c r="F35" s="25"/>
      <c r="G35" s="25"/>
      <c r="H35" s="25"/>
      <c r="I35" s="25"/>
      <c r="J35" s="25"/>
    </row>
    <row r="36" customFormat="false" ht="32.25" hidden="false" customHeight="true" outlineLevel="0" collapsed="false">
      <c r="A36" s="25" t="s">
        <v>38</v>
      </c>
      <c r="B36" s="25"/>
      <c r="C36" s="25"/>
      <c r="D36" s="25"/>
      <c r="E36" s="25"/>
      <c r="F36" s="25"/>
      <c r="G36" s="25"/>
      <c r="H36" s="25"/>
      <c r="I36" s="25"/>
      <c r="J36" s="25"/>
    </row>
    <row r="37" customFormat="false" ht="15" hidden="false" customHeight="true" outlineLevel="0" collapsed="false">
      <c r="A37" s="26"/>
      <c r="B37" s="26"/>
      <c r="C37" s="27"/>
      <c r="D37" s="27"/>
      <c r="E37" s="27"/>
      <c r="F37" s="27"/>
      <c r="G37" s="26"/>
      <c r="H37" s="26"/>
      <c r="I37" s="26"/>
      <c r="J37" s="23"/>
    </row>
    <row r="38" customFormat="false" ht="14.25" hidden="false" customHeight="false" outlineLevel="0" collapsed="false">
      <c r="A38" s="28"/>
      <c r="B38" s="28"/>
      <c r="C38" s="29"/>
      <c r="D38" s="29"/>
      <c r="E38" s="29"/>
      <c r="F38" s="29"/>
      <c r="G38" s="28"/>
      <c r="H38" s="28"/>
      <c r="I38" s="28"/>
    </row>
    <row r="40" customFormat="false" ht="35.25" hidden="false" customHeight="true" outlineLevel="0" collapsed="false">
      <c r="A40" s="30" t="s">
        <v>39</v>
      </c>
      <c r="B40" s="30"/>
      <c r="C40" s="30"/>
      <c r="D40" s="31"/>
      <c r="E40" s="32"/>
      <c r="F40" s="32"/>
      <c r="G40" s="33"/>
      <c r="J40" s="34" t="s">
        <v>40</v>
      </c>
    </row>
  </sheetData>
  <mergeCells count="12">
    <mergeCell ref="A6:J6"/>
    <mergeCell ref="A8:A9"/>
    <mergeCell ref="B8:B9"/>
    <mergeCell ref="C8:C9"/>
    <mergeCell ref="D8:D9"/>
    <mergeCell ref="E8:E9"/>
    <mergeCell ref="F8:F9"/>
    <mergeCell ref="G8:J8"/>
    <mergeCell ref="A34:J34"/>
    <mergeCell ref="A35:J35"/>
    <mergeCell ref="A36:J36"/>
    <mergeCell ref="A40:C40"/>
  </mergeCells>
  <printOptions headings="false" gridLines="false" gridLinesSet="true" horizontalCentered="false" verticalCentered="false"/>
  <pageMargins left="0.990277777777778" right="0.236111111111111" top="0.7875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3:G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sheetData>
    <row r="23" customFormat="false" ht="12.75" hidden="false" customHeight="false" outlineLevel="0" collapsed="false">
      <c r="G23" s="0" t="n">
        <v>74500</v>
      </c>
    </row>
    <row r="25" customFormat="false" ht="12.75" hidden="false" customHeight="false" outlineLevel="0" collapsed="false">
      <c r="G25" s="0" t="n">
        <v>124000</v>
      </c>
    </row>
    <row r="28" customFormat="false" ht="12.75" hidden="false" customHeight="false" outlineLevel="0" collapsed="false">
      <c r="G28" s="0" t="n">
        <f aca="false">G23/G25</f>
        <v>0.6008064516129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03:20:56Z</dcterms:created>
  <dc:creator>user-19</dc:creator>
  <dc:description/>
  <dc:language>en-US</dc:language>
  <cp:lastModifiedBy>user-1_2</cp:lastModifiedBy>
  <cp:lastPrinted>2010-12-07T08:25:30Z</cp:lastPrinted>
  <dcterms:modified xsi:type="dcterms:W3CDTF">2010-12-07T08:25:32Z</dcterms:modified>
  <cp:revision>0</cp:revision>
  <dc:subject/>
  <dc:title/>
</cp:coreProperties>
</file>