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5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1" sheetId="5" state="visible" r:id="rId6"/>
    <sheet name="Паспорт " sheetId="6" state="visible" r:id="rId7"/>
  </sheets>
  <definedNames>
    <definedName function="false" hidden="false" localSheetId="0" name="_xlnm.Print_Area" vbProcedure="false">'Приложение 2'!$A$1:$L$120</definedName>
    <definedName function="false" hidden="false" localSheetId="0" name="_xlnm.Print_Titles" vbProcedure="false">'Приложение 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32">
  <si>
    <t xml:space="preserve">Приложение 2</t>
  </si>
  <si>
    <t xml:space="preserve">к инвестиционной программе</t>
  </si>
  <si>
    <t xml:space="preserve">ООО «БАРНАУЛЬСКИЙ ВОДОКАНАЛ» по</t>
  </si>
  <si>
    <t xml:space="preserve">реконструкции, модернизации и развитию</t>
  </si>
  <si>
    <t xml:space="preserve">систем водоснабжения и водоотведения </t>
  </si>
  <si>
    <t xml:space="preserve">г. Барнаула на 2007-2015 годы</t>
  </si>
  <si>
    <t xml:space="preserve">Сметная стоимость реализации инвестиционных проектов</t>
  </si>
  <si>
    <t xml:space="preserve">(с разбивкой по источникам финансирования)</t>
  </si>
  <si>
    <t xml:space="preserve">№ п/п</t>
  </si>
  <si>
    <t xml:space="preserve">Наименование проекта инвестиционной программы</t>
  </si>
  <si>
    <t xml:space="preserve">                          Сметная стоимость инвестиционных проектов, тыс. руб. с НДС</t>
  </si>
  <si>
    <t xml:space="preserve">Всего</t>
  </si>
  <si>
    <t xml:space="preserve">в том числе по годам реализации</t>
  </si>
  <si>
    <t xml:space="preserve">I.</t>
  </si>
  <si>
    <t xml:space="preserve">Источник: средства потребителей в виде надбавки к тарифу, всего:</t>
  </si>
  <si>
    <t xml:space="preserve">в том числе:</t>
  </si>
  <si>
    <t xml:space="preserve">а)</t>
  </si>
  <si>
    <t xml:space="preserve">Сооружения и сети водопровода</t>
  </si>
  <si>
    <t xml:space="preserve">1.</t>
  </si>
  <si>
    <t xml:space="preserve">Проектирование и модернизация фильтров ВОС-1 и ВОС-2</t>
  </si>
  <si>
    <t xml:space="preserve">2.</t>
  </si>
  <si>
    <t xml:space="preserve">Проектирование и модернизация блока входных устройств ВОС-1, ВОС-2 (смеситель, отстойники, трубопроводы, запорная арматура, автоматизация технологического процесса производства питьевой воды, контрольно-измерительные и дозирующие приборы)</t>
  </si>
  <si>
    <t xml:space="preserve">3.</t>
  </si>
  <si>
    <t xml:space="preserve">Водоснабжение р.п. Южный (вторая очередь) г. Барнаул</t>
  </si>
  <si>
    <t xml:space="preserve">4.</t>
  </si>
  <si>
    <t xml:space="preserve">Проектирование, строительство, реконструкция и модернизация водопроводных сетей, в том числе:</t>
  </si>
  <si>
    <t xml:space="preserve">4.1</t>
  </si>
  <si>
    <t xml:space="preserve">проектирование и строительство водопровода по                    ул. Багряной, Геодезической</t>
  </si>
  <si>
    <t xml:space="preserve">4.2</t>
  </si>
  <si>
    <t xml:space="preserve">проектирование и строительство водопровода в квартале 1082</t>
  </si>
  <si>
    <t xml:space="preserve">4.3</t>
  </si>
  <si>
    <t xml:space="preserve">проектирование и строительство водопровода от                           ул. Мамонтова по                                пер. Заснеженному до             ул. Юбилейной</t>
  </si>
  <si>
    <t xml:space="preserve">4.4</t>
  </si>
  <si>
    <t xml:space="preserve">проектирование и модернизация водопровода по ул. Попова от                                   ул. Антона Петрова до                                    ул. Энтузиастов</t>
  </si>
  <si>
    <t xml:space="preserve">5.</t>
  </si>
  <si>
    <t xml:space="preserve">Строительство воднапорных башен 4-х водозаборов (с. Власиха - 2, п. Пригородный - 1,                  с. Лебяжье - 1)</t>
  </si>
  <si>
    <t xml:space="preserve">6.</t>
  </si>
  <si>
    <t xml:space="preserve">Проектирование и строительство насосной станции первого подъема на площадке речного водозабора №1                           г. Барнаула</t>
  </si>
  <si>
    <t xml:space="preserve">б)</t>
  </si>
  <si>
    <t xml:space="preserve">Сооружения и сети канализации</t>
  </si>
  <si>
    <t xml:space="preserve">Установка низковольтных частотно-регулируемых приводов и автоматизации канализационных насосных станций</t>
  </si>
  <si>
    <t xml:space="preserve">Проектирование и модернизация КОС-1 (обеззараживание, отстойники)</t>
  </si>
  <si>
    <t xml:space="preserve">Проектирование и модернизация КОС-2 (обеззараживание, блоки технологических емкостей, песколовки)</t>
  </si>
  <si>
    <t xml:space="preserve">Проектирование, строительство, реконструкция и модернизация канализационных сетей, в том числе:</t>
  </si>
  <si>
    <t xml:space="preserve">проектирование и строительство  канализационного коллектора от РНС-1 до               ул. Кулагина в г. Барнауле</t>
  </si>
  <si>
    <t xml:space="preserve">проектирование и модернизация участка притока канализационного коллектора №9а по Змеиногорскому тракту</t>
  </si>
  <si>
    <t xml:space="preserve">проектирование и реконструкция канализации в кварталах 400, 403, 404 </t>
  </si>
  <si>
    <t xml:space="preserve">Проектирование и реконструкция выпуска с КОС-1</t>
  </si>
  <si>
    <t xml:space="preserve">Проектирование и модернизация системы биологической очистки сточных вод КОС-1</t>
  </si>
  <si>
    <t xml:space="preserve">7.</t>
  </si>
  <si>
    <t xml:space="preserve">Проектирование и модернизация системы биологической очистки сточных вод КОС-2</t>
  </si>
  <si>
    <t xml:space="preserve">II.</t>
  </si>
  <si>
    <t xml:space="preserve">Источник: бюджетные средства*, всего, в том числе:</t>
  </si>
  <si>
    <t xml:space="preserve">2.1.</t>
  </si>
  <si>
    <t xml:space="preserve">Федеральный бюджет*, всего, в том числе:</t>
  </si>
  <si>
    <t xml:space="preserve">Проектирование и модернизация КОС-1 (здание решеток и песколовок)</t>
  </si>
  <si>
    <t xml:space="preserve">2.2.</t>
  </si>
  <si>
    <t xml:space="preserve">Бюджет края*, всего, в том числе:</t>
  </si>
  <si>
    <t xml:space="preserve">Строительство водозабора  «Власихинский» (артезианский водозабор)</t>
  </si>
  <si>
    <t xml:space="preserve">Строительство водонапорных башен 4-х водозаборов (с. Власиха - 2, п. Пригородный - 1,                       с. Лебяжье - 1)</t>
  </si>
  <si>
    <t xml:space="preserve">3.1</t>
  </si>
  <si>
    <t xml:space="preserve">проектирование и модернизация самотечного канализационного коллектора, приток коллектора №9а по Змеиногорскому тракту от камеры гашения напора до ул. 6-ой Нагорной</t>
  </si>
  <si>
    <t xml:space="preserve">проектирование и строительство дублирующей нитки канализационной линии от  Алтайской краевой клинической больницы по Широкой просеке</t>
  </si>
  <si>
    <t xml:space="preserve">2.3</t>
  </si>
  <si>
    <t xml:space="preserve">Бюджет города*, всего, в том числе:</t>
  </si>
  <si>
    <t xml:space="preserve">проектирование и строительство водопровода по                            ул. Власихинской,                                        закольцовка с сетями юго-западной зоны города Барнаула</t>
  </si>
  <si>
    <t xml:space="preserve">3.2</t>
  </si>
  <si>
    <t xml:space="preserve">проектирование и строительство водопровода по                       ул. Кулагина до                                               ул. Понтонный мост</t>
  </si>
  <si>
    <t xml:space="preserve">проектирование и строительство дублирующей нитки канализационной линии от Алтайской краевой клинической больницы по Широкой просеке</t>
  </si>
  <si>
    <t xml:space="preserve">III.</t>
  </si>
  <si>
    <t xml:space="preserve">Источник: средства потребителей в виде платы за подключение, в том числе:</t>
  </si>
  <si>
    <t xml:space="preserve">Проектирование и   строительство участка водопровода по                               ул. Кирова от                           пер. Трудового до                                   ул. Промышленной, по          ул. Промышленной,  Карла Маркса,                         Профсоюзной до                     ул. Воровского                  </t>
  </si>
  <si>
    <t xml:space="preserve">Проектирование и строительство водовода по ул. Пролетарской от пр-кта Социалистического до пр-кта Ленина</t>
  </si>
  <si>
    <t xml:space="preserve">Проектирование и строительство кольцевого   водопровода от                          ул. Кулагина по                                пр-кту  Ленина,                                 ул. Пионеров, Сизова,                                      пр-кту Комсомольскому, ул. Цеховой                          </t>
  </si>
  <si>
    <t xml:space="preserve">Проектирование и строительство водопровода  по                                   пр-кту Калинина от водопровода  на                                              пр-кте Космонавтов  с выполнением закольцовки с водопроводом на территории КХВ</t>
  </si>
  <si>
    <t xml:space="preserve">Проектирование и строительство водопровода по                                   ул. Власихинской от Павловского тракта до проезда Северного Власихинского</t>
  </si>
  <si>
    <t xml:space="preserve">Проектирование и строительство водопровода по                       ул. Челюскинцев от водовода по                                                     ул. Пролетарской до                           ул. Мамонтова, строительство водопровода по                    ул. Мамонтова от                                 ул. Челюскинцев до водовода по                              ул. Мамонтова</t>
  </si>
  <si>
    <t xml:space="preserve">Проектирование и строительство магистрального водопровода по территории головных сооружений ОСРВ по                                                                ул. 6-ой Нагорной, 15 для водоснабжения Ленинского, Октябрьского, Индустриального районов</t>
  </si>
  <si>
    <t xml:space="preserve">8.</t>
  </si>
  <si>
    <t xml:space="preserve">Проектирование и строительство водопровода от водовода на пересечении                            ул. Ипподромной и                            пер. Зайчанский, по                          ул. Ипподромной,                                 пер. Малому Прудскому, ул. Никитина,                                             пер. Радищева,                     ул. Гоголя до                                               пр-кта Красноармейского</t>
  </si>
  <si>
    <t xml:space="preserve">9.</t>
  </si>
  <si>
    <t xml:space="preserve">Проектирование и строительство разводящих сетей водопровода диаметром до 300 мм для водоснабжения подключаемых объектов капитального строительства</t>
  </si>
  <si>
    <t xml:space="preserve">10.</t>
  </si>
  <si>
    <t xml:space="preserve">Проектирование и модернизация водопровода  по ул. Чеглецова,                             Чудненко                                           </t>
  </si>
  <si>
    <t xml:space="preserve">11.</t>
  </si>
  <si>
    <t xml:space="preserve">Проектирование и модернизация участка водопровода от насосной станции 2-го подъема до                                            пр-кта Социалистического по ул. Молодежной</t>
  </si>
  <si>
    <t xml:space="preserve">12.</t>
  </si>
  <si>
    <t xml:space="preserve">Проектирование и строительство сети водопровода по                                 ул. Шумакова от проезда Северного Власихинского до                                                      ул. Власихинской с переходом через                                       ул. Власихинскую</t>
  </si>
  <si>
    <t xml:space="preserve">13.</t>
  </si>
  <si>
    <t xml:space="preserve">Проектирование и строительство водопровода по                                          ул. Лазурной от проезда Северного Власихинского до                                                            ул. Власихинской с переходом через                       ул. Власихинскую</t>
  </si>
  <si>
    <t xml:space="preserve">14.</t>
  </si>
  <si>
    <t xml:space="preserve">Проектирование и строительство водопровода по четной стороне Змеиногорского тракта от ул. 6-ой Нагорной до жилого дома №110 по Змеиногорскому тракту</t>
  </si>
  <si>
    <t xml:space="preserve">15.</t>
  </si>
  <si>
    <t xml:space="preserve">Проектирование и строительство водовода по ул. Антона Петрова от  ул. Советской Армии до  ул. Ленинградской</t>
  </si>
  <si>
    <t xml:space="preserve">16.</t>
  </si>
  <si>
    <t xml:space="preserve">Проектирование и строительство водовода по Павловскому тракту от  ул. Малахова до  ул. Сиреневой </t>
  </si>
  <si>
    <t xml:space="preserve">1.17</t>
  </si>
  <si>
    <t xml:space="preserve">17.</t>
  </si>
  <si>
    <t xml:space="preserve">Проектирование и модернизация насосной станции второго подъема по адресу: Павловский тракт, 83д</t>
  </si>
  <si>
    <t xml:space="preserve">Проектирование и    строительство дублирующего коллектора №8 по б-ру 9-го Января,                 пер. Трудовому до                     КНС-2</t>
  </si>
  <si>
    <t xml:space="preserve">Проектирование и строительство притока дублирующего коллектора №8 от пл. Текстильщиков по ул. Цеховой,                      пр-кту Комсомольскому,                                         парку Изумрудному до             б-ра 9-го Января</t>
  </si>
  <si>
    <t xml:space="preserve">Проектирование и строительство распределительных сетей канализации диаметром до 300 мм для канализования подключаемых объектов капитального строительства</t>
  </si>
  <si>
    <t xml:space="preserve">Проектирование и модернизация канализационной сети по ул. Короленко от пр-кта Социалистического до пр-кта Ленина</t>
  </si>
  <si>
    <t xml:space="preserve">Проектирование и модернизация канализационной сети по ул. Гущина, переход через ул. Попова</t>
  </si>
  <si>
    <t xml:space="preserve">Проектирование и реконструкция участка коллектора №6 от                       пр-кта Строителей, 54 по                                 пер. Революционному,             ул. Димитрова, Папанинцев,                        пр-кту Красноармейскому,                    ул. Песчаной до                       пр-кта Социалистического</t>
  </si>
  <si>
    <t xml:space="preserve">2.7.</t>
  </si>
  <si>
    <t xml:space="preserve">Проектирование и строительство сети канализации по                               ул. Лазурной от                         ул. Власихинской до проезда Северного Власихинского</t>
  </si>
  <si>
    <t xml:space="preserve">IV.</t>
  </si>
  <si>
    <t xml:space="preserve">Источник – реинвестирование экономического эффекта, в том числе:</t>
  </si>
  <si>
    <t xml:space="preserve">сооружения и сети водопровода</t>
  </si>
  <si>
    <t xml:space="preserve">сооружения и сети канализации</t>
  </si>
  <si>
    <t xml:space="preserve">V.</t>
  </si>
  <si>
    <t xml:space="preserve">Всего по Программе за счет всех источников с НДС</t>
  </si>
  <si>
    <t xml:space="preserve">* Объемы финансирования за счет бюджетных средств могут уточняться при утверждении федеральных, краевых и городских адресных инвестиционных программ</t>
  </si>
  <si>
    <t xml:space="preserve">Приложение 3</t>
  </si>
  <si>
    <t xml:space="preserve">ООО «БАРНАУЛЬСКИЙ ВОДОКАНАЛ» по </t>
  </si>
  <si>
    <t xml:space="preserve">систем водоснабжения  и водоотведения</t>
  </si>
  <si>
    <t xml:space="preserve">Расчет надбавки к тарифу на товары (услуги) организации коммунального комплекса</t>
  </si>
  <si>
    <t xml:space="preserve">Наименование ОКК</t>
  </si>
  <si>
    <t xml:space="preserve">ООО "БАРНАУЛЬСКИЙ ВОДОКАНАЛ"</t>
  </si>
  <si>
    <t xml:space="preserve">Наименование программы</t>
  </si>
  <si>
    <t xml:space="preserve">Инвестиционная программа по развититю, реконструкции и модернизации систем водоснабжения и водоотведения</t>
  </si>
  <si>
    <t xml:space="preserve">Вид системы коммунальной инфраструктуры</t>
  </si>
  <si>
    <t xml:space="preserve">Система водоснабжения и водоотведения</t>
  </si>
  <si>
    <t xml:space="preserve">Вид услуги</t>
  </si>
  <si>
    <t xml:space="preserve">Водоснабжение, водоотведение</t>
  </si>
  <si>
    <t xml:space="preserve">№  п/п</t>
  </si>
  <si>
    <t xml:space="preserve">Наименование проектов инвестиционной программы</t>
  </si>
  <si>
    <t xml:space="preserve">                Объем средств,</t>
  </si>
  <si>
    <t xml:space="preserve">в том числе по годам</t>
  </si>
  <si>
    <t xml:space="preserve">Сметная стоимость проектов инвестиционной программы для расчета надбавки к тарифу, всего с НДС (тыс.руб.):</t>
  </si>
  <si>
    <t xml:space="preserve">в том числе по проектам:</t>
  </si>
  <si>
    <t xml:space="preserve">Сооружения и сети водопровода (тыс.руб.)</t>
  </si>
  <si>
    <t xml:space="preserve">Проектирование и модернизация фильтров ВОС-1 и ВОС-2 </t>
  </si>
  <si>
    <t xml:space="preserve">Проектирование и модернизация блока входных устройств                ВОС-1, ВОС-2 (смеситель, отстойники, трубопроводы, запорная арматура, автоматизация технологического процесса производства питьевой воды, контрольно-измерительные и дозирующие приборы)</t>
  </si>
  <si>
    <t xml:space="preserve">Водоснабжение                             р.п. Южный (вторая очередь) г. Барнаул</t>
  </si>
  <si>
    <t xml:space="preserve">Проектирование, строительство, реконструкция и модернизация водопроводных сетей</t>
  </si>
  <si>
    <t xml:space="preserve">Строительство воднапорных башен 4-х водозаборов (с. Власиха - 2, п. Пригородный - 1,                              с. Лебяжье - 1)</t>
  </si>
  <si>
    <t xml:space="preserve">Проектирование и строительство насосной станции первого подъема на площадке речного водозабора №1                                      г. Барнаула</t>
  </si>
  <si>
    <t xml:space="preserve">Сооружения и сети канализации (тыс.руб.)</t>
  </si>
  <si>
    <t xml:space="preserve">Установка низковольтных частотно-регулируемых приводов и автоматизация канализационных насосных станций</t>
  </si>
  <si>
    <t xml:space="preserve">Проектирование, строительство, реконструкция и модернизация канализационных сетей</t>
  </si>
  <si>
    <t xml:space="preserve">Проектирование и модернизация системы биологической очистки сточных вод КОС-1 </t>
  </si>
  <si>
    <t xml:space="preserve">Индекс-дефлятор к инвестициям (по данным прогноза Минэкономразвития)</t>
  </si>
  <si>
    <t xml:space="preserve">Сметная стоимость проектов инвестиционной программы для расчета надбавки к тарифу, всего  с учетом НДС и индекса-дефлятора, в том числе (тыс.руб.):</t>
  </si>
  <si>
    <t xml:space="preserve">водоснабжение</t>
  </si>
  <si>
    <t xml:space="preserve">водоотведение</t>
  </si>
  <si>
    <t xml:space="preserve">Сумма финансовых ресурсов на реализацию проектов инвестиционной программы, всего, в том числе (тыс.руб.):</t>
  </si>
  <si>
    <t xml:space="preserve">По источникам (тыс. руб.):</t>
  </si>
  <si>
    <t xml:space="preserve">1.1.</t>
  </si>
  <si>
    <t xml:space="preserve">Ожидаемый приток денежных средств от потребителей</t>
  </si>
  <si>
    <t xml:space="preserve">1.2.</t>
  </si>
  <si>
    <t xml:space="preserve">Кредит банка</t>
  </si>
  <si>
    <t xml:space="preserve">1.3.</t>
  </si>
  <si>
    <t xml:space="preserve">Бюджетные средства</t>
  </si>
  <si>
    <t xml:space="preserve">1.4.</t>
  </si>
  <si>
    <t xml:space="preserve">Реинвестирование экономического эффекта</t>
  </si>
  <si>
    <t xml:space="preserve">1.5.</t>
  </si>
  <si>
    <t xml:space="preserve">Прочие затраты (тыс.руб.), в том числе:</t>
  </si>
  <si>
    <t xml:space="preserve">Погашение основного долга по кредиту</t>
  </si>
  <si>
    <t xml:space="preserve">Обслуживание долга (% за пользование кредитом)</t>
  </si>
  <si>
    <t xml:space="preserve">Прочие инвестиционные расходы (РКО)</t>
  </si>
  <si>
    <t xml:space="preserve">Платежи в бюджет (разница НДС к оплате в бюджет)</t>
  </si>
  <si>
    <t xml:space="preserve">Платежи в бюджет (налог на прибыль)</t>
  </si>
  <si>
    <t xml:space="preserve">Расходы будущих периодов</t>
  </si>
  <si>
    <t xml:space="preserve">Средства, поступающие при реализации проектов инвестиционной программы, всего с НДС (тыс.руб.), в том числе:</t>
  </si>
  <si>
    <t xml:space="preserve">Резерв предстоящих расходов по водоснабжению, в том числе:</t>
  </si>
  <si>
    <t xml:space="preserve">дополнительный доход от начисления процентов на расчетный счет</t>
  </si>
  <si>
    <t xml:space="preserve">Всего расходы на реализацию проектов инвестиционной программы с НДС                                        (тыс.руб.), в том числе:</t>
  </si>
  <si>
    <t xml:space="preserve">Прогнозируемый объем потребления (куб.м.), в том числе:</t>
  </si>
  <si>
    <t xml:space="preserve">VI.</t>
  </si>
  <si>
    <t xml:space="preserve">Надбавка к тарифу, (руб.) с учетом НДС, в том числе:</t>
  </si>
  <si>
    <t xml:space="preserve">холодная вода</t>
  </si>
  <si>
    <t xml:space="preserve">* Индексы-дефляторы к инвестициям по данным прогноза Минэкономразвития Российской Федерации:</t>
  </si>
  <si>
    <t xml:space="preserve">на 2007 год - 1,086</t>
  </si>
  <si>
    <t xml:space="preserve">на 2008 год - 1,086 * 1,070 = 1,162</t>
  </si>
  <si>
    <t xml:space="preserve">на 2009 год - 1,162 * 1,077 = 1,251</t>
  </si>
  <si>
    <t xml:space="preserve">на 2010 год - 1,251 * 1,082 = 1,354</t>
  </si>
  <si>
    <t xml:space="preserve">на 2011 год - 1,354 * 1,082 = 1,465</t>
  </si>
  <si>
    <t xml:space="preserve">на 2012 год - 1,465 * 1,078 = 1,579</t>
  </si>
  <si>
    <t xml:space="preserve">на 2013 год - 1,579 * 1,077 = 1,701</t>
  </si>
  <si>
    <t xml:space="preserve">на 2014 год - 1,701 * 1,073 = 1,825</t>
  </si>
  <si>
    <t xml:space="preserve">на 2015 год - 1,825 * 1,073 = 1,958</t>
  </si>
  <si>
    <t xml:space="preserve">Приложение 4</t>
  </si>
  <si>
    <t xml:space="preserve">к инвестиционной программе                                                                     ООО «БАРНАУЛЬСКИЙ ВОДОКАНАЛ»                       по реконструкции, модернизации и развитию систем водоснабжения и водоотведения                                                           г. Барнаула на 2007-2015 годы</t>
  </si>
  <si>
    <t xml:space="preserve">Целевые показатели эффективности реализации инвестиционной программы</t>
  </si>
  <si>
    <t xml:space="preserve">инвестиционная программа ООО "БАРНАУЛЬСКИЙ ВОДОКАНАЛ" по реконструкции, модернизации и развитию систем водоснабжения и водоотведения г.Барнаула на 2007 - 2011 годы</t>
  </si>
  <si>
    <t xml:space="preserve">системы, используемые для водоснабжения и водоотведения</t>
  </si>
  <si>
    <t xml:space="preserve">водоснабжение и водоотведение</t>
  </si>
  <si>
    <t xml:space="preserve">Наименование целевого показателя</t>
  </si>
  <si>
    <t xml:space="preserve">Ед. изм.</t>
  </si>
  <si>
    <t xml:space="preserve">Базовый период 2006 </t>
  </si>
  <si>
    <t xml:space="preserve">Период реализации программы по годам</t>
  </si>
  <si>
    <t xml:space="preserve">1</t>
  </si>
  <si>
    <t xml:space="preserve">I</t>
  </si>
  <si>
    <t xml:space="preserve">II</t>
  </si>
  <si>
    <t xml:space="preserve">III</t>
  </si>
  <si>
    <t xml:space="preserve">IV</t>
  </si>
  <si>
    <t xml:space="preserve">Целевые показатели в сфере водоснабжения</t>
  </si>
  <si>
    <t xml:space="preserve">Объем производства услуг</t>
  </si>
  <si>
    <t xml:space="preserve">тыс. куб.м</t>
  </si>
  <si>
    <t xml:space="preserve">Общий объем реализации услуг - всего, в том числе:</t>
  </si>
  <si>
    <t xml:space="preserve">объем реализации услуг населению</t>
  </si>
  <si>
    <t xml:space="preserve">Объем потерь</t>
  </si>
  <si>
    <t xml:space="preserve">Объем отпуска в сеть</t>
  </si>
  <si>
    <t xml:space="preserve">Общая протяженность сети</t>
  </si>
  <si>
    <t xml:space="preserve">км</t>
  </si>
  <si>
    <t xml:space="preserve">Численность населения, получающего услуги организации коммунального комплекса (далее - ОКК)</t>
  </si>
  <si>
    <t xml:space="preserve">чел.</t>
  </si>
  <si>
    <t xml:space="preserve">7</t>
  </si>
  <si>
    <t xml:space="preserve">Фактическое количество проб на системах коммунальной инфраструктуры</t>
  </si>
  <si>
    <t xml:space="preserve">единиц</t>
  </si>
  <si>
    <t xml:space="preserve">8</t>
  </si>
  <si>
    <t xml:space="preserve">Нормативное количество проб на системах коммунальной инфраструктуры</t>
  </si>
  <si>
    <t xml:space="preserve">9</t>
  </si>
  <si>
    <t xml:space="preserve">Количество проб, соответствующих нормативам</t>
  </si>
  <si>
    <t xml:space="preserve">10</t>
  </si>
  <si>
    <t xml:space="preserve">Количество часов предоставления услуг за отчетный период</t>
  </si>
  <si>
    <t xml:space="preserve">час</t>
  </si>
  <si>
    <t xml:space="preserve">11</t>
  </si>
  <si>
    <t xml:space="preserve">Количество аварий на системах коммунальной инфраструктуры (за отчетный период)</t>
  </si>
  <si>
    <t xml:space="preserve">12</t>
  </si>
  <si>
    <t xml:space="preserve">Фактический срок службы оборудования (по каждому виду оборудования):</t>
  </si>
  <si>
    <t xml:space="preserve">оборудование водозаборов</t>
  </si>
  <si>
    <t xml:space="preserve">лет</t>
  </si>
  <si>
    <t xml:space="preserve">оборудование очистки воды</t>
  </si>
  <si>
    <t xml:space="preserve">оборудование транспортировки воды</t>
  </si>
  <si>
    <t xml:space="preserve">13</t>
  </si>
  <si>
    <t xml:space="preserve">Нормативный срок службы оборудования (по каждому виду оборудования):</t>
  </si>
  <si>
    <t xml:space="preserve">14</t>
  </si>
  <si>
    <t xml:space="preserve">Протяженность сетей, нуждающихся в замене</t>
  </si>
  <si>
    <t xml:space="preserve">15</t>
  </si>
  <si>
    <t xml:space="preserve">Продолжитель - ность отключений потребителей от предоставления услуг</t>
  </si>
  <si>
    <t xml:space="preserve">16</t>
  </si>
  <si>
    <t xml:space="preserve">Количество потребителей, не получающих услуги в результате отключений либо получивших услугу ненадлежащего качества</t>
  </si>
  <si>
    <t xml:space="preserve">17</t>
  </si>
  <si>
    <t xml:space="preserve">Количество замененного оборудования (по видам оборудования):</t>
  </si>
  <si>
    <t xml:space="preserve">18</t>
  </si>
  <si>
    <t xml:space="preserve">Общее количество установленного оборудования (по видам оборудования)</t>
  </si>
  <si>
    <t xml:space="preserve">19</t>
  </si>
  <si>
    <t xml:space="preserve">Фактическая производитель - ность оборудования (по видам оборудования):</t>
  </si>
  <si>
    <t xml:space="preserve">первый речной водозабор</t>
  </si>
  <si>
    <t xml:space="preserve">куб.м/ сут.</t>
  </si>
  <si>
    <t xml:space="preserve">второй речной водозабор</t>
  </si>
  <si>
    <t xml:space="preserve">ВОС-1</t>
  </si>
  <si>
    <t xml:space="preserve">ВОС-2</t>
  </si>
  <si>
    <t xml:space="preserve">насосная станция второго подъема</t>
  </si>
  <si>
    <t xml:space="preserve">насосная станция третьего подъема</t>
  </si>
  <si>
    <t xml:space="preserve">20</t>
  </si>
  <si>
    <t xml:space="preserve">Установленная производитель - ность оборудования (по видам оборудования):</t>
  </si>
  <si>
    <t xml:space="preserve">21</t>
  </si>
  <si>
    <t xml:space="preserve">Объем услуг, реализованных по приборам учета</t>
  </si>
  <si>
    <t xml:space="preserve">22</t>
  </si>
  <si>
    <t xml:space="preserve">Протяженность построенных сетей</t>
  </si>
  <si>
    <t xml:space="preserve">23</t>
  </si>
  <si>
    <t xml:space="preserve">Тариф на подключение к системе коммунальной инфраструктуры </t>
  </si>
  <si>
    <t xml:space="preserve">руб./ куб. м/ сутки</t>
  </si>
  <si>
    <t xml:space="preserve">24</t>
  </si>
  <si>
    <t xml:space="preserve">Удельная нагрузка на новое строительство</t>
  </si>
  <si>
    <t xml:space="preserve">куб.м/
сутки/      кв.м</t>
  </si>
  <si>
    <t xml:space="preserve">25</t>
  </si>
  <si>
    <t xml:space="preserve">Выручка от реализации работ и услуг, в том числе:</t>
  </si>
  <si>
    <t xml:space="preserve">тыс. руб.</t>
  </si>
  <si>
    <t xml:space="preserve">тариф</t>
  </si>
  <si>
    <t xml:space="preserve">тыс.руб.</t>
  </si>
  <si>
    <t xml:space="preserve">надбавка к тарифу</t>
  </si>
  <si>
    <t xml:space="preserve">плата за подключение</t>
  </si>
  <si>
    <t xml:space="preserve">26</t>
  </si>
  <si>
    <t xml:space="preserve">Себестоимость реализации работ и услуг, в том числе:</t>
  </si>
  <si>
    <t xml:space="preserve">прочие расходы</t>
  </si>
  <si>
    <t xml:space="preserve">27</t>
  </si>
  <si>
    <t xml:space="preserve">Финансовые результаты деятельности ОКК</t>
  </si>
  <si>
    <t xml:space="preserve">28</t>
  </si>
  <si>
    <t xml:space="preserve">Объем начисленных средств за услуги ОКК</t>
  </si>
  <si>
    <t xml:space="preserve">29</t>
  </si>
  <si>
    <t xml:space="preserve">Объем средств, собранных за услуги ОКК</t>
  </si>
  <si>
    <t xml:space="preserve">30</t>
  </si>
  <si>
    <t xml:space="preserve">Расход электрической энергии на производство воды</t>
  </si>
  <si>
    <t xml:space="preserve">тыс. кВтч</t>
  </si>
  <si>
    <t xml:space="preserve">31</t>
  </si>
  <si>
    <t xml:space="preserve">Расход электрической энергии на транспортировку воды</t>
  </si>
  <si>
    <t xml:space="preserve">32</t>
  </si>
  <si>
    <t xml:space="preserve">Численность персонала ОКК</t>
  </si>
  <si>
    <t xml:space="preserve">33</t>
  </si>
  <si>
    <t xml:space="preserve">Сумма дебиторской задолженности на начало периода (квартал)</t>
  </si>
  <si>
    <t xml:space="preserve">34</t>
  </si>
  <si>
    <t xml:space="preserve">Сумма дебиторской задолженности на конец периода (квартал)</t>
  </si>
  <si>
    <t xml:space="preserve">35</t>
  </si>
  <si>
    <t xml:space="preserve">Всего инвестиций за период, в  том числе:</t>
  </si>
  <si>
    <t xml:space="preserve">36</t>
  </si>
  <si>
    <t xml:space="preserve">Привлеченные средства, в том числе:</t>
  </si>
  <si>
    <t xml:space="preserve">Кредиты банков, из них:</t>
  </si>
  <si>
    <t xml:space="preserve">кредиты иностранных банков</t>
  </si>
  <si>
    <t xml:space="preserve">Заемные средства других организаций</t>
  </si>
  <si>
    <t xml:space="preserve">Бюджетные средства, из них:</t>
  </si>
  <si>
    <t xml:space="preserve">федеральный бюджет</t>
  </si>
  <si>
    <t xml:space="preserve">бюджет Алтайского края</t>
  </si>
  <si>
    <t xml:space="preserve">бюджет города</t>
  </si>
  <si>
    <t xml:space="preserve">Средства внебюджетных источников</t>
  </si>
  <si>
    <t xml:space="preserve">Прочие средства</t>
  </si>
  <si>
    <t xml:space="preserve">Целевые показатели в сфере водоотведения</t>
  </si>
  <si>
    <t xml:space="preserve">Объем реализации работ и услуг (объем отведенных стоков) - всего, в том числе:</t>
  </si>
  <si>
    <t xml:space="preserve">61325</t>
  </si>
  <si>
    <t xml:space="preserve">62742</t>
  </si>
  <si>
    <t xml:space="preserve">объем реализации работ и услуг населению</t>
  </si>
  <si>
    <t xml:space="preserve">Численность населения, получающего услуги по водоотведению</t>
  </si>
  <si>
    <t xml:space="preserve">Объем отведенных стоков</t>
  </si>
  <si>
    <t xml:space="preserve">94207</t>
  </si>
  <si>
    <t xml:space="preserve">90975</t>
  </si>
  <si>
    <t xml:space="preserve">87908</t>
  </si>
  <si>
    <t xml:space="preserve">Количество проб соответствующих нормативам</t>
  </si>
  <si>
    <t xml:space="preserve">1271</t>
  </si>
  <si>
    <t xml:space="preserve">1278</t>
  </si>
  <si>
    <t xml:space="preserve">1280</t>
  </si>
  <si>
    <t xml:space="preserve">Количество аварий на системах коммунальной инфраструктуры</t>
  </si>
  <si>
    <t xml:space="preserve">оборудование транспортировки стоков</t>
  </si>
  <si>
    <t xml:space="preserve">оборудование очистки стоков</t>
  </si>
  <si>
    <t xml:space="preserve">Продолжитель - ность отключения потребителей от предоставления услуг</t>
  </si>
  <si>
    <t xml:space="preserve">Количество потребителей, не получивших услуги в результате отключений  либо получивших услуги ненадлежащего качества</t>
  </si>
  <si>
    <t xml:space="preserve">Общее количество установленного оборудования (по видам оборудования):</t>
  </si>
  <si>
    <t xml:space="preserve">оборудование транспортировки стоков:</t>
  </si>
  <si>
    <t xml:space="preserve">КНС №3</t>
  </si>
  <si>
    <t xml:space="preserve">КНС №4</t>
  </si>
  <si>
    <t xml:space="preserve">КНС №5</t>
  </si>
  <si>
    <t xml:space="preserve">КНС №6</t>
  </si>
  <si>
    <t xml:space="preserve">КНС №7</t>
  </si>
  <si>
    <t xml:space="preserve">КНС №8</t>
  </si>
  <si>
    <t xml:space="preserve">КНС №9</t>
  </si>
  <si>
    <t xml:space="preserve">КНС №10</t>
  </si>
  <si>
    <t xml:space="preserve">КНС №11</t>
  </si>
  <si>
    <t xml:space="preserve">КНС №12</t>
  </si>
  <si>
    <t xml:space="preserve">КНС №13</t>
  </si>
  <si>
    <t xml:space="preserve">КНС №14</t>
  </si>
  <si>
    <t xml:space="preserve">оборудование очистки стоков:</t>
  </si>
  <si>
    <t xml:space="preserve">КОС №1</t>
  </si>
  <si>
    <t xml:space="preserve">КОС №2</t>
  </si>
  <si>
    <t xml:space="preserve">Установленная производительность оборудования (по видам оборудования):</t>
  </si>
  <si>
    <t xml:space="preserve">Величина удельной нагрузки нового строительства </t>
  </si>
  <si>
    <t xml:space="preserve">куб.м/ сутки/        кв.м</t>
  </si>
  <si>
    <t xml:space="preserve">Выручка от реализации работ и услуг - всего, в том числе:</t>
  </si>
  <si>
    <t xml:space="preserve">51722,55</t>
  </si>
  <si>
    <t xml:space="preserve">прочие доходы</t>
  </si>
  <si>
    <t xml:space="preserve">Себестоимость реализации работ и услуг - всего, в том числе:</t>
  </si>
  <si>
    <t xml:space="preserve">Расход электрической энергии на транспортировку стоков</t>
  </si>
  <si>
    <t xml:space="preserve">Расход электрической энергии на очистку стоков</t>
  </si>
  <si>
    <t xml:space="preserve">Объем отведения стоков</t>
  </si>
  <si>
    <t xml:space="preserve">Объем очистки стоков</t>
  </si>
  <si>
    <t xml:space="preserve">Всего инвестиций за период, в том числе:</t>
  </si>
  <si>
    <t xml:space="preserve">Привлеченные средства - всего, в том числе:</t>
  </si>
  <si>
    <t xml:space="preserve">Приложение 5</t>
  </si>
  <si>
    <t xml:space="preserve">к инвестиционной программе ООО «БАРНАУЛЬСКИЙ ВОДОКАНАЛ» по реконструкции, модернизации и развитию систем водоснабжения и водоотведения                                        г. Барнаула на 2007-2015 годы</t>
  </si>
  <si>
    <t xml:space="preserve">Целевые индикаторы эффективности реализации инвестиционной программы</t>
  </si>
  <si>
    <t xml:space="preserve">Наименование целевого индикатора</t>
  </si>
  <si>
    <t xml:space="preserve">Базовый период 
2006 </t>
  </si>
  <si>
    <t xml:space="preserve">Целевые индикаторы в сфере водоснабжения</t>
  </si>
  <si>
    <t xml:space="preserve">Уровень потерь</t>
  </si>
  <si>
    <t xml:space="preserve">%</t>
  </si>
  <si>
    <t xml:space="preserve">Коэффициент потерь</t>
  </si>
  <si>
    <t xml:space="preserve">куб. м / км</t>
  </si>
  <si>
    <t xml:space="preserve">Удельное водопотребление</t>
  </si>
  <si>
    <t xml:space="preserve">куб. м / чел. в месяц</t>
  </si>
  <si>
    <t xml:space="preserve">Продолжитель - ность (бесперебойность) поставки услуг</t>
  </si>
  <si>
    <t xml:space="preserve">час/день</t>
  </si>
  <si>
    <t xml:space="preserve">Аварийность систем коммунальной инфраструктуры</t>
  </si>
  <si>
    <t xml:space="preserve">ед./ км</t>
  </si>
  <si>
    <t xml:space="preserve">Износ систем коммунальной инфраструктуры:</t>
  </si>
  <si>
    <t xml:space="preserve">сооружения</t>
  </si>
  <si>
    <t xml:space="preserve">сети</t>
  </si>
  <si>
    <t xml:space="preserve">Удельный вес сетей, нуждающихся в замене</t>
  </si>
  <si>
    <t xml:space="preserve">Индекс замены оборудования</t>
  </si>
  <si>
    <t xml:space="preserve">Уровень загрузки производственных мощностей:</t>
  </si>
  <si>
    <t xml:space="preserve">Доля потребителей в жилых домах, обеспеченных доступом к коммунальной инфраструктуре</t>
  </si>
  <si>
    <t xml:space="preserve">Индекс нового строительства</t>
  </si>
  <si>
    <t xml:space="preserve">Рентабельность деятельности</t>
  </si>
  <si>
    <t xml:space="preserve">Уровень сбора платежей</t>
  </si>
  <si>
    <t xml:space="preserve">Эффективность использования энергии (энергоемкость производства):</t>
  </si>
  <si>
    <t xml:space="preserve">на производство воды</t>
  </si>
  <si>
    <t xml:space="preserve">кВтч / куб. м</t>
  </si>
  <si>
    <t xml:space="preserve">на транспортировку воды</t>
  </si>
  <si>
    <t xml:space="preserve">Эффективность использования персонала (трудоемкость производства)</t>
  </si>
  <si>
    <t xml:space="preserve">чел. / км</t>
  </si>
  <si>
    <t xml:space="preserve">Обеспеченность потребления товаров и услуг приборами учета</t>
  </si>
  <si>
    <t xml:space="preserve">Производитель - ность труда</t>
  </si>
  <si>
    <t xml:space="preserve">куб. м / чел.</t>
  </si>
  <si>
    <t xml:space="preserve">Целевые индикаторы в сфере водоотведения</t>
  </si>
  <si>
    <t xml:space="preserve">Удельное водоотведение</t>
  </si>
  <si>
    <t xml:space="preserve">КНС №3 </t>
  </si>
  <si>
    <t xml:space="preserve">КНС№ 4</t>
  </si>
  <si>
    <t xml:space="preserve">КНС№ 5</t>
  </si>
  <si>
    <t xml:space="preserve">КНС№ 6</t>
  </si>
  <si>
    <t xml:space="preserve">КНС№ 7</t>
  </si>
  <si>
    <t xml:space="preserve">КНС№ 8</t>
  </si>
  <si>
    <t xml:space="preserve">КНС№ 9</t>
  </si>
  <si>
    <t xml:space="preserve">КНС№ 10</t>
  </si>
  <si>
    <t xml:space="preserve">КНС№ 11</t>
  </si>
  <si>
    <t xml:space="preserve">КНС№ 12</t>
  </si>
  <si>
    <t xml:space="preserve">КНС№ 13</t>
  </si>
  <si>
    <t xml:space="preserve">КНС№ 14</t>
  </si>
  <si>
    <t xml:space="preserve">КОС№ 1</t>
  </si>
  <si>
    <t xml:space="preserve">КОС№ 2</t>
  </si>
  <si>
    <t xml:space="preserve">на транспортировку стоков</t>
  </si>
  <si>
    <t xml:space="preserve">на очистку стоков</t>
  </si>
  <si>
    <t xml:space="preserve">Приложение 1</t>
  </si>
  <si>
    <t xml:space="preserve">ООО  «БАРНАУЛЬСКИЙ ВОДОКАНАЛ»</t>
  </si>
  <si>
    <t xml:space="preserve">по реконструкции, модернизации и развитию</t>
  </si>
  <si>
    <t xml:space="preserve">систем водоснабжения и водоотведения</t>
  </si>
  <si>
    <t xml:space="preserve">Цели инвестиционных проектов и эффект от их реализации</t>
  </si>
  <si>
    <t xml:space="preserve">Наименование инвестиционных проектов</t>
  </si>
  <si>
    <t xml:space="preserve">Цели</t>
  </si>
  <si>
    <t xml:space="preserve">                                  Эффективность</t>
  </si>
  <si>
    <t xml:space="preserve">Всего, руб.</t>
  </si>
  <si>
    <t xml:space="preserve">Экономический эффект</t>
  </si>
  <si>
    <t xml:space="preserve">Бюджетный эффект</t>
  </si>
  <si>
    <t xml:space="preserve">Социальный эффект</t>
  </si>
  <si>
    <t xml:space="preserve">показатель</t>
  </si>
  <si>
    <t xml:space="preserve">сумма, тыс. руб.</t>
  </si>
  <si>
    <t xml:space="preserve">I. Сооружения и сети водопровода</t>
  </si>
  <si>
    <t xml:space="preserve">Повышение надежности и качества водоснабжения жителей города за счет предъявления более жестких гигиенических требований к очистке речной воды с введением  новых нормативных показателей</t>
  </si>
  <si>
    <t xml:space="preserve">Снижение затрат за счет снижения потерь и расходов воды на собственные нужды </t>
  </si>
  <si>
    <t xml:space="preserve">Проектирование и модернизация блока входных устройств                                   ВОС-1, ВОС-2 (смеситель, отстойники, трубопроводы, запорная арматура, автоматизация технологического процесса производства питьевой воды, контрольно-измерительные и дозирующие приборы)</t>
  </si>
  <si>
    <t xml:space="preserve">Повышение качества очистки речной воды за счет внедрения технологии очистки речной воды с реконструкцией блока входных устройств и автоматизацией технологического процесса</t>
  </si>
  <si>
    <t xml:space="preserve">Обеспечение надежного водоснабжения потребителей и санитарной безопасности населения</t>
  </si>
  <si>
    <t xml:space="preserve">Строительство водозабора «Власихинский» (артезианский водозабор)</t>
  </si>
  <si>
    <t xml:space="preserve">Стабильное обеспечение жителей города водой за счет строительства альтернативного источника водоснабжения</t>
  </si>
  <si>
    <t xml:space="preserve">Обеспечение санитарной безопасности населения за счет создания резервного источника водоснабжения</t>
  </si>
  <si>
    <t xml:space="preserve">Водоснабжение                               р. п. Южный (вторая очередь) г. Барнаул</t>
  </si>
  <si>
    <t xml:space="preserve">Обеспечение жителей поселка Южный в необходимом количестве питьевой водой, отвечающей требованиям СанПиН 2.1.4.1074-01</t>
  </si>
  <si>
    <t xml:space="preserve">Проектирование, строительство , реконструкция и модернизация водопроводных сетей </t>
  </si>
  <si>
    <t xml:space="preserve">Повышение надежности и качества водоснабжения города Барнаула</t>
  </si>
  <si>
    <t xml:space="preserve">Обеспечение надежного водоснабжения существующих потребителей</t>
  </si>
  <si>
    <t xml:space="preserve">Проектирование и строительство участка водопровода по ул. Кирова от пер. Трудового до                          ул. Промышленной, по                              ул. Промышленной, Карла Маркса, Профсоюзной до ул. Воровского</t>
  </si>
  <si>
    <t xml:space="preserve">Обеспечение услугами по водоснабжению новых и существующих потребителей</t>
  </si>
  <si>
    <t xml:space="preserve">Прибыль от увеличения объемов реализации воды</t>
  </si>
  <si>
    <t xml:space="preserve">Увеличение доходной базы бюджета за счет поступления налога на прибыль</t>
  </si>
  <si>
    <t xml:space="preserve">Увеличение количества жителей, обеспеченных услугами по водоснабжению</t>
  </si>
  <si>
    <t xml:space="preserve">Проектирование и строительство водопровода по ул. Пролетарской от                                   пр-кта Социалистического до пр-кта Ленина </t>
  </si>
  <si>
    <t xml:space="preserve">Проектирование и строительство кольцевого водопровода от                               ул. Кулагина по                          пр-кту  Ленина,                           ул. Пионеров, Сизова,                    пр-кту Комсомольскому,                                    ул. Цеховой</t>
  </si>
  <si>
    <t xml:space="preserve">Проектирование и строительство водопровода по пр-кту Калинина от водопровода на                                  пр-кте Космонавтов с выполнением закольцовки с водопроводом на территории бывшего КХВ</t>
  </si>
  <si>
    <t xml:space="preserve">Проектирование и строительство водопровода по ул. Власихинской от Павловского тракта до проезда Северного Власихинского</t>
  </si>
  <si>
    <t xml:space="preserve">Обеспечение услугами по водоснабжению новых потребителей</t>
  </si>
  <si>
    <t xml:space="preserve">Проектирование и строительство водопровода  по ул. Челюскинцев от водовода по                                          ул. Пролетарской до                               ул. Мамонтова, строительство водопровода по ул. Мамонтова от                            ул. Челюскинцев до водовода по ул. Мамонтова</t>
  </si>
  <si>
    <t xml:space="preserve">Обеспечение услугами по водоснабжению существующих и новых потребителей</t>
  </si>
  <si>
    <t xml:space="preserve">Проектирование и строительство магистрального водопровода по территории головных сооружений  ОСРВ по ул. 6-ой Нагорной, 15 для водоснабжения Ленинского, Октябрьского, Индустриального районов</t>
  </si>
  <si>
    <t xml:space="preserve">Проектирование и строительство водопровода от водопровода на пересечении                                ул. Ипподромной и                            пер. Зайчанский, по                                 ул. Ипподромной,                         пер. Малому Прудскому,                              ул. Никитина,                      пер. Радищева, ул. Гоголя до                                                                        пр-кта Красноармейского</t>
  </si>
  <si>
    <t xml:space="preserve">Проектирование и модернизация водопровода по ул. Чеглецова, Чудненко</t>
  </si>
  <si>
    <t xml:space="preserve">Проектирование и модернизация участка водопровода от насосной станции 2-го подъема до                        пр-та Социалистического по                       ул. Молодежной</t>
  </si>
  <si>
    <t xml:space="preserve">Обеспечение услугами по водоснабжению существующих потребителей, повышение качества воды</t>
  </si>
  <si>
    <t xml:space="preserve">Проектирование и строительство  сети водопровода по                           ул. Шумакова от проезда Северного Власихинского до ул. Власихинской                                      с переходом через                          ул. Власихинскую</t>
  </si>
  <si>
    <t xml:space="preserve">Проектирование и строительство  сети водопровода по                                         ул. Лазурной от проезда Северного Власихинского до ул. Власихинской                       с переходом через                            ул. Власихинскую</t>
  </si>
  <si>
    <t xml:space="preserve">Проектирование и строительство водопровода по ул. Антона Петрова от                         ул. Советской Армии до                                 ул. Ленинградской</t>
  </si>
  <si>
    <t xml:space="preserve">Строительство водонапорных башен 4-х водозаборов (с. Власиха - 2, п. Пригородный - 1,                                   с. Лебяжье - 1 )</t>
  </si>
  <si>
    <t xml:space="preserve">Надежное и качественное водоснабжение жителей пригородных поселков услугами по водоснабжению</t>
  </si>
  <si>
    <t xml:space="preserve">Обеспечение надежного водоснабжения потребителей пригородных районов</t>
  </si>
  <si>
    <t xml:space="preserve">Проектирование и строительство  насосной станции первого подъема на площадке речного водозабора №1                                        г. Барнаула</t>
  </si>
  <si>
    <t xml:space="preserve">Повышение надежности водоснабжения потребителей</t>
  </si>
  <si>
    <t xml:space="preserve">Обеспечение надежного водоснабжения потребителей</t>
  </si>
  <si>
    <t xml:space="preserve">Проектирование и строительство водовода по Павловскому тракту от                          ул. Малахова до                                ул. Сиреневой</t>
  </si>
  <si>
    <t xml:space="preserve">II. Сооружения и сети канализации</t>
  </si>
  <si>
    <t xml:space="preserve">Исключение гидравлических ударов в напорных коллекторах, снижение расхода электроэнергии</t>
  </si>
  <si>
    <t xml:space="preserve">Снижение расхода электроэнергии, экономия фонда оплаты труда</t>
  </si>
  <si>
    <t xml:space="preserve">Обеспечение надежной работы системы водоотведения</t>
  </si>
  <si>
    <t xml:space="preserve">Проектирование и модернизация                  КОС-1 (обеззараживание, песколовки, отстойники)</t>
  </si>
  <si>
    <t xml:space="preserve">Внедрение надежной системы очистки и обеззараживания сточных вод, снижение антропогенного воздействия на р. Обь</t>
  </si>
  <si>
    <t xml:space="preserve">Снижение негативного воздействия на окружающую среду</t>
  </si>
  <si>
    <t xml:space="preserve">Проектирование и модернизация                  КОС-1 (здание решеток и песколовок)</t>
  </si>
  <si>
    <t xml:space="preserve">Проектирование и модернизация                 КОС-2 (обеззараживание, блоки технологических емкостей, песколовки)</t>
  </si>
  <si>
    <t xml:space="preserve">Проектирование и модернизация системы биологической очистки сточных вод                       КОС-1</t>
  </si>
  <si>
    <t xml:space="preserve">Проектирование и модернизация системы биологической очистки сточных вод                        КОС-2</t>
  </si>
  <si>
    <t xml:space="preserve">Обеспечение услугами по водоотведению существующих  потребителей, снижение аварийности</t>
  </si>
  <si>
    <t xml:space="preserve">Обеспечение доступности услуг, улучшение бытовых условий</t>
  </si>
  <si>
    <t xml:space="preserve">Проектирование и строительство дублирующего коллектора №8 по б-ру 9-го Января, пер. Трудовому до КНС-2</t>
  </si>
  <si>
    <t xml:space="preserve">Обеспечение услугами по водоотведению новых и существующих потребителей</t>
  </si>
  <si>
    <t xml:space="preserve">Прибыль от увеличения объемов реализации услуг</t>
  </si>
  <si>
    <t xml:space="preserve">Обеспечение услугами по водоотведению существующих и новых потребителей</t>
  </si>
  <si>
    <t xml:space="preserve">Проектирование и строительство притока дублирующего коллектора №8 от пл. Текстильщиков                             по ул. Цеховой,                    пр-кту Комсомольскому, парку Изумрудному до                                                              б-ра 9-го Января</t>
  </si>
  <si>
    <t xml:space="preserve">Увеличение количества жителей, обеспеченных услугами по водоотведению</t>
  </si>
  <si>
    <t xml:space="preserve">Проектирование и модернизация канализационной сети по ул. Короленко от                                      пр-кта Социалистического до   пр-кта Ленина</t>
  </si>
  <si>
    <t xml:space="preserve">Обеспечение услугами по водоотведению новых  и существующих потребителей, снижение аварийности</t>
  </si>
  <si>
    <t xml:space="preserve">Проектирование и реконструкция участка коллектора №6 от                           пр-кта Строителей, 54 по                          пер. Революционному,                               ул. Димитрова, Папанинцев,                               пр-кту Красноармейскому,                         ул. Песчаной до                        пр-кта Социалистического</t>
  </si>
  <si>
    <t xml:space="preserve">Проектирование и строительство сети канализации по                        ул. Лазурной от                 ул. Власихинской до проезда Северного Власихинского</t>
  </si>
  <si>
    <t xml:space="preserve">Обеспечение услугами по водоотведению новых   потребителей</t>
  </si>
  <si>
    <t xml:space="preserve">Обеспечение жителей микрорайонов новой застройки услугами по водоснабжению</t>
  </si>
  <si>
    <t xml:space="preserve">Снижение антропогенной нагрузки на р. Обь, негативного влияния на флору и фауну водоема рыбохозяйственного значения высшей категории</t>
  </si>
  <si>
    <t xml:space="preserve">Всего эффективность:</t>
  </si>
  <si>
    <t xml:space="preserve">Приложение </t>
  </si>
  <si>
    <t xml:space="preserve">к решению городской Думы</t>
  </si>
  <si>
    <t xml:space="preserve">от 03.06.2011 №544</t>
  </si>
  <si>
    <t xml:space="preserve">Инвестиционная программа</t>
  </si>
  <si>
    <t xml:space="preserve">ООО «БАРНАУЛЬСКИЙ ВОДОКАНАЛ» по реконструкции, модернизации и развитию систем водоснабжения и водоотведения</t>
  </si>
  <si>
    <t xml:space="preserve">I. Паспорт</t>
  </si>
  <si>
    <t xml:space="preserve">инвестиционной программы ООО «БАРНАУЛЬСКИЙ ВОДОКАНАЛ» </t>
  </si>
  <si>
    <t xml:space="preserve">по реконструкции, модернизации и развитию систем водоснабжения и водоотведения г. Барнаула на 2007-2015 годы</t>
  </si>
  <si>
    <t xml:space="preserve">Инвестиционная программа ООО «БАРНАУЛЬСКИЙ ВОДОКАНАЛ» по реконструкции, модернизации и развитию систем водоснабжения и водоотведения г. Барнаула» на 2007-2015 годы (далее – инвестиционная программа).</t>
  </si>
  <si>
    <t xml:space="preserve">Основание для разработки </t>
  </si>
  <si>
    <t xml:space="preserve">Федеральный закон от 30.12.2004 №210-ФЗ «Об основах регулирования тарифов организаций коммунального комплекса», решения городской Думы от 21.04.2006 №337 «О реализации полномочий в области регулирования цен (тарифов) и надбавок», от 29.08.2006 №409 «Об утверждении технического задания на разработку инвестиционной программы по модернизации систем водоснабжения и водоотведения г. Барнаула на 2007-2011 годы ООО «БАРНАУЛЬСКИЙ ВОДОКАНАЛ».</t>
  </si>
  <si>
    <t xml:space="preserve">Заказчик </t>
  </si>
  <si>
    <t xml:space="preserve">Администрация г. Барнаула</t>
  </si>
  <si>
    <t xml:space="preserve">Разработчик </t>
  </si>
  <si>
    <t xml:space="preserve">ООО «БАРНАУЛЬСКИЙ ВОДОКАНАЛ»</t>
  </si>
  <si>
    <t xml:space="preserve">Исполнитель </t>
  </si>
  <si>
    <t xml:space="preserve">Сроки реализации </t>
  </si>
  <si>
    <t xml:space="preserve">2007-2015 годы. Этапом реализации программы является календарный год.</t>
  </si>
  <si>
    <t xml:space="preserve">Цели и задачи (приложение 1)</t>
  </si>
  <si>
    <t xml:space="preserve">Основные цели инвестиционной программы:</t>
  </si>
  <si>
    <t xml:space="preserve">1. Повышение надежности сетей и сооружений водопроводно-канализационного хозяйства;</t>
  </si>
  <si>
    <t xml:space="preserve">2. Приведение качества услуг по водоснабжению и водоотведению в соответствие с действующими нормативными требованиями;</t>
  </si>
  <si>
    <t xml:space="preserve">3. Развитие систем водопроводно-канализационного хозяйства с целью обеспечения услугами новых потребителей;</t>
  </si>
  <si>
    <t xml:space="preserve">4. Повышение экологической безопасности;</t>
  </si>
  <si>
    <t xml:space="preserve">5. Повышение экономической эффективности оказания услуг.</t>
  </si>
  <si>
    <t xml:space="preserve">Основные задачи инвестиционной программы:</t>
  </si>
  <si>
    <t xml:space="preserve">1. Реконструкция и модернизация систем водопроводно-канализационного хозяйства, увеличение пропускной способности, снижение аварийности;</t>
  </si>
  <si>
    <t xml:space="preserve"> 2. Реконструкция и модернизация объектов водоснабжения, внедрение систем очистки, увеличение мощностей очистных сооружений;</t>
  </si>
  <si>
    <t xml:space="preserve">3. Реконструкция и модернизация систем водоотведения, повышение надежности их работы и уровня очистки стоков;</t>
  </si>
  <si>
    <t xml:space="preserve">4. Снижение производственных затрат за счет внедрения современных ресурсосберегающих технологий, повышение производительности труда;</t>
  </si>
  <si>
    <t xml:space="preserve">5. Строительство новых мощностей для обеспечения услугами по водоснабжению и водоотведению в достаточном объеме существующих и планируемых потребителей;</t>
  </si>
  <si>
    <t xml:space="preserve">6. Строительство, реконструкция и модернизация объектов очистки сточных вод и хранения осадка для снижения уровня загрязняющих веществ в целях улучшения экологической обстановки.</t>
  </si>
  <si>
    <t xml:space="preserve">Основные направления </t>
  </si>
  <si>
    <t xml:space="preserve">По развитию системы водоснабжения:</t>
  </si>
  <si>
    <t xml:space="preserve">1.  Реконструкция водозаборных и водоочистных сооружений (речных водозаборов, водопроводных очистных сооружений (далее - ВОС-1 и ВОС-2) с целью повышения эффективности их работы;</t>
  </si>
  <si>
    <t xml:space="preserve">2.  Внедрение автоматизированной системы управления технологическим процессом (далее - АСУТП) – обеспечение контроля и оперативного управления системой водоснабжения города; </t>
  </si>
  <si>
    <t xml:space="preserve">3. Строительство и реконструкция сетей водопровода с целью увеличения пропускной способности и снижения потерь воды за счет сокращения аварийности;</t>
  </si>
  <si>
    <t xml:space="preserve">4. Строительство сетей водопровода для обеспечения услугами потребителей.</t>
  </si>
  <si>
    <t xml:space="preserve">По развитию системы водоотведения:</t>
  </si>
  <si>
    <t xml:space="preserve">1. Реконструкция канализационных очистных сооружений (далее - КОС-1 и КОС-2) с целью повышения эффективности их работы;</t>
  </si>
  <si>
    <t xml:space="preserve">2. Реконструкция сетей канализации с целью увеличения пропускной способности;</t>
  </si>
  <si>
    <t xml:space="preserve">3. Реконструкция и модернизация канализационных насосных станций с целью ресурсосбережения и сокращения эксплуатационных затрат.</t>
  </si>
  <si>
    <t xml:space="preserve">Объемы и источники финансирования </t>
  </si>
  <si>
    <t xml:space="preserve">Общая сметная стоимость инвестиционной программы в ценах 2006 года – 1 510 349,59 тыс. руб. (приложение 2), в том числе по источникам:</t>
  </si>
  <si>
    <t xml:space="preserve">а) надбавка к тарифу – 568 774,69 тыс. руб. (приложение 3);</t>
  </si>
  <si>
    <t xml:space="preserve">б) плата за подключение – 505 904,98 тыс. руб.;</t>
  </si>
  <si>
    <t xml:space="preserve">в) реинвестирование средств от экономического эффекта, полученного от реализации проектов инвестиционной программы – 8 210,80 тыс. руб.;</t>
  </si>
  <si>
    <t xml:space="preserve">г) бюджетные средства, всего – 427 459,12 тыс. руб., в том числе:</t>
  </si>
  <si>
    <t xml:space="preserve">- федеральный бюджет – 125 644,44 тыс. руб.,</t>
  </si>
  <si>
    <t xml:space="preserve">- бюджет края – 121 472,54 тыс. руб.,</t>
  </si>
  <si>
    <t xml:space="preserve">- бюджет города – 180 342,14 тыс. руб.</t>
  </si>
  <si>
    <t xml:space="preserve">Целевые показатели и индикаторы (приложения 4,5)</t>
  </si>
  <si>
    <t xml:space="preserve">1. Повышение надежности оказываемых услуг за счет снижения аварийности:</t>
  </si>
  <si>
    <t xml:space="preserve">- сетей водоснабжения с 0,93 до 0,55 единиц            на  км;</t>
  </si>
  <si>
    <t xml:space="preserve">- сетей водоотведения 0,0842 до 0,0315 единиц на  км.</t>
  </si>
  <si>
    <t xml:space="preserve">2. Снижение уровня потерь воды с 32,62 до 21,85%.</t>
  </si>
  <si>
    <t xml:space="preserve">3. Получение экономического эффекта за счет снижения эксплуатационных затрат на сумму 8 210,8 тыс. руб.</t>
  </si>
  <si>
    <t xml:space="preserve">4. Обеспечение возможности подключения новых потребителей с общей нагрузкой:</t>
  </si>
  <si>
    <t xml:space="preserve">- на водоснабжение – 44 770,70 куб.м/сут.;</t>
  </si>
  <si>
    <t xml:space="preserve">- на водоотведение – 28 466,30 куб.м/сут. </t>
  </si>
  <si>
    <t xml:space="preserve">5. Обеспечение услугами по водоснабжению и водоотведению новых потребителей, возможность развития жилищного строительства в рамках реализации национального проекта «Доступное и комфортное жилье – гражданам России» с вводом  2 394,62 тыс. кв. метров жилья.</t>
  </si>
  <si>
    <t xml:space="preserve">6. Обеспечение доступа к услугам по водоснабжению и водоотведению существующих абонентов в объеме   1225 куб.м/сут.</t>
  </si>
  <si>
    <t xml:space="preserve">7. Снижение энергоемкости производства на транспортировку стоков с 32 757 до 30 644 тыс. кВтч.</t>
  </si>
  <si>
    <t xml:space="preserve">Контроль за исполнением </t>
  </si>
  <si>
    <t xml:space="preserve">Мониторинг реализации инвестиционной программы осуществляется органом регулирования городского округа – города Барнаула Алтайского края.</t>
  </si>
  <si>
    <t xml:space="preserve">II. Анкета ООО «БАРНАУЛЬСКИЙ ВОДОКАНАЛ»</t>
  </si>
  <si>
    <t xml:space="preserve">1. Наименование организации: Общество с ограниченной ответственностью «БАРНАУЛЬСКИЙ ВОДОКАНАЛ»;</t>
  </si>
  <si>
    <t xml:space="preserve">2. Форма собственности: частная;</t>
  </si>
  <si>
    <t xml:space="preserve">3. Юридический и фактический адрес: 656037, г. Барнаул,   пр-кт Калинина, 116;</t>
  </si>
  <si>
    <t xml:space="preserve">5. Телефон, факс, электронный адрес, коды ОКВЭД и ОКПО:</t>
  </si>
  <si>
    <t xml:space="preserve">29-04-10, 77-23-80, priem@barnaulvodokanal.ru, 41.001, 41.002, 90.0001, 74703651;</t>
  </si>
  <si>
    <t xml:space="preserve">6. Руководитель (наименование должности, Ф.И.О. полностью)</t>
  </si>
  <si>
    <t xml:space="preserve">Генеральный директор – Несветайлов Николай Николаевич;</t>
  </si>
  <si>
    <t xml:space="preserve">7. Главный бухгалтер – Сахарова Татьяна Владимировна;</t>
  </si>
  <si>
    <t xml:space="preserve">8. Ответственный за проект – Несветайлов Николай Николаевич;</t>
  </si>
  <si>
    <t xml:space="preserve">непосредственный исполнитель – Гуляева Елена Александровна;</t>
  </si>
  <si>
    <t xml:space="preserve">9. Дата образования предприятия: 19.08.2004, № свидетельства:   1042201872800;</t>
  </si>
  <si>
    <t xml:space="preserve">10. Кем и когда зарегистрировано предприятие:</t>
  </si>
  <si>
    <t xml:space="preserve">19.08.2004, ИФНС Железнодорожного района г. Барнаула,  серия 22  №001460056 от 28.11.2005, ИНН 2221064060, КПП 222401001;</t>
  </si>
  <si>
    <t xml:space="preserve">11. Размер уставного капитала:  10 000 руб.;</t>
  </si>
  <si>
    <t xml:space="preserve">12. Учредители: ООО «РВК-Инвест», ООО «Алтайводоканал»;</t>
  </si>
  <si>
    <t xml:space="preserve">13. Основные виды деятельности:</t>
  </si>
  <si>
    <t xml:space="preserve">- водоснабжение;</t>
  </si>
  <si>
    <r>
      <rPr>
        <sz val="14"/>
        <color rgb="FF000000"/>
        <rFont val="Times New Roman"/>
        <family val="1"/>
        <charset val="204"/>
      </rPr>
      <t xml:space="preserve">- водоотведение и очистка сточных вод.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III. Анализ технического состояния</t>
  </si>
  <si>
    <t xml:space="preserve">водопроводно-канализационного хозяйства г. Барнаула</t>
  </si>
  <si>
    <t xml:space="preserve">В настоящее время состояние систем водоснабжения и водоотведения г. Барнаула характеризуется:</t>
  </si>
  <si>
    <t xml:space="preserve">1. Старением основных производственных фондов. Средний износ составляет:</t>
  </si>
  <si>
    <t xml:space="preserve">- водопроводных сетей – 76,67 %;</t>
  </si>
  <si>
    <t xml:space="preserve">- канализационных сетей – 76,67 %;</t>
  </si>
  <si>
    <t xml:space="preserve">- сооружений водоснабжения – 73,17 %;</t>
  </si>
  <si>
    <t xml:space="preserve">- сооружений водоотведения и очистки сточных вод – 77,14 %.</t>
  </si>
  <si>
    <t xml:space="preserve">2. Увеличением числа аварий и повреждений:</t>
  </si>
  <si>
    <t xml:space="preserve">- на сетях водоснабжения до 0,93 единиц на 1 км сетей при нормативном значении 0,1 - 0,3 аварии на 1 км сетей;</t>
  </si>
  <si>
    <t xml:space="preserve">- на сетях водоотведения до 0,0842 единиц на 1 км сетей при нормативном значении 0,015 аварии на 1 км сетей.</t>
  </si>
  <si>
    <t xml:space="preserve">3. Наличием дефицита воды в отдельных районах города в часы массового разбора.</t>
  </si>
  <si>
    <t xml:space="preserve">Кроме того, морально устарела и требует модернизации система очистки воды ВОС-1 и ВОС-2. Отсутствует инструментальный контроль скоростей фильтрации, дозирования полиакриламида и сернокислого алюминия, распределения воды по камерам хлопьеобразования.</t>
  </si>
  <si>
    <t xml:space="preserve">Существующая технология (отсутствие гидросмыва осадка, отсутствие приборов контроля технологического процесса) не дает возможности очистить воду до гигиенических требований к качеству воды. Для решения вышеуказанных проблем необходимо провести переход на новые технологии очистки речной воды с реконструкцией блока входных устройств и автоматизацией технологического процесса.</t>
  </si>
  <si>
    <t xml:space="preserve">Управлением по делам ГО и ЧС г. Барнаула предписывается обязательное наличие альтернативного источника питьевого водоснабжения на случай возникновения чрезвычайных ситуаций и вывода из строя основного источника. В связи с указанным предписанием необходимо увеличение доли артезианской воды в общем объеме производства.</t>
  </si>
  <si>
    <t xml:space="preserve">Существующее состояние водопроводно-канализационного хозяйства города нуждается в неотложных мероприятиях по реконструкции, модернизации и развитию систем водоснабжения и водоотведения.</t>
  </si>
  <si>
    <t xml:space="preserve">IV. Перечень проектов инвестиционной программы</t>
  </si>
  <si>
    <t xml:space="preserve">1. Проектирование и модернизация фильтров ВОС-1 и ВОС-2;</t>
  </si>
  <si>
    <t xml:space="preserve">2. Проектирование и модернизация блока входных устройств ВОС-1, ВОС-2 (смеситель, отстойники, трубопроводы, запорная арматура, автоматизация технологического процесса производства питьевой воды, контрольно-измерительные и дозирующие приборы);</t>
  </si>
  <si>
    <t xml:space="preserve">3. Строительство водозабора «Власихинский» (артезианский водозабор);</t>
  </si>
  <si>
    <t xml:space="preserve">4. Водоснабжение р. п. Южный (вторая очередь) г. Барнаул;</t>
  </si>
  <si>
    <t xml:space="preserve">5. Проектирование, строительство, реконструкция и модернизация водопроводных сетей;</t>
  </si>
  <si>
    <t xml:space="preserve">6. Проектирование и строительство участка водопровода по ул. Кирова от пер. Трудового до ул. Промышленной, по ул. Промышленной,  Карла Маркса, Профсоюзной до ул. Воровского;</t>
  </si>
  <si>
    <t xml:space="preserve">7. Проектирование и строительство водопровода по  ул. Пролетарской от пр-кта Социалистического до пр-кта Ленина;</t>
  </si>
  <si>
    <t xml:space="preserve">8. Проектирование и строительство       кольцевого   водопровода от ул. Кулагина по  пр-кту  Ленина, ул. Пионеров, Сизова,                                        пр-кту Комсомольскому, ул. Цеховой;</t>
  </si>
  <si>
    <t xml:space="preserve">9. Проектирование и строительство водопровода по пр-кту Калинина от водопровода на пр-кте Космонавтов и с выполнением закольцовки с водопроводом на территории комбината химических волокон (далее -  КХВ);</t>
  </si>
  <si>
    <t xml:space="preserve">10. Проектирование и строительство водопровода по ул. Власихинской от Павловского тракта до проезда Северного Власихинского;</t>
  </si>
  <si>
    <t xml:space="preserve">11. Проектирование и строительство водопровода по ул. Челюскинцев от водовода по ул. Пролетарской до ул. Мамонтова, строительство водопровода по  ул. Мамонтова    от    ул. Челюскинцев    до     водовода   по ул. Мамонтова;</t>
  </si>
  <si>
    <t xml:space="preserve">12. Проектирование и строительство магистрального водопровода по территории головных сооружений ОСРВ по ул. 6-ой Нагорной, 15 для водоснабжения Ленинского, Октябрьского, Индустриального районов;</t>
  </si>
  <si>
    <t xml:space="preserve">13. Проектирование и строительство      водовода   от водовода на пересечении  ул. Ипподромной  и  пер. Зайчанский, по ул. Ипподромной, пер. Малому Прудскому, ул. Никитина, пер. Радищева, ул. Гоголя до  пр-кта Красноармейского;</t>
  </si>
  <si>
    <t xml:space="preserve">14. Проектирование и модернизация водопровода по ул. Чеглецова,  Чудненко;</t>
  </si>
  <si>
    <t xml:space="preserve">15. Проектирование и модернизация  участка водопровода от       насосной станции 2-го подъема  до пр-кта Социалистического по                             ул. Молодежной;</t>
  </si>
  <si>
    <t xml:space="preserve">16. Проектирование и строительство водопровода по ул. Шумакова от проезда Северного Власихинского до ул. Власихинской с переходом через ул. Власихинскую;</t>
  </si>
  <si>
    <t xml:space="preserve">17. Проектирование и строительство водопровода по ул. Лазурной от проезда Северного Власихинского до ул. Власихинской с переходом через ул. Власихинскую;</t>
  </si>
  <si>
    <t xml:space="preserve">18. Проектирование и строительство водопровода по четной стороне Змеиногорского тракта от ул. 6-ой Нагорной до жилого дома №110 по Змеиногорскому тракту;</t>
  </si>
  <si>
    <t xml:space="preserve">19. Проектирование и строительство водопровода по ул. Антона Петрова от ул. Советской Армии до ул. Ленинградской;</t>
  </si>
  <si>
    <t xml:space="preserve">20. Проектирование и строительство разводящих сетей водопровода диаметром до 300 мм для водоснабжения подключаемых объектов капитального строительства;</t>
  </si>
  <si>
    <t xml:space="preserve"> 21. Строительство водонапорных башен 4-х водозаборов (с. Власиха – 2, п. Пригородный – 1, с. Лебяжье – 1);</t>
  </si>
  <si>
    <t xml:space="preserve">22. Проектирование и строительство насосной станции первого подъема на площадке речного водозабора №1 г. Барнаула;</t>
  </si>
  <si>
    <t xml:space="preserve">23. Проектирование и модернизация насосной станции второго подъема по адресу: Павловский тракт, 83д;</t>
  </si>
  <si>
    <t xml:space="preserve">24. Проектирование и строительство водовода по Павловскому тракту от ул. Малахова до ул. Сиреневой;</t>
  </si>
  <si>
    <t xml:space="preserve">25. Установка низковольтных частотно-регулируемых приводов и автоматизация на канализационных насосных станциях;</t>
  </si>
  <si>
    <t xml:space="preserve">26. Проектирование и модернизация КОС-1 (обеззараживание,  отстойники);</t>
  </si>
  <si>
    <t xml:space="preserve">27. Проектирование и модернизация КОС-1 (здание решеток, песколовок);</t>
  </si>
  <si>
    <t xml:space="preserve">28. Проектирование и модернизация КОС-2 (обеззараживание, блоки технологических емкостей, песколовки);</t>
  </si>
  <si>
    <t xml:space="preserve">29. Проектирование и модернизация системы биологической очистки сточных вод КОС-1;</t>
  </si>
  <si>
    <t xml:space="preserve">30. Проектирование и модернизация системы биологической очистки сточных вод  КОС-2;</t>
  </si>
  <si>
    <t xml:space="preserve">31. Проектирование, строительство, реконструкция и модернизация канализационных сетей;</t>
  </si>
  <si>
    <t xml:space="preserve">32. Проектирование и строительство дублирующего коллектора №8 по б-ру 9-го Января, пер. Трудовому до КНС-2;</t>
  </si>
  <si>
    <t xml:space="preserve">33. Проектирование и строительство притока дублирующего коллектора №8 от пл. Текстильщиков по ул. Цеховой,                                               пр-кту Комсомольскому, парку Изумрудному до б-ра 9-го Января;</t>
  </si>
  <si>
    <t xml:space="preserve">34. Проектирование и модернизация канализационной сети по ул. Короленко от пр-кта Социалистического до пр-кта Ленина;</t>
  </si>
  <si>
    <t xml:space="preserve">35. Проектирование и модернизация канализационной сети по  ул. Гущина, переход через ул. Попова;</t>
  </si>
  <si>
    <t xml:space="preserve">36. Проектирование и реконструкция участка коллектора №6 от пр-кта Строителей, 54 по пер. Революционному, ул. Димитрова, Папанинцев, пр-кту Красноармейскому, ул. Песчаной до пр-кта Социалистического;</t>
  </si>
  <si>
    <t xml:space="preserve">37. Проектирование и строительство сети канализации по ул. Лазурной от ул. Власихинской до проезда  Северного Власихинского;</t>
  </si>
  <si>
    <t xml:space="preserve">38. Проектирование и строительство распределительных сетей канализации диаметром до 300 мм для канализования подключаемых объектов капитального строительства;</t>
  </si>
  <si>
    <t xml:space="preserve">39. Проектирование и реконструкция выпуска с КОС-1.</t>
  </si>
  <si>
    <t xml:space="preserve">V. Целевые индикаторы эффективности </t>
  </si>
  <si>
    <t xml:space="preserve">реализации инвестиционной программы</t>
  </si>
  <si>
    <t xml:space="preserve">Реализация данных проектов приведет к достижению следующих целевых индикаторов:</t>
  </si>
  <si>
    <t xml:space="preserve">1. Снижение уровня потерь воды с 32,62 до 21,85%.</t>
  </si>
  <si>
    <t xml:space="preserve">2. Повышение надежности оказываемых услуг за счет снижения аварийности:</t>
  </si>
  <si>
    <t xml:space="preserve">- сетей водоснабжения с 0,93 до 0,55 единиц на км;</t>
  </si>
  <si>
    <t xml:space="preserve">- сетей водоотведения с 0,0842 до 0,0315 единиц на км.</t>
  </si>
  <si>
    <t xml:space="preserve">6. Обеспечение доступа к услугам по водоснабжению и водоотведению существующих абонентов в объеме  1225 куб.м/сут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"/>
    <numFmt numFmtId="166" formatCode="0.00"/>
    <numFmt numFmtId="167" formatCode="@"/>
    <numFmt numFmtId="168" formatCode="#,##0.00"/>
    <numFmt numFmtId="169" formatCode="0.000"/>
    <numFmt numFmtId="170" formatCode="[$-409]d\-mmm"/>
    <numFmt numFmtId="171" formatCode="0"/>
    <numFmt numFmtId="172" formatCode="0.0"/>
    <numFmt numFmtId="173" formatCode="#,##0"/>
    <numFmt numFmtId="174" formatCode="#,##0_р_."/>
    <numFmt numFmtId="175" formatCode="#,##0.0_р_."/>
    <numFmt numFmtId="176" formatCode="#,##0.00_р_."/>
    <numFmt numFmtId="177" formatCode="0.0000"/>
    <numFmt numFmtId="178" formatCode="_-* #,##0.0000_р_._-;\-* #,##0.0000_р_._-;_-* \-????_р_._-;_-@_-"/>
    <numFmt numFmtId="179" formatCode="#,##0.0000_р_."/>
    <numFmt numFmtId="180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3.5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3.5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3.5"/>
      <name val="Times New Roman"/>
      <family val="1"/>
    </font>
    <font>
      <sz val="13"/>
      <color rgb="FF000000"/>
      <name val="Calibri"/>
      <family val="2"/>
      <charset val="204"/>
    </font>
    <font>
      <b val="true"/>
      <sz val="13.2"/>
      <name val="Times New Roman"/>
      <family val="1"/>
    </font>
    <font>
      <sz val="13.2"/>
      <name val="Arial"/>
      <family val="2"/>
      <charset val="204"/>
    </font>
    <font>
      <sz val="13.2"/>
      <color rgb="FF000000"/>
      <name val="Calibri"/>
      <family val="2"/>
      <charset val="204"/>
    </font>
    <font>
      <sz val="13.2"/>
      <name val="Times New Roman"/>
      <family val="1"/>
    </font>
    <font>
      <b val="true"/>
      <sz val="13.2"/>
      <color rgb="FF000000"/>
      <name val="Times New Roman"/>
      <family val="1"/>
      <charset val="204"/>
    </font>
    <font>
      <sz val="13.2"/>
      <color rgb="FF000000"/>
      <name val="Times New Roman"/>
      <family val="1"/>
      <charset val="204"/>
    </font>
    <font>
      <sz val="13.2"/>
      <color rgb="FFFF0000"/>
      <name val="Times New Roman"/>
      <family val="1"/>
      <charset val="204"/>
    </font>
    <font>
      <sz val="13.2"/>
      <name val="Times New Roman"/>
      <family val="1"/>
      <charset val="204"/>
    </font>
    <font>
      <b val="true"/>
      <sz val="13.2"/>
      <name val="Times New Roman"/>
      <family val="1"/>
      <charset val="204"/>
    </font>
    <font>
      <sz val="13.2"/>
      <color rgb="FFFFFFFF"/>
      <name val="Times New Roman"/>
      <family val="1"/>
      <charset val="204"/>
    </font>
    <font>
      <sz val="13.2"/>
      <color rgb="FFFF0000"/>
      <name val="Calibri"/>
      <family val="2"/>
      <charset val="204"/>
    </font>
    <font>
      <sz val="13"/>
      <name val="Times New Roman"/>
      <family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</font>
    <font>
      <u val="single"/>
      <sz val="7"/>
      <color rgb="FF0000FF"/>
      <name val="Arial Cyr"/>
      <family val="0"/>
      <charset val="204"/>
    </font>
    <font>
      <sz val="13"/>
      <color rgb="FFFF0000"/>
      <name val="Times New Roman"/>
      <family val="1"/>
    </font>
    <font>
      <sz val="13.5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Методика Минрегиона_для ОКК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2640</xdr:colOff>
      <xdr:row>0</xdr:row>
      <xdr:rowOff>47160</xdr:rowOff>
    </xdr:from>
    <xdr:to>
      <xdr:col>11</xdr:col>
      <xdr:colOff>715320</xdr:colOff>
      <xdr:row>1</xdr:row>
      <xdr:rowOff>104400</xdr:rowOff>
    </xdr:to>
    <xdr:sp>
      <xdr:nvSpPr>
        <xdr:cNvPr id="0" name="TextBox 1"/>
        <xdr:cNvSpPr/>
      </xdr:nvSpPr>
      <xdr:spPr>
        <a:xfrm>
          <a:off x="10805400" y="47160"/>
          <a:ext cx="202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C13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9.13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12.42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2"/>
      <c r="B1" s="3"/>
      <c r="C1" s="2"/>
      <c r="D1" s="4"/>
      <c r="E1" s="2"/>
      <c r="F1" s="2"/>
      <c r="G1" s="2"/>
      <c r="H1" s="5" t="s">
        <v>0</v>
      </c>
      <c r="I1" s="5"/>
      <c r="J1" s="5"/>
      <c r="K1" s="5"/>
      <c r="L1" s="5"/>
    </row>
    <row r="2" customFormat="false" ht="18" hidden="false" customHeight="false" outlineLevel="0" collapsed="false">
      <c r="A2" s="2"/>
      <c r="B2" s="3"/>
      <c r="C2" s="2"/>
      <c r="D2" s="4"/>
      <c r="E2" s="2"/>
      <c r="F2" s="2"/>
      <c r="G2" s="2"/>
      <c r="H2" s="5" t="s">
        <v>1</v>
      </c>
      <c r="I2" s="5"/>
      <c r="J2" s="5"/>
      <c r="K2" s="5"/>
      <c r="L2" s="5"/>
    </row>
    <row r="3" customFormat="false" ht="18" hidden="false" customHeight="false" outlineLevel="0" collapsed="false">
      <c r="A3" s="2"/>
      <c r="B3" s="3"/>
      <c r="C3" s="2"/>
      <c r="D3" s="4"/>
      <c r="E3" s="2"/>
      <c r="F3" s="2"/>
      <c r="G3" s="2"/>
      <c r="H3" s="5" t="s">
        <v>2</v>
      </c>
      <c r="I3" s="5"/>
      <c r="J3" s="5"/>
      <c r="K3" s="5"/>
      <c r="L3" s="5"/>
    </row>
    <row r="4" customFormat="false" ht="18" hidden="false" customHeight="false" outlineLevel="0" collapsed="false">
      <c r="A4" s="2"/>
      <c r="B4" s="3"/>
      <c r="C4" s="2"/>
      <c r="D4" s="4"/>
      <c r="E4" s="2"/>
      <c r="F4" s="2"/>
      <c r="G4" s="2"/>
      <c r="H4" s="5" t="s">
        <v>3</v>
      </c>
      <c r="I4" s="5"/>
      <c r="J4" s="5"/>
      <c r="K4" s="5"/>
      <c r="L4" s="5"/>
    </row>
    <row r="5" customFormat="false" ht="18" hidden="false" customHeight="false" outlineLevel="0" collapsed="false">
      <c r="A5" s="2"/>
      <c r="B5" s="3"/>
      <c r="C5" s="2"/>
      <c r="D5" s="4"/>
      <c r="E5" s="2"/>
      <c r="F5" s="2"/>
      <c r="G5" s="2"/>
      <c r="H5" s="5" t="s">
        <v>4</v>
      </c>
      <c r="I5" s="5"/>
      <c r="J5" s="5"/>
      <c r="K5" s="5"/>
      <c r="L5" s="5"/>
    </row>
    <row r="6" customFormat="false" ht="18" hidden="false" customHeight="false" outlineLevel="0" collapsed="false">
      <c r="A6" s="2"/>
      <c r="B6" s="3"/>
      <c r="C6" s="2"/>
      <c r="D6" s="4"/>
      <c r="E6" s="2"/>
      <c r="F6" s="2"/>
      <c r="G6" s="2"/>
      <c r="H6" s="5" t="s">
        <v>5</v>
      </c>
      <c r="I6" s="5"/>
      <c r="J6" s="5"/>
      <c r="K6" s="5"/>
      <c r="L6" s="5"/>
    </row>
    <row r="7" customFormat="false" ht="18" hidden="false" customHeight="false" outlineLevel="0" collapsed="false">
      <c r="A7" s="2"/>
      <c r="B7" s="3"/>
      <c r="C7" s="2"/>
      <c r="D7" s="4"/>
      <c r="E7" s="2"/>
      <c r="F7" s="2"/>
      <c r="G7" s="2"/>
      <c r="H7" s="2"/>
      <c r="I7" s="4"/>
      <c r="J7" s="2"/>
      <c r="K7" s="2"/>
      <c r="L7" s="2"/>
    </row>
    <row r="8" customFormat="false" ht="18" hidden="false" customHeight="false" outlineLevel="0" collapsed="false">
      <c r="A8" s="2"/>
      <c r="B8" s="3"/>
      <c r="C8" s="2"/>
      <c r="D8" s="4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8" hidden="false" customHeight="true" outlineLevel="0" collapsed="false">
      <c r="A11" s="8"/>
      <c r="B11" s="8"/>
      <c r="C11" s="2"/>
      <c r="D11" s="2"/>
      <c r="E11" s="2"/>
      <c r="F11" s="2"/>
      <c r="G11" s="2"/>
      <c r="H11" s="2"/>
      <c r="I11" s="2"/>
      <c r="J11" s="2"/>
      <c r="K11" s="4"/>
      <c r="L11" s="2"/>
    </row>
    <row r="12" s="10" customFormat="true" ht="30" hidden="false" customHeight="true" outlineLevel="0" collapsed="false">
      <c r="A12" s="9" t="s">
        <v>8</v>
      </c>
      <c r="B12" s="9" t="s">
        <v>9</v>
      </c>
      <c r="C12" s="9" t="s">
        <v>10</v>
      </c>
      <c r="D12" s="9"/>
      <c r="E12" s="9"/>
      <c r="F12" s="9"/>
      <c r="G12" s="9"/>
      <c r="H12" s="9"/>
      <c r="I12" s="9"/>
      <c r="J12" s="9"/>
      <c r="K12" s="9"/>
      <c r="L12" s="9"/>
    </row>
    <row r="13" s="14" customFormat="true" ht="27.75" hidden="false" customHeight="true" outlineLevel="0" collapsed="false">
      <c r="A13" s="9"/>
      <c r="B13" s="9"/>
      <c r="C13" s="11" t="s">
        <v>11</v>
      </c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12"/>
      <c r="N13" s="13"/>
      <c r="O13" s="13"/>
      <c r="P13" s="13"/>
      <c r="Q13" s="13"/>
      <c r="R13" s="13"/>
      <c r="S13" s="13"/>
      <c r="T13" s="13"/>
      <c r="U13" s="13"/>
    </row>
    <row r="14" s="14" customFormat="true" ht="17.25" hidden="false" customHeight="false" outlineLevel="0" collapsed="false">
      <c r="A14" s="9"/>
      <c r="B14" s="9"/>
      <c r="C14" s="11"/>
      <c r="D14" s="11" t="n">
        <v>2007</v>
      </c>
      <c r="E14" s="11" t="n">
        <v>2008</v>
      </c>
      <c r="F14" s="11" t="n">
        <v>2009</v>
      </c>
      <c r="G14" s="11" t="n">
        <v>2010</v>
      </c>
      <c r="H14" s="11" t="n">
        <v>2011</v>
      </c>
      <c r="I14" s="11" t="n">
        <v>2012</v>
      </c>
      <c r="J14" s="11" t="n">
        <v>2013</v>
      </c>
      <c r="K14" s="11" t="n">
        <v>2014</v>
      </c>
      <c r="L14" s="11" t="n">
        <v>2015</v>
      </c>
    </row>
    <row r="15" s="17" customFormat="true" ht="18.75" hidden="false" customHeight="false" outlineLevel="0" collapsed="false">
      <c r="A15" s="15" t="n">
        <v>1</v>
      </c>
      <c r="B15" s="16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</row>
    <row r="16" s="21" customFormat="true" ht="68.25" hidden="false" customHeight="true" outlineLevel="0" collapsed="false">
      <c r="A16" s="18" t="s">
        <v>13</v>
      </c>
      <c r="B16" s="19" t="s">
        <v>14</v>
      </c>
      <c r="C16" s="20" t="n">
        <v>568774.685609</v>
      </c>
      <c r="D16" s="20" t="n">
        <v>37600.6723215</v>
      </c>
      <c r="E16" s="20" t="n">
        <v>111292.5866</v>
      </c>
      <c r="F16" s="20" t="n">
        <v>41783.1200725</v>
      </c>
      <c r="G16" s="20" t="n">
        <v>58112.78775</v>
      </c>
      <c r="H16" s="20" t="n">
        <v>95924.91565</v>
      </c>
      <c r="I16" s="20" t="n">
        <v>58137.5444</v>
      </c>
      <c r="J16" s="20" t="n">
        <v>59813.99981</v>
      </c>
      <c r="K16" s="20" t="n">
        <v>57620.41335</v>
      </c>
      <c r="L16" s="20" t="n">
        <v>48488.645655</v>
      </c>
    </row>
    <row r="17" s="21" customFormat="true" ht="18" hidden="false" customHeight="false" outlineLevel="0" collapsed="false">
      <c r="A17" s="22"/>
      <c r="B17" s="23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25" customFormat="true" ht="34.5" hidden="false" customHeight="false" outlineLevel="0" collapsed="false">
      <c r="A18" s="18" t="s">
        <v>16</v>
      </c>
      <c r="B18" s="19" t="s">
        <v>17</v>
      </c>
      <c r="C18" s="20" t="n">
        <v>283122.6512725</v>
      </c>
      <c r="D18" s="20" t="n">
        <v>8501.7571215</v>
      </c>
      <c r="E18" s="20" t="n">
        <v>57849.7402</v>
      </c>
      <c r="F18" s="20" t="n">
        <v>18217.043311</v>
      </c>
      <c r="G18" s="20" t="n">
        <v>26935.79575</v>
      </c>
      <c r="H18" s="20" t="n">
        <v>63307.76302</v>
      </c>
      <c r="I18" s="20" t="n">
        <v>29393.1676</v>
      </c>
      <c r="J18" s="20" t="n">
        <v>28411.51973</v>
      </c>
      <c r="K18" s="20" t="n">
        <v>28683.20486</v>
      </c>
      <c r="L18" s="20" t="n">
        <v>21822.65968</v>
      </c>
    </row>
    <row r="19" s="21" customFormat="true" ht="56.25" hidden="false" customHeight="true" outlineLevel="0" collapsed="false">
      <c r="A19" s="26" t="s">
        <v>18</v>
      </c>
      <c r="B19" s="23" t="s">
        <v>19</v>
      </c>
      <c r="C19" s="27" t="n">
        <v>27700.2478215</v>
      </c>
      <c r="D19" s="27" t="n">
        <v>4468.4821215</v>
      </c>
      <c r="E19" s="27" t="n">
        <v>7198.7</v>
      </c>
      <c r="F19" s="27" t="n">
        <v>6056.25274</v>
      </c>
      <c r="G19" s="27" t="n">
        <v>3750.5831</v>
      </c>
      <c r="H19" s="27" t="n">
        <v>0</v>
      </c>
      <c r="I19" s="27" t="n">
        <v>0</v>
      </c>
      <c r="J19" s="27" t="n">
        <v>0</v>
      </c>
      <c r="K19" s="27" t="n">
        <v>6226.23986</v>
      </c>
      <c r="L19" s="27" t="n">
        <v>0</v>
      </c>
    </row>
    <row r="20" s="21" customFormat="true" ht="223.5" hidden="false" customHeight="true" outlineLevel="0" collapsed="false">
      <c r="A20" s="26" t="s">
        <v>20</v>
      </c>
      <c r="B20" s="23" t="s">
        <v>21</v>
      </c>
      <c r="C20" s="27" t="n">
        <v>34740.508531</v>
      </c>
      <c r="D20" s="27" t="n">
        <v>0</v>
      </c>
      <c r="E20" s="27" t="n">
        <v>7570.48</v>
      </c>
      <c r="F20" s="27" t="n">
        <v>789.405571</v>
      </c>
      <c r="G20" s="27" t="n">
        <v>5272.73265</v>
      </c>
      <c r="H20" s="27" t="n">
        <v>2259.055</v>
      </c>
      <c r="I20" s="27" t="n">
        <v>4558.1676</v>
      </c>
      <c r="J20" s="27" t="n">
        <v>5110.66803</v>
      </c>
      <c r="K20" s="27" t="n">
        <v>4668.33</v>
      </c>
      <c r="L20" s="27" t="n">
        <v>4511.65968</v>
      </c>
    </row>
    <row r="21" s="21" customFormat="true" ht="60.75" hidden="false" customHeight="true" outlineLevel="0" collapsed="false">
      <c r="A21" s="26" t="s">
        <v>22</v>
      </c>
      <c r="B21" s="28" t="s">
        <v>23</v>
      </c>
      <c r="C21" s="27" t="n">
        <v>96482.24302</v>
      </c>
      <c r="D21" s="27" t="n">
        <v>0</v>
      </c>
      <c r="E21" s="27" t="n">
        <v>18524.61</v>
      </c>
      <c r="F21" s="27" t="n">
        <v>10348.185</v>
      </c>
      <c r="G21" s="27" t="n">
        <v>17911.17</v>
      </c>
      <c r="H21" s="27" t="n">
        <v>39098.26802</v>
      </c>
      <c r="I21" s="27" t="n">
        <v>10600</v>
      </c>
      <c r="J21" s="27" t="n">
        <v>0</v>
      </c>
      <c r="K21" s="27" t="n">
        <v>0</v>
      </c>
      <c r="L21" s="27" t="n">
        <v>0</v>
      </c>
      <c r="W21" s="21" t="n">
        <f aca="false">SUM(M21:V21)</f>
        <v>0</v>
      </c>
    </row>
    <row r="22" s="21" customFormat="true" ht="105" hidden="false" customHeight="true" outlineLevel="0" collapsed="false">
      <c r="A22" s="26" t="s">
        <v>24</v>
      </c>
      <c r="B22" s="23" t="s">
        <v>25</v>
      </c>
      <c r="C22" s="27" t="n">
        <v>31504.8252</v>
      </c>
      <c r="D22" s="27" t="n">
        <v>3904.365</v>
      </c>
      <c r="E22" s="27" t="n">
        <v>24555.9502</v>
      </c>
      <c r="F22" s="27" t="n">
        <v>1023.19</v>
      </c>
      <c r="G22" s="27" t="n">
        <v>1.32</v>
      </c>
      <c r="H22" s="29" t="n">
        <v>1570</v>
      </c>
      <c r="I22" s="27" t="n">
        <v>390</v>
      </c>
      <c r="J22" s="27" t="n">
        <v>60</v>
      </c>
      <c r="K22" s="27" t="n">
        <v>0</v>
      </c>
      <c r="L22" s="27" t="n">
        <v>0</v>
      </c>
    </row>
    <row r="23" s="21" customFormat="true" ht="87.75" hidden="false" customHeight="true" outlineLevel="0" collapsed="false">
      <c r="A23" s="30" t="s">
        <v>26</v>
      </c>
      <c r="B23" s="23" t="s">
        <v>27</v>
      </c>
      <c r="C23" s="27" t="n">
        <v>1690.55</v>
      </c>
      <c r="D23" s="27" t="n">
        <v>860.55</v>
      </c>
      <c r="E23" s="27" t="n">
        <v>0</v>
      </c>
      <c r="F23" s="27" t="n">
        <v>0</v>
      </c>
      <c r="G23" s="27" t="n">
        <v>0</v>
      </c>
      <c r="H23" s="29" t="n">
        <v>650</v>
      </c>
      <c r="I23" s="27" t="n">
        <v>160</v>
      </c>
      <c r="J23" s="27" t="n">
        <v>20</v>
      </c>
      <c r="K23" s="27" t="n">
        <v>0</v>
      </c>
      <c r="L23" s="27" t="n">
        <v>0</v>
      </c>
    </row>
    <row r="24" s="21" customFormat="true" ht="78" hidden="false" customHeight="true" outlineLevel="0" collapsed="false">
      <c r="A24" s="30" t="s">
        <v>28</v>
      </c>
      <c r="B24" s="23" t="s">
        <v>29</v>
      </c>
      <c r="C24" s="27" t="n">
        <v>1750.85</v>
      </c>
      <c r="D24" s="27" t="n">
        <v>1510.85</v>
      </c>
      <c r="E24" s="27" t="n">
        <v>0</v>
      </c>
      <c r="F24" s="27" t="n">
        <v>0</v>
      </c>
      <c r="G24" s="27" t="n">
        <v>0</v>
      </c>
      <c r="H24" s="29" t="n">
        <v>170</v>
      </c>
      <c r="I24" s="27" t="n">
        <v>50</v>
      </c>
      <c r="J24" s="27" t="n">
        <v>20</v>
      </c>
      <c r="K24" s="27" t="n">
        <v>0</v>
      </c>
      <c r="L24" s="27" t="n">
        <v>0</v>
      </c>
    </row>
    <row r="25" s="21" customFormat="true" ht="105.75" hidden="false" customHeight="true" outlineLevel="0" collapsed="false">
      <c r="A25" s="30" t="s">
        <v>30</v>
      </c>
      <c r="B25" s="23" t="s">
        <v>31</v>
      </c>
      <c r="C25" s="27" t="n">
        <v>1519.74</v>
      </c>
      <c r="D25" s="27" t="n">
        <v>1049.74</v>
      </c>
      <c r="E25" s="27" t="n">
        <v>0</v>
      </c>
      <c r="F25" s="27" t="n">
        <v>0</v>
      </c>
      <c r="G25" s="27" t="n">
        <v>0</v>
      </c>
      <c r="H25" s="29" t="n">
        <v>350</v>
      </c>
      <c r="I25" s="27" t="n">
        <v>100</v>
      </c>
      <c r="J25" s="27" t="n">
        <v>20</v>
      </c>
      <c r="K25" s="27" t="n">
        <v>0</v>
      </c>
      <c r="L25" s="27" t="n">
        <v>0</v>
      </c>
    </row>
    <row r="26" s="21" customFormat="true" ht="111.75" hidden="false" customHeight="true" outlineLevel="0" collapsed="false">
      <c r="A26" s="30" t="s">
        <v>32</v>
      </c>
      <c r="B26" s="23" t="s">
        <v>33</v>
      </c>
      <c r="C26" s="27" t="n">
        <v>26543.69</v>
      </c>
      <c r="D26" s="27" t="n">
        <v>483.23</v>
      </c>
      <c r="E26" s="27" t="n">
        <v>24555.95</v>
      </c>
      <c r="F26" s="27" t="n">
        <v>1023.19</v>
      </c>
      <c r="G26" s="27" t="n">
        <v>1.32</v>
      </c>
      <c r="H26" s="29" t="n">
        <v>400</v>
      </c>
      <c r="I26" s="27" t="n">
        <v>80</v>
      </c>
      <c r="J26" s="27" t="n">
        <v>0</v>
      </c>
      <c r="K26" s="27" t="n">
        <v>0</v>
      </c>
      <c r="L26" s="27" t="n">
        <v>0</v>
      </c>
    </row>
    <row r="27" s="21" customFormat="true" ht="87.75" hidden="false" customHeight="true" outlineLevel="0" collapsed="false">
      <c r="A27" s="26" t="s">
        <v>34</v>
      </c>
      <c r="B27" s="28" t="s">
        <v>35</v>
      </c>
      <c r="C27" s="27" t="n">
        <v>128.91</v>
      </c>
      <c r="D27" s="27" t="n">
        <v>128.9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s="32" customFormat="true" ht="106.5" hidden="false" customHeight="true" outlineLevel="0" collapsed="false">
      <c r="A28" s="31" t="s">
        <v>36</v>
      </c>
      <c r="B28" s="28" t="s">
        <v>37</v>
      </c>
      <c r="C28" s="29" t="n">
        <v>92565.9067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20380.43</v>
      </c>
      <c r="I28" s="29" t="n">
        <v>13845</v>
      </c>
      <c r="J28" s="29" t="n">
        <v>23240.8517</v>
      </c>
      <c r="K28" s="29" t="n">
        <v>17788.625</v>
      </c>
      <c r="L28" s="29" t="n">
        <v>17311</v>
      </c>
    </row>
    <row r="29" s="25" customFormat="true" ht="34.5" hidden="false" customHeight="true" outlineLevel="0" collapsed="false">
      <c r="A29" s="18" t="s">
        <v>38</v>
      </c>
      <c r="B29" s="19" t="s">
        <v>39</v>
      </c>
      <c r="C29" s="20" t="n">
        <v>285652.0443365</v>
      </c>
      <c r="D29" s="20" t="n">
        <v>29098.9052</v>
      </c>
      <c r="E29" s="20" t="n">
        <v>53442.8464</v>
      </c>
      <c r="F29" s="20" t="n">
        <v>23566.0767615</v>
      </c>
      <c r="G29" s="20" t="n">
        <v>31176.992</v>
      </c>
      <c r="H29" s="20" t="n">
        <v>32617.16263</v>
      </c>
      <c r="I29" s="20" t="n">
        <v>28744.3668</v>
      </c>
      <c r="J29" s="20" t="n">
        <v>31402.48008</v>
      </c>
      <c r="K29" s="20" t="n">
        <v>28937.20849</v>
      </c>
      <c r="L29" s="20" t="n">
        <v>26665.985975</v>
      </c>
    </row>
    <row r="30" s="25" customFormat="true" ht="107.25" hidden="false" customHeight="true" outlineLevel="0" collapsed="false">
      <c r="A30" s="26" t="s">
        <v>18</v>
      </c>
      <c r="B30" s="23" t="s">
        <v>40</v>
      </c>
      <c r="C30" s="27" t="n">
        <v>20973.5214615</v>
      </c>
      <c r="D30" s="24" t="n">
        <v>543.28</v>
      </c>
      <c r="E30" s="24" t="n">
        <v>0</v>
      </c>
      <c r="F30" s="24" t="n">
        <v>14329.3814615</v>
      </c>
      <c r="G30" s="24" t="n">
        <v>6100.86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O30" s="33"/>
    </row>
    <row r="31" s="21" customFormat="true" ht="70.5" hidden="false" customHeight="true" outlineLevel="0" collapsed="false">
      <c r="A31" s="26" t="s">
        <v>20</v>
      </c>
      <c r="B31" s="23" t="s">
        <v>41</v>
      </c>
      <c r="C31" s="27" t="n">
        <v>42968.86</v>
      </c>
      <c r="D31" s="27" t="n">
        <v>0</v>
      </c>
      <c r="E31" s="27" t="n">
        <v>10428</v>
      </c>
      <c r="F31" s="27" t="n">
        <v>466.91</v>
      </c>
      <c r="G31" s="27" t="n">
        <v>0</v>
      </c>
      <c r="H31" s="27" t="n">
        <v>6453.81</v>
      </c>
      <c r="I31" s="27" t="n">
        <v>13207.55</v>
      </c>
      <c r="J31" s="27" t="n">
        <v>12412.59</v>
      </c>
      <c r="K31" s="27" t="n">
        <v>0</v>
      </c>
      <c r="L31" s="27" t="n">
        <v>0</v>
      </c>
    </row>
    <row r="32" s="21" customFormat="true" ht="87.75" hidden="false" customHeight="true" outlineLevel="0" collapsed="false">
      <c r="A32" s="26" t="s">
        <v>22</v>
      </c>
      <c r="B32" s="23" t="s">
        <v>42</v>
      </c>
      <c r="C32" s="27" t="n">
        <v>35287.045</v>
      </c>
      <c r="D32" s="27" t="n">
        <v>0</v>
      </c>
      <c r="E32" s="27" t="n">
        <v>3412.65</v>
      </c>
      <c r="F32" s="27" t="n">
        <v>3084.25</v>
      </c>
      <c r="G32" s="27" t="n">
        <v>0</v>
      </c>
      <c r="H32" s="27" t="n">
        <v>6453.8</v>
      </c>
      <c r="I32" s="27" t="n">
        <v>13207.55</v>
      </c>
      <c r="J32" s="27" t="n">
        <v>9128.795</v>
      </c>
      <c r="K32" s="27" t="n">
        <v>0</v>
      </c>
      <c r="L32" s="27" t="n">
        <v>0</v>
      </c>
    </row>
    <row r="33" s="21" customFormat="true" ht="104.25" hidden="false" customHeight="true" outlineLevel="0" collapsed="false">
      <c r="A33" s="26" t="s">
        <v>24</v>
      </c>
      <c r="B33" s="23" t="s">
        <v>43</v>
      </c>
      <c r="C33" s="27" t="n">
        <v>144994.458075</v>
      </c>
      <c r="D33" s="27" t="n">
        <v>28555.6252</v>
      </c>
      <c r="E33" s="27" t="n">
        <v>39602.1964</v>
      </c>
      <c r="F33" s="27" t="n">
        <v>5268.9953</v>
      </c>
      <c r="G33" s="27" t="n">
        <v>25076.132</v>
      </c>
      <c r="H33" s="27" t="n">
        <v>17711.02263</v>
      </c>
      <c r="I33" s="27" t="n">
        <v>350.21699999999</v>
      </c>
      <c r="J33" s="27" t="n">
        <v>4255.57508</v>
      </c>
      <c r="K33" s="27" t="n">
        <v>12336.96849</v>
      </c>
      <c r="L33" s="27" t="n">
        <v>11837.705975</v>
      </c>
    </row>
    <row r="34" s="21" customFormat="true" ht="102.75" hidden="false" customHeight="true" outlineLevel="0" collapsed="false">
      <c r="A34" s="30" t="s">
        <v>26</v>
      </c>
      <c r="B34" s="23" t="s">
        <v>44</v>
      </c>
      <c r="C34" s="27" t="n">
        <v>65558.687</v>
      </c>
      <c r="D34" s="27" t="n">
        <v>151.27</v>
      </c>
      <c r="E34" s="27" t="n">
        <v>3686.06</v>
      </c>
      <c r="F34" s="27" t="n">
        <v>5269</v>
      </c>
      <c r="G34" s="27" t="n">
        <v>23576.13</v>
      </c>
      <c r="H34" s="27" t="n">
        <v>16511.02</v>
      </c>
      <c r="I34" s="27" t="n">
        <v>110.21699999999</v>
      </c>
      <c r="J34" s="27" t="n">
        <v>4255.58</v>
      </c>
      <c r="K34" s="27" t="n">
        <v>161.7</v>
      </c>
      <c r="L34" s="27" t="n">
        <v>11837.71</v>
      </c>
    </row>
    <row r="35" s="21" customFormat="true" ht="108" hidden="false" customHeight="true" outlineLevel="0" collapsed="false">
      <c r="A35" s="30" t="s">
        <v>28</v>
      </c>
      <c r="B35" s="23" t="s">
        <v>45</v>
      </c>
      <c r="C35" s="27" t="n">
        <v>50853.86</v>
      </c>
      <c r="D35" s="27" t="n">
        <v>26489.76</v>
      </c>
      <c r="E35" s="27" t="n">
        <v>23864.1</v>
      </c>
      <c r="F35" s="27" t="n">
        <v>0</v>
      </c>
      <c r="G35" s="27" t="n">
        <v>0</v>
      </c>
      <c r="H35" s="27" t="n">
        <v>450</v>
      </c>
      <c r="I35" s="27" t="n">
        <v>50</v>
      </c>
      <c r="J35" s="27" t="n">
        <v>0</v>
      </c>
      <c r="K35" s="27" t="n">
        <v>0</v>
      </c>
      <c r="L35" s="27" t="n">
        <v>0</v>
      </c>
    </row>
    <row r="36" s="21" customFormat="true" ht="74.25" hidden="false" customHeight="true" outlineLevel="0" collapsed="false">
      <c r="A36" s="30" t="s">
        <v>30</v>
      </c>
      <c r="B36" s="23" t="s">
        <v>46</v>
      </c>
      <c r="C36" s="27" t="n">
        <v>28581.91</v>
      </c>
      <c r="D36" s="27" t="n">
        <v>1914.6</v>
      </c>
      <c r="E36" s="27" t="n">
        <v>12052.04</v>
      </c>
      <c r="F36" s="27" t="n">
        <v>0</v>
      </c>
      <c r="G36" s="27" t="n">
        <v>1500</v>
      </c>
      <c r="H36" s="27" t="n">
        <v>750</v>
      </c>
      <c r="I36" s="27" t="n">
        <v>190</v>
      </c>
      <c r="J36" s="27" t="n">
        <v>0</v>
      </c>
      <c r="K36" s="27" t="n">
        <v>12175.27</v>
      </c>
      <c r="L36" s="27" t="n">
        <v>0</v>
      </c>
    </row>
    <row r="37" s="21" customFormat="true" ht="54" hidden="false" customHeight="true" outlineLevel="0" collapsed="false">
      <c r="A37" s="26" t="s">
        <v>34</v>
      </c>
      <c r="B37" s="23" t="s">
        <v>47</v>
      </c>
      <c r="C37" s="27" t="n">
        <v>9999.6298</v>
      </c>
      <c r="D37" s="27" t="n">
        <v>0</v>
      </c>
      <c r="E37" s="27" t="n">
        <v>0</v>
      </c>
      <c r="F37" s="27" t="n">
        <v>416.54</v>
      </c>
      <c r="G37" s="27" t="n">
        <v>0</v>
      </c>
      <c r="H37" s="27" t="n">
        <v>1998.53</v>
      </c>
      <c r="I37" s="27" t="n">
        <v>1979.0498</v>
      </c>
      <c r="J37" s="27" t="n">
        <v>5605.51</v>
      </c>
      <c r="K37" s="27" t="n">
        <v>0</v>
      </c>
      <c r="L37" s="27" t="n">
        <v>0</v>
      </c>
    </row>
    <row r="38" s="21" customFormat="true" ht="58.5" hidden="true" customHeight="true" outlineLevel="0" collapsed="false">
      <c r="A38" s="26" t="s">
        <v>36</v>
      </c>
      <c r="B38" s="28" t="e">
        <f aca="false">#REF!</f>
        <v>#REF!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34" customFormat="true" ht="75.75" hidden="false" customHeight="true" outlineLevel="0" collapsed="false">
      <c r="A39" s="26" t="s">
        <v>36</v>
      </c>
      <c r="B39" s="28" t="s">
        <v>48</v>
      </c>
      <c r="C39" s="27" t="n">
        <v>15714.26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8300.12</v>
      </c>
      <c r="L39" s="27" t="n">
        <v>7414.14</v>
      </c>
    </row>
    <row r="40" s="34" customFormat="true" ht="74.25" hidden="false" customHeight="true" outlineLevel="0" collapsed="false">
      <c r="A40" s="26" t="s">
        <v>49</v>
      </c>
      <c r="B40" s="28" t="s">
        <v>50</v>
      </c>
      <c r="C40" s="27" t="n">
        <v>15714.26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8300.12</v>
      </c>
      <c r="L40" s="27" t="n">
        <v>7414.14</v>
      </c>
    </row>
    <row r="41" s="35" customFormat="true" ht="54.75" hidden="false" customHeight="true" outlineLevel="0" collapsed="false">
      <c r="A41" s="18" t="s">
        <v>51</v>
      </c>
      <c r="B41" s="19" t="s">
        <v>52</v>
      </c>
      <c r="C41" s="20" t="n">
        <v>427459.12</v>
      </c>
      <c r="D41" s="20" t="n">
        <v>18065.3</v>
      </c>
      <c r="E41" s="20" t="n">
        <v>9653.45</v>
      </c>
      <c r="F41" s="20" t="n">
        <v>2227.3</v>
      </c>
      <c r="G41" s="20" t="n">
        <v>1691.16</v>
      </c>
      <c r="H41" s="20" t="n">
        <v>30300</v>
      </c>
      <c r="I41" s="20" t="n">
        <v>97359.76</v>
      </c>
      <c r="J41" s="20" t="n">
        <v>109943.25</v>
      </c>
      <c r="K41" s="20" t="n">
        <v>21097.86</v>
      </c>
      <c r="L41" s="20" t="n">
        <v>137121.04</v>
      </c>
    </row>
    <row r="42" s="35" customFormat="true" ht="39" hidden="false" customHeight="true" outlineLevel="0" collapsed="false">
      <c r="A42" s="18" t="s">
        <v>53</v>
      </c>
      <c r="B42" s="19" t="s">
        <v>54</v>
      </c>
      <c r="C42" s="20" t="n">
        <v>125644.44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3500</v>
      </c>
      <c r="I42" s="20" t="n">
        <v>37264.38</v>
      </c>
      <c r="J42" s="20" t="n">
        <v>34371.78</v>
      </c>
      <c r="K42" s="20" t="n">
        <v>9548.93</v>
      </c>
      <c r="L42" s="20" t="n">
        <v>40959.35</v>
      </c>
    </row>
    <row r="43" s="35" customFormat="true" ht="38.25" hidden="false" customHeight="true" outlineLevel="0" collapsed="false">
      <c r="A43" s="18" t="s">
        <v>16</v>
      </c>
      <c r="B43" s="19" t="s">
        <v>17</v>
      </c>
      <c r="C43" s="20" t="n">
        <v>82662.44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6264.38</v>
      </c>
      <c r="J43" s="20" t="n">
        <v>15889.78</v>
      </c>
      <c r="K43" s="20" t="n">
        <v>9548.93</v>
      </c>
      <c r="L43" s="20" t="n">
        <v>40959.35</v>
      </c>
    </row>
    <row r="44" s="35" customFormat="true" ht="44.25" hidden="true" customHeight="true" outlineLevel="0" collapsed="false">
      <c r="A44" s="26" t="s">
        <v>18</v>
      </c>
      <c r="B44" s="23" t="e">
        <f aca="false">#REF!</f>
        <v>#REF!</v>
      </c>
      <c r="C44" s="20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</row>
    <row r="45" s="35" customFormat="true" ht="108" hidden="false" customHeight="true" outlineLevel="0" collapsed="false">
      <c r="A45" s="26" t="s">
        <v>18</v>
      </c>
      <c r="B45" s="28" t="s">
        <v>37</v>
      </c>
      <c r="C45" s="24" t="n">
        <v>82662.44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6264.38</v>
      </c>
      <c r="J45" s="24" t="n">
        <v>15889.78</v>
      </c>
      <c r="K45" s="24" t="n">
        <v>9548.93</v>
      </c>
      <c r="L45" s="24" t="n">
        <v>40959.35</v>
      </c>
    </row>
    <row r="46" s="35" customFormat="true" ht="37.5" hidden="false" customHeight="true" outlineLevel="0" collapsed="false">
      <c r="A46" s="18" t="s">
        <v>38</v>
      </c>
      <c r="B46" s="19" t="s">
        <v>39</v>
      </c>
      <c r="C46" s="20" t="n">
        <v>42982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3500</v>
      </c>
      <c r="I46" s="20" t="n">
        <v>21000</v>
      </c>
      <c r="J46" s="20" t="n">
        <v>18482</v>
      </c>
      <c r="K46" s="20" t="n">
        <v>0</v>
      </c>
      <c r="L46" s="20" t="n">
        <v>0</v>
      </c>
    </row>
    <row r="47" s="35" customFormat="true" ht="71.25" hidden="false" customHeight="true" outlineLevel="0" collapsed="false">
      <c r="A47" s="26" t="s">
        <v>18</v>
      </c>
      <c r="B47" s="23" t="s">
        <v>55</v>
      </c>
      <c r="C47" s="24" t="n">
        <v>2290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1750</v>
      </c>
      <c r="I47" s="24" t="n">
        <v>10500</v>
      </c>
      <c r="J47" s="24" t="n">
        <v>10650</v>
      </c>
      <c r="K47" s="24" t="n">
        <v>0</v>
      </c>
      <c r="L47" s="24" t="n">
        <v>0</v>
      </c>
    </row>
    <row r="48" s="35" customFormat="true" ht="88.5" hidden="false" customHeight="true" outlineLevel="0" collapsed="false">
      <c r="A48" s="26" t="s">
        <v>20</v>
      </c>
      <c r="B48" s="23" t="s">
        <v>42</v>
      </c>
      <c r="C48" s="24" t="n">
        <v>20082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1750</v>
      </c>
      <c r="I48" s="24" t="n">
        <v>10500</v>
      </c>
      <c r="J48" s="24" t="n">
        <v>7832</v>
      </c>
      <c r="K48" s="24" t="n">
        <v>0</v>
      </c>
      <c r="L48" s="24" t="n">
        <v>0</v>
      </c>
    </row>
    <row r="49" s="35" customFormat="true" ht="35.25" hidden="false" customHeight="true" outlineLevel="0" collapsed="false">
      <c r="A49" s="18" t="s">
        <v>56</v>
      </c>
      <c r="B49" s="19" t="s">
        <v>57</v>
      </c>
      <c r="C49" s="20" t="n">
        <v>121472.54</v>
      </c>
      <c r="D49" s="20" t="n">
        <v>0</v>
      </c>
      <c r="E49" s="20" t="n">
        <v>1100</v>
      </c>
      <c r="F49" s="20" t="n">
        <v>0</v>
      </c>
      <c r="G49" s="20" t="n">
        <v>0</v>
      </c>
      <c r="H49" s="20" t="n">
        <v>6900</v>
      </c>
      <c r="I49" s="20" t="n">
        <v>27832.19</v>
      </c>
      <c r="J49" s="20" t="n">
        <v>32785.05</v>
      </c>
      <c r="K49" s="20" t="n">
        <v>4774.46</v>
      </c>
      <c r="L49" s="20" t="n">
        <v>48080.84</v>
      </c>
    </row>
    <row r="50" s="36" customFormat="true" ht="36.75" hidden="false" customHeight="true" outlineLevel="0" collapsed="false">
      <c r="A50" s="18" t="s">
        <v>16</v>
      </c>
      <c r="B50" s="19" t="s">
        <v>17</v>
      </c>
      <c r="C50" s="20" t="n">
        <v>72381.21</v>
      </c>
      <c r="D50" s="20" t="n">
        <v>0</v>
      </c>
      <c r="E50" s="20" t="n">
        <v>1100</v>
      </c>
      <c r="F50" s="20" t="n">
        <v>0</v>
      </c>
      <c r="G50" s="20" t="n">
        <v>0</v>
      </c>
      <c r="H50" s="20" t="n">
        <v>5150</v>
      </c>
      <c r="I50" s="20" t="n">
        <v>17332.19</v>
      </c>
      <c r="J50" s="20" t="n">
        <v>23544.89</v>
      </c>
      <c r="K50" s="20" t="n">
        <v>4774.46</v>
      </c>
      <c r="L50" s="20" t="n">
        <v>20479.67</v>
      </c>
    </row>
    <row r="51" s="35" customFormat="true" ht="54" hidden="false" customHeight="true" outlineLevel="0" collapsed="false">
      <c r="A51" s="26" t="s">
        <v>18</v>
      </c>
      <c r="B51" s="23" t="s">
        <v>19</v>
      </c>
      <c r="C51" s="27" t="n">
        <v>1740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3000</v>
      </c>
      <c r="I51" s="24" t="n">
        <v>3000</v>
      </c>
      <c r="J51" s="24" t="n">
        <v>11400</v>
      </c>
      <c r="K51" s="24" t="n">
        <v>0</v>
      </c>
      <c r="L51" s="24" t="n">
        <v>0</v>
      </c>
    </row>
    <row r="52" s="35" customFormat="true" ht="87" hidden="false" customHeight="true" outlineLevel="0" collapsed="false">
      <c r="A52" s="26" t="s">
        <v>20</v>
      </c>
      <c r="B52" s="23" t="s">
        <v>58</v>
      </c>
      <c r="C52" s="27" t="n">
        <v>300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3000</v>
      </c>
      <c r="J52" s="24" t="n">
        <v>0</v>
      </c>
      <c r="K52" s="24" t="n">
        <v>0</v>
      </c>
      <c r="L52" s="24" t="n">
        <v>0</v>
      </c>
    </row>
    <row r="53" s="35" customFormat="true" ht="87" hidden="false" customHeight="true" outlineLevel="0" collapsed="false">
      <c r="A53" s="26" t="s">
        <v>22</v>
      </c>
      <c r="B53" s="37" t="s">
        <v>59</v>
      </c>
      <c r="C53" s="27" t="n">
        <v>10650</v>
      </c>
      <c r="D53" s="24" t="n">
        <v>0</v>
      </c>
      <c r="E53" s="24" t="n">
        <v>1100</v>
      </c>
      <c r="F53" s="24" t="n">
        <v>0</v>
      </c>
      <c r="G53" s="24" t="n">
        <v>0</v>
      </c>
      <c r="H53" s="24" t="n">
        <v>2150</v>
      </c>
      <c r="I53" s="24" t="n">
        <v>3200</v>
      </c>
      <c r="J53" s="24" t="n">
        <v>4200</v>
      </c>
      <c r="K53" s="24" t="n">
        <v>0</v>
      </c>
      <c r="L53" s="24" t="n">
        <v>0</v>
      </c>
    </row>
    <row r="54" s="35" customFormat="true" ht="17.25" hidden="true" customHeight="false" outlineLevel="0" collapsed="false">
      <c r="A54" s="26"/>
      <c r="B54" s="23" t="e">
        <f aca="false">#REF!</f>
        <v>#REF!</v>
      </c>
      <c r="C54" s="27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</row>
    <row r="55" s="35" customFormat="true" ht="106.5" hidden="false" customHeight="true" outlineLevel="0" collapsed="false">
      <c r="A55" s="26" t="s">
        <v>24</v>
      </c>
      <c r="B55" s="28" t="s">
        <v>37</v>
      </c>
      <c r="C55" s="27" t="n">
        <v>41331.2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8132.19</v>
      </c>
      <c r="J55" s="24" t="n">
        <v>7944.89</v>
      </c>
      <c r="K55" s="24" t="n">
        <v>4774.46</v>
      </c>
      <c r="L55" s="24" t="n">
        <v>20479.67</v>
      </c>
    </row>
    <row r="56" s="38" customFormat="true" ht="35.25" hidden="false" customHeight="true" outlineLevel="0" collapsed="false">
      <c r="A56" s="18" t="s">
        <v>38</v>
      </c>
      <c r="B56" s="19" t="s">
        <v>39</v>
      </c>
      <c r="C56" s="20" t="n">
        <v>49091.33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1750</v>
      </c>
      <c r="I56" s="20" t="n">
        <v>10500</v>
      </c>
      <c r="J56" s="20" t="n">
        <v>9240.16</v>
      </c>
      <c r="K56" s="20" t="n">
        <v>0</v>
      </c>
      <c r="L56" s="20" t="n">
        <v>27601.17</v>
      </c>
    </row>
    <row r="57" s="35" customFormat="true" ht="69" hidden="false" customHeight="true" outlineLevel="0" collapsed="false">
      <c r="A57" s="23" t="s">
        <v>18</v>
      </c>
      <c r="B57" s="23" t="s">
        <v>55</v>
      </c>
      <c r="C57" s="27" t="n">
        <v>11449.16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875</v>
      </c>
      <c r="I57" s="24" t="n">
        <v>5250</v>
      </c>
      <c r="J57" s="24" t="n">
        <v>5324.16</v>
      </c>
      <c r="K57" s="24" t="n">
        <v>0</v>
      </c>
      <c r="L57" s="24" t="n">
        <v>0</v>
      </c>
    </row>
    <row r="58" s="35" customFormat="true" ht="86.25" hidden="false" customHeight="true" outlineLevel="0" collapsed="false">
      <c r="A58" s="23" t="s">
        <v>20</v>
      </c>
      <c r="B58" s="23" t="s">
        <v>42</v>
      </c>
      <c r="C58" s="27" t="n">
        <v>1004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875</v>
      </c>
      <c r="I58" s="24" t="n">
        <v>5250</v>
      </c>
      <c r="J58" s="24" t="n">
        <v>3916</v>
      </c>
      <c r="K58" s="24" t="n">
        <v>0</v>
      </c>
      <c r="L58" s="24" t="n">
        <v>0</v>
      </c>
    </row>
    <row r="59" s="35" customFormat="true" ht="104.25" hidden="false" customHeight="true" outlineLevel="0" collapsed="false">
      <c r="A59" s="23" t="s">
        <v>22</v>
      </c>
      <c r="B59" s="23" t="s">
        <v>43</v>
      </c>
      <c r="C59" s="27" t="n">
        <v>27601.17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27601.17</v>
      </c>
    </row>
    <row r="60" s="35" customFormat="true" ht="17.25" hidden="true" customHeight="false" outlineLevel="0" collapsed="false">
      <c r="A60" s="23" t="s">
        <v>22</v>
      </c>
      <c r="B60" s="23" t="e">
        <f aca="false">#REF!</f>
        <v>#REF!</v>
      </c>
      <c r="C60" s="27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</row>
    <row r="61" s="35" customFormat="true" ht="102.75" hidden="true" customHeight="true" outlineLevel="0" collapsed="false">
      <c r="A61" s="39" t="s">
        <v>60</v>
      </c>
      <c r="B61" s="23" t="s">
        <v>61</v>
      </c>
      <c r="C61" s="27"/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</row>
    <row r="62" s="35" customFormat="true" ht="123.75" hidden="false" customHeight="true" outlineLevel="0" collapsed="false">
      <c r="A62" s="39" t="s">
        <v>60</v>
      </c>
      <c r="B62" s="23" t="s">
        <v>62</v>
      </c>
      <c r="C62" s="27" t="n">
        <v>27601.17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27601.17</v>
      </c>
    </row>
    <row r="63" s="35" customFormat="true" ht="37.5" hidden="false" customHeight="true" outlineLevel="0" collapsed="false">
      <c r="A63" s="40" t="s">
        <v>63</v>
      </c>
      <c r="B63" s="19" t="s">
        <v>64</v>
      </c>
      <c r="C63" s="20" t="n">
        <v>180342.14</v>
      </c>
      <c r="D63" s="20" t="n">
        <v>18065.3</v>
      </c>
      <c r="E63" s="20" t="n">
        <v>8553.45</v>
      </c>
      <c r="F63" s="20" t="n">
        <v>2227.3</v>
      </c>
      <c r="G63" s="20" t="n">
        <v>1691.16</v>
      </c>
      <c r="H63" s="20" t="n">
        <v>19900</v>
      </c>
      <c r="I63" s="20" t="n">
        <v>32263.19</v>
      </c>
      <c r="J63" s="20" t="n">
        <v>42786.42</v>
      </c>
      <c r="K63" s="20" t="n">
        <v>6774.47</v>
      </c>
      <c r="L63" s="20" t="n">
        <v>48080.85</v>
      </c>
    </row>
    <row r="64" s="36" customFormat="true" ht="37.5" hidden="false" customHeight="true" outlineLevel="0" collapsed="false">
      <c r="A64" s="19" t="s">
        <v>16</v>
      </c>
      <c r="B64" s="19" t="s">
        <v>17</v>
      </c>
      <c r="C64" s="20" t="n">
        <v>112584.54</v>
      </c>
      <c r="D64" s="20" t="n">
        <v>4356.1</v>
      </c>
      <c r="E64" s="20" t="n">
        <v>5597.75</v>
      </c>
      <c r="F64" s="20" t="n">
        <v>2227.3</v>
      </c>
      <c r="G64" s="20" t="n">
        <v>1691.16</v>
      </c>
      <c r="H64" s="20" t="n">
        <v>18150</v>
      </c>
      <c r="I64" s="20" t="n">
        <v>21763.19</v>
      </c>
      <c r="J64" s="20" t="n">
        <v>33544.89</v>
      </c>
      <c r="K64" s="20" t="n">
        <v>4774.47</v>
      </c>
      <c r="L64" s="20" t="n">
        <v>20479.68</v>
      </c>
    </row>
    <row r="65" s="35" customFormat="true" ht="54" hidden="false" customHeight="true" outlineLevel="0" collapsed="false">
      <c r="A65" s="23" t="s">
        <v>18</v>
      </c>
      <c r="B65" s="23" t="s">
        <v>19</v>
      </c>
      <c r="C65" s="27" t="n">
        <v>31623.56</v>
      </c>
      <c r="D65" s="24" t="n">
        <v>4356.1</v>
      </c>
      <c r="E65" s="24" t="n">
        <v>4282.98</v>
      </c>
      <c r="F65" s="24" t="n">
        <v>1584.48</v>
      </c>
      <c r="G65" s="24" t="n">
        <v>0</v>
      </c>
      <c r="H65" s="24" t="n">
        <v>7000</v>
      </c>
      <c r="I65" s="24" t="n">
        <v>3000</v>
      </c>
      <c r="J65" s="24" t="n">
        <v>11400</v>
      </c>
      <c r="K65" s="24" t="n">
        <v>0</v>
      </c>
      <c r="L65" s="24" t="n">
        <v>0</v>
      </c>
    </row>
    <row r="66" s="35" customFormat="true" ht="87.75" hidden="false" customHeight="true" outlineLevel="0" collapsed="false">
      <c r="A66" s="23" t="s">
        <v>20</v>
      </c>
      <c r="B66" s="23" t="s">
        <v>58</v>
      </c>
      <c r="C66" s="27" t="n">
        <v>16074.04</v>
      </c>
      <c r="D66" s="24" t="n">
        <v>0</v>
      </c>
      <c r="E66" s="24" t="n">
        <v>0</v>
      </c>
      <c r="F66" s="24" t="n">
        <v>74.04</v>
      </c>
      <c r="G66" s="24" t="n">
        <v>0</v>
      </c>
      <c r="H66" s="24" t="n">
        <v>3000</v>
      </c>
      <c r="I66" s="24" t="n">
        <v>3000</v>
      </c>
      <c r="J66" s="24" t="n">
        <v>10000</v>
      </c>
      <c r="K66" s="24" t="n">
        <v>0</v>
      </c>
      <c r="L66" s="24" t="n">
        <v>0</v>
      </c>
    </row>
    <row r="67" s="35" customFormat="true" ht="107.25" hidden="false" customHeight="true" outlineLevel="0" collapsed="false">
      <c r="A67" s="23" t="s">
        <v>22</v>
      </c>
      <c r="B67" s="23" t="s">
        <v>25</v>
      </c>
      <c r="C67" s="27" t="n">
        <v>10435.77</v>
      </c>
      <c r="D67" s="24" t="n">
        <v>0</v>
      </c>
      <c r="E67" s="24" t="n">
        <v>4.77</v>
      </c>
      <c r="F67" s="24" t="n">
        <v>0</v>
      </c>
      <c r="G67" s="24" t="n">
        <v>0</v>
      </c>
      <c r="H67" s="24" t="n">
        <v>6000</v>
      </c>
      <c r="I67" s="24" t="n">
        <v>4431</v>
      </c>
      <c r="J67" s="24" t="n">
        <v>0</v>
      </c>
      <c r="K67" s="24" t="n">
        <v>0</v>
      </c>
      <c r="L67" s="24" t="n">
        <v>0</v>
      </c>
    </row>
    <row r="68" s="35" customFormat="true" ht="122.25" hidden="false" customHeight="true" outlineLevel="0" collapsed="false">
      <c r="A68" s="39" t="s">
        <v>60</v>
      </c>
      <c r="B68" s="23" t="s">
        <v>65</v>
      </c>
      <c r="C68" s="27" t="n">
        <v>680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2369</v>
      </c>
      <c r="I68" s="24" t="n">
        <v>4431</v>
      </c>
      <c r="J68" s="24" t="n">
        <v>0</v>
      </c>
      <c r="K68" s="24" t="n">
        <v>0</v>
      </c>
      <c r="L68" s="24" t="n">
        <v>0</v>
      </c>
    </row>
    <row r="69" s="35" customFormat="true" ht="93" hidden="false" customHeight="true" outlineLevel="0" collapsed="false">
      <c r="A69" s="39" t="s">
        <v>66</v>
      </c>
      <c r="B69" s="23" t="s">
        <v>67</v>
      </c>
      <c r="C69" s="27" t="n">
        <v>3635.77</v>
      </c>
      <c r="D69" s="24" t="n">
        <v>0</v>
      </c>
      <c r="E69" s="24" t="n">
        <v>4.77</v>
      </c>
      <c r="F69" s="24" t="n">
        <v>0</v>
      </c>
      <c r="G69" s="24" t="n">
        <v>0</v>
      </c>
      <c r="H69" s="24" t="n">
        <v>3631</v>
      </c>
      <c r="I69" s="24" t="n">
        <v>0</v>
      </c>
      <c r="J69" s="24" t="n">
        <v>0</v>
      </c>
      <c r="K69" s="24" t="n">
        <v>0</v>
      </c>
      <c r="L69" s="24" t="n">
        <v>0</v>
      </c>
    </row>
    <row r="70" s="35" customFormat="true" ht="92.25" hidden="false" customHeight="true" outlineLevel="0" collapsed="false">
      <c r="A70" s="23" t="s">
        <v>24</v>
      </c>
      <c r="B70" s="37" t="s">
        <v>59</v>
      </c>
      <c r="C70" s="27" t="n">
        <v>13036.61</v>
      </c>
      <c r="D70" s="24" t="n">
        <v>0</v>
      </c>
      <c r="E70" s="24" t="n">
        <v>1310</v>
      </c>
      <c r="F70" s="24" t="n">
        <v>485.45</v>
      </c>
      <c r="G70" s="24" t="n">
        <v>1691.16</v>
      </c>
      <c r="H70" s="24" t="n">
        <v>2150</v>
      </c>
      <c r="I70" s="24" t="n">
        <v>3200</v>
      </c>
      <c r="J70" s="24" t="n">
        <v>4200</v>
      </c>
      <c r="K70" s="24" t="n">
        <v>0</v>
      </c>
      <c r="L70" s="24" t="n">
        <v>0</v>
      </c>
    </row>
    <row r="71" s="35" customFormat="true" ht="108" hidden="false" customHeight="true" outlineLevel="0" collapsed="false">
      <c r="A71" s="23" t="s">
        <v>34</v>
      </c>
      <c r="B71" s="28" t="s">
        <v>37</v>
      </c>
      <c r="C71" s="27" t="n">
        <v>41414.56</v>
      </c>
      <c r="D71" s="24" t="n">
        <v>0</v>
      </c>
      <c r="E71" s="24" t="n">
        <v>0</v>
      </c>
      <c r="F71" s="24" t="n">
        <v>83.33</v>
      </c>
      <c r="G71" s="24" t="n">
        <v>0</v>
      </c>
      <c r="H71" s="24" t="n">
        <v>0</v>
      </c>
      <c r="I71" s="24" t="n">
        <v>8132.19</v>
      </c>
      <c r="J71" s="24" t="n">
        <v>7944.89</v>
      </c>
      <c r="K71" s="24" t="n">
        <v>4774.47</v>
      </c>
      <c r="L71" s="24" t="n">
        <v>20479.68</v>
      </c>
    </row>
    <row r="72" s="36" customFormat="true" ht="39" hidden="false" customHeight="true" outlineLevel="0" collapsed="false">
      <c r="A72" s="19" t="s">
        <v>38</v>
      </c>
      <c r="B72" s="19" t="s">
        <v>39</v>
      </c>
      <c r="C72" s="20" t="n">
        <v>67757.6</v>
      </c>
      <c r="D72" s="20" t="n">
        <v>13709.2</v>
      </c>
      <c r="E72" s="20" t="n">
        <v>2955.7</v>
      </c>
      <c r="F72" s="20" t="n">
        <v>0</v>
      </c>
      <c r="G72" s="20" t="n">
        <v>0</v>
      </c>
      <c r="H72" s="20" t="n">
        <v>1750</v>
      </c>
      <c r="I72" s="20" t="n">
        <v>10500</v>
      </c>
      <c r="J72" s="20" t="n">
        <v>9241.53</v>
      </c>
      <c r="K72" s="20" t="n">
        <v>2000</v>
      </c>
      <c r="L72" s="20" t="n">
        <v>27601.17</v>
      </c>
    </row>
    <row r="73" s="35" customFormat="true" ht="74.25" hidden="false" customHeight="true" outlineLevel="0" collapsed="false">
      <c r="A73" s="23" t="s">
        <v>18</v>
      </c>
      <c r="B73" s="23" t="s">
        <v>55</v>
      </c>
      <c r="C73" s="27" t="n">
        <v>13268.1</v>
      </c>
      <c r="D73" s="24" t="n">
        <v>0</v>
      </c>
      <c r="E73" s="24" t="n">
        <v>1818.1</v>
      </c>
      <c r="F73" s="24" t="n">
        <v>0</v>
      </c>
      <c r="G73" s="24" t="n">
        <v>0</v>
      </c>
      <c r="H73" s="24" t="n">
        <v>875</v>
      </c>
      <c r="I73" s="24" t="n">
        <v>5250</v>
      </c>
      <c r="J73" s="24" t="n">
        <v>5325</v>
      </c>
      <c r="K73" s="24" t="n">
        <v>0</v>
      </c>
      <c r="L73" s="24" t="n">
        <v>0</v>
      </c>
    </row>
    <row r="74" s="35" customFormat="true" ht="87" hidden="false" customHeight="true" outlineLevel="0" collapsed="false">
      <c r="A74" s="23" t="s">
        <v>20</v>
      </c>
      <c r="B74" s="23" t="s">
        <v>42</v>
      </c>
      <c r="C74" s="27" t="n">
        <v>23750.73</v>
      </c>
      <c r="D74" s="24" t="n">
        <v>13709.2</v>
      </c>
      <c r="E74" s="24" t="n">
        <v>0</v>
      </c>
      <c r="F74" s="24" t="n">
        <v>0</v>
      </c>
      <c r="G74" s="24" t="n">
        <v>0</v>
      </c>
      <c r="H74" s="24" t="n">
        <v>875</v>
      </c>
      <c r="I74" s="24" t="n">
        <v>5250</v>
      </c>
      <c r="J74" s="24" t="n">
        <v>3916.53</v>
      </c>
      <c r="K74" s="24" t="n">
        <v>0</v>
      </c>
      <c r="L74" s="24" t="n">
        <v>0</v>
      </c>
    </row>
    <row r="75" s="35" customFormat="true" ht="105.75" hidden="false" customHeight="true" outlineLevel="0" collapsed="false">
      <c r="A75" s="23" t="s">
        <v>22</v>
      </c>
      <c r="B75" s="23" t="s">
        <v>43</v>
      </c>
      <c r="C75" s="27" t="n">
        <v>30738.77</v>
      </c>
      <c r="D75" s="24" t="n">
        <v>0</v>
      </c>
      <c r="E75" s="24" t="n">
        <v>1137.6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2000</v>
      </c>
      <c r="L75" s="24" t="n">
        <v>27601.17</v>
      </c>
    </row>
    <row r="76" s="35" customFormat="true" ht="17.25" hidden="true" customHeight="false" outlineLevel="0" collapsed="false">
      <c r="A76" s="23" t="s">
        <v>24</v>
      </c>
      <c r="B76" s="23" t="e">
        <f aca="false">#REF!</f>
        <v>#REF!</v>
      </c>
      <c r="C76" s="27" t="n">
        <v>3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1</v>
      </c>
      <c r="L76" s="24" t="n">
        <v>2</v>
      </c>
    </row>
    <row r="77" s="35" customFormat="true" ht="139.5" hidden="false" customHeight="true" outlineLevel="0" collapsed="false">
      <c r="A77" s="39" t="s">
        <v>60</v>
      </c>
      <c r="B77" s="23" t="s">
        <v>61</v>
      </c>
      <c r="C77" s="27" t="n">
        <v>1137.6</v>
      </c>
      <c r="D77" s="24" t="n">
        <v>0</v>
      </c>
      <c r="E77" s="24" t="n">
        <v>1137.6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</row>
    <row r="78" s="35" customFormat="true" ht="121.5" hidden="false" customHeight="true" outlineLevel="0" collapsed="false">
      <c r="A78" s="39" t="s">
        <v>66</v>
      </c>
      <c r="B78" s="23" t="s">
        <v>68</v>
      </c>
      <c r="C78" s="27" t="n">
        <v>29601.17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2000</v>
      </c>
      <c r="L78" s="24" t="n">
        <v>27601.17</v>
      </c>
    </row>
    <row r="79" s="35" customFormat="true" ht="69.75" hidden="false" customHeight="true" outlineLevel="0" collapsed="false">
      <c r="A79" s="41" t="s">
        <v>69</v>
      </c>
      <c r="B79" s="42" t="s">
        <v>70</v>
      </c>
      <c r="C79" s="43" t="n">
        <v>505904.979043529</v>
      </c>
      <c r="D79" s="43" t="n">
        <v>32603.752</v>
      </c>
      <c r="E79" s="43" t="n">
        <v>32847.51</v>
      </c>
      <c r="F79" s="43" t="n">
        <v>9459.18616423729</v>
      </c>
      <c r="G79" s="43" t="n">
        <v>13432.43416</v>
      </c>
      <c r="H79" s="43" t="n">
        <v>27061.4410894915</v>
      </c>
      <c r="I79" s="43" t="n">
        <v>81640.97212</v>
      </c>
      <c r="J79" s="43" t="n">
        <v>75323.35926</v>
      </c>
      <c r="K79" s="43" t="n">
        <v>86327.8054898</v>
      </c>
      <c r="L79" s="43" t="n">
        <v>147208.51876</v>
      </c>
    </row>
    <row r="80" s="44" customFormat="true" ht="36" hidden="false" customHeight="true" outlineLevel="0" collapsed="false">
      <c r="A80" s="19" t="s">
        <v>16</v>
      </c>
      <c r="B80" s="19" t="s">
        <v>17</v>
      </c>
      <c r="C80" s="20" t="n">
        <v>305546.289783729</v>
      </c>
      <c r="D80" s="20" t="n">
        <v>16291.015</v>
      </c>
      <c r="E80" s="20" t="n">
        <v>19684.073</v>
      </c>
      <c r="F80" s="20" t="n">
        <v>5300.79248423729</v>
      </c>
      <c r="G80" s="20" t="n">
        <v>6878.92572</v>
      </c>
      <c r="H80" s="20" t="n">
        <v>20764.1640994915</v>
      </c>
      <c r="I80" s="20" t="n">
        <v>44600.812</v>
      </c>
      <c r="J80" s="20" t="n">
        <v>47673.24976</v>
      </c>
      <c r="K80" s="20" t="n">
        <v>73970.12849</v>
      </c>
      <c r="L80" s="20" t="n">
        <v>70383.12923</v>
      </c>
    </row>
    <row r="81" s="46" customFormat="true" ht="183" hidden="false" customHeight="true" outlineLevel="0" collapsed="false">
      <c r="A81" s="26" t="s">
        <v>18</v>
      </c>
      <c r="B81" s="45" t="s">
        <v>71</v>
      </c>
      <c r="C81" s="27" t="n">
        <v>17430.2457342373</v>
      </c>
      <c r="D81" s="24" t="n">
        <v>0</v>
      </c>
      <c r="E81" s="24" t="n">
        <v>9.6</v>
      </c>
      <c r="F81" s="24" t="n">
        <v>18.9152542372881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5978.07</v>
      </c>
      <c r="L81" s="24" t="n">
        <v>11423.66048</v>
      </c>
    </row>
    <row r="82" s="46" customFormat="true" ht="104.25" hidden="false" customHeight="true" outlineLevel="0" collapsed="false">
      <c r="A82" s="26" t="s">
        <v>20</v>
      </c>
      <c r="B82" s="23" t="s">
        <v>72</v>
      </c>
      <c r="C82" s="27" t="n">
        <v>7168.437</v>
      </c>
      <c r="D82" s="24" t="n">
        <v>2844.657</v>
      </c>
      <c r="E82" s="24" t="n">
        <v>4227.71</v>
      </c>
      <c r="F82" s="24" t="n">
        <v>7.81</v>
      </c>
      <c r="G82" s="24" t="n">
        <v>8.26</v>
      </c>
      <c r="H82" s="47" t="n">
        <v>50</v>
      </c>
      <c r="I82" s="24" t="n">
        <v>20</v>
      </c>
      <c r="J82" s="24" t="n">
        <v>10</v>
      </c>
      <c r="K82" s="24" t="n">
        <v>0</v>
      </c>
      <c r="L82" s="24" t="n">
        <v>0</v>
      </c>
    </row>
    <row r="83" s="46" customFormat="true" ht="168.75" hidden="false" customHeight="true" outlineLevel="0" collapsed="false">
      <c r="A83" s="26" t="s">
        <v>22</v>
      </c>
      <c r="B83" s="45" t="s">
        <v>73</v>
      </c>
      <c r="C83" s="27" t="n">
        <v>10082.49823</v>
      </c>
      <c r="D83" s="24" t="n">
        <v>2380.248</v>
      </c>
      <c r="E83" s="24" t="n">
        <v>5745.783</v>
      </c>
      <c r="F83" s="24" t="n">
        <v>1615.75723</v>
      </c>
      <c r="G83" s="24" t="n">
        <v>30.71</v>
      </c>
      <c r="H83" s="47" t="n">
        <v>50</v>
      </c>
      <c r="I83" s="24" t="n">
        <v>250</v>
      </c>
      <c r="J83" s="24" t="n">
        <v>10</v>
      </c>
      <c r="K83" s="24" t="n">
        <v>0</v>
      </c>
      <c r="L83" s="24" t="n">
        <v>0</v>
      </c>
    </row>
    <row r="84" s="46" customFormat="true" ht="171.75" hidden="false" customHeight="true" outlineLevel="0" collapsed="false">
      <c r="A84" s="26" t="s">
        <v>24</v>
      </c>
      <c r="B84" s="45" t="s">
        <v>74</v>
      </c>
      <c r="C84" s="27" t="n">
        <v>1866.3</v>
      </c>
      <c r="D84" s="24" t="n">
        <v>946.3</v>
      </c>
      <c r="E84" s="24" t="n">
        <v>0</v>
      </c>
      <c r="F84" s="24" t="n">
        <v>0</v>
      </c>
      <c r="G84" s="24" t="n">
        <v>0</v>
      </c>
      <c r="H84" s="47" t="n">
        <v>710</v>
      </c>
      <c r="I84" s="24" t="n">
        <v>200</v>
      </c>
      <c r="J84" s="24" t="n">
        <v>10</v>
      </c>
      <c r="K84" s="24" t="n">
        <v>0</v>
      </c>
      <c r="L84" s="24" t="n">
        <v>0</v>
      </c>
    </row>
    <row r="85" s="46" customFormat="true" ht="124.5" hidden="false" customHeight="true" outlineLevel="0" collapsed="false">
      <c r="A85" s="26" t="s">
        <v>34</v>
      </c>
      <c r="B85" s="48" t="s">
        <v>75</v>
      </c>
      <c r="C85" s="27" t="n">
        <v>35897.09146</v>
      </c>
      <c r="D85" s="24" t="n">
        <v>30.5</v>
      </c>
      <c r="E85" s="24" t="n">
        <v>18</v>
      </c>
      <c r="F85" s="24" t="n">
        <v>0</v>
      </c>
      <c r="G85" s="24" t="n">
        <v>22.68</v>
      </c>
      <c r="H85" s="24" t="n">
        <v>1300</v>
      </c>
      <c r="I85" s="24" t="n">
        <v>18372.716</v>
      </c>
      <c r="J85" s="24" t="n">
        <v>16153.18546</v>
      </c>
      <c r="K85" s="24" t="n">
        <v>0</v>
      </c>
      <c r="L85" s="24" t="n">
        <v>0</v>
      </c>
    </row>
    <row r="86" s="46" customFormat="true" ht="242.25" hidden="false" customHeight="true" outlineLevel="0" collapsed="false">
      <c r="A86" s="26" t="s">
        <v>36</v>
      </c>
      <c r="B86" s="45" t="s">
        <v>76</v>
      </c>
      <c r="C86" s="27" t="n">
        <v>5246.02912</v>
      </c>
      <c r="D86" s="24" t="n">
        <v>0</v>
      </c>
      <c r="E86" s="24" t="n">
        <v>2625.04</v>
      </c>
      <c r="F86" s="24" t="n">
        <v>0</v>
      </c>
      <c r="G86" s="24" t="n">
        <v>2530.98912</v>
      </c>
      <c r="H86" s="24" t="n">
        <v>50</v>
      </c>
      <c r="I86" s="24" t="n">
        <v>20</v>
      </c>
      <c r="J86" s="24" t="n">
        <v>20</v>
      </c>
      <c r="K86" s="24" t="n">
        <v>0</v>
      </c>
      <c r="L86" s="24" t="n">
        <v>0</v>
      </c>
    </row>
    <row r="87" s="46" customFormat="true" ht="206.25" hidden="false" customHeight="true" outlineLevel="0" collapsed="false">
      <c r="A87" s="26" t="s">
        <v>49</v>
      </c>
      <c r="B87" s="45" t="s">
        <v>77</v>
      </c>
      <c r="C87" s="27" t="n">
        <v>2506.67</v>
      </c>
      <c r="D87" s="24" t="n">
        <v>1814.4</v>
      </c>
      <c r="E87" s="24" t="n">
        <v>182.27</v>
      </c>
      <c r="F87" s="24" t="n">
        <v>0</v>
      </c>
      <c r="G87" s="24" t="n">
        <v>0</v>
      </c>
      <c r="H87" s="24" t="n">
        <v>370</v>
      </c>
      <c r="I87" s="24" t="n">
        <v>120</v>
      </c>
      <c r="J87" s="24" t="n">
        <v>20</v>
      </c>
      <c r="K87" s="24" t="n">
        <v>0</v>
      </c>
      <c r="L87" s="24" t="n">
        <v>0</v>
      </c>
    </row>
    <row r="88" s="46" customFormat="true" ht="243" hidden="false" customHeight="true" outlineLevel="0" collapsed="false">
      <c r="A88" s="26" t="s">
        <v>78</v>
      </c>
      <c r="B88" s="23" t="s">
        <v>79</v>
      </c>
      <c r="C88" s="27" t="n">
        <v>36819.18</v>
      </c>
      <c r="D88" s="24" t="n">
        <v>853.9</v>
      </c>
      <c r="E88" s="24" t="n">
        <v>4131.93</v>
      </c>
      <c r="F88" s="24" t="n">
        <v>234.41</v>
      </c>
      <c r="G88" s="24" t="n">
        <v>13.93</v>
      </c>
      <c r="H88" s="24" t="n">
        <v>35</v>
      </c>
      <c r="I88" s="24" t="n">
        <v>11086.07</v>
      </c>
      <c r="J88" s="24" t="n">
        <v>9138.89</v>
      </c>
      <c r="K88" s="24" t="n">
        <v>11325.05</v>
      </c>
      <c r="L88" s="24" t="n">
        <v>0</v>
      </c>
    </row>
    <row r="89" s="46" customFormat="true" ht="156.75" hidden="false" customHeight="true" outlineLevel="0" collapsed="false">
      <c r="A89" s="26" t="s">
        <v>80</v>
      </c>
      <c r="B89" s="23" t="s">
        <v>81</v>
      </c>
      <c r="C89" s="27" t="n">
        <v>70482.92967</v>
      </c>
      <c r="D89" s="24" t="n">
        <v>7421.01</v>
      </c>
      <c r="E89" s="24" t="n">
        <v>2743.74</v>
      </c>
      <c r="F89" s="24" t="n">
        <v>3423.89</v>
      </c>
      <c r="G89" s="24" t="n">
        <v>4272.3566</v>
      </c>
      <c r="H89" s="24" t="n">
        <v>4029.95103</v>
      </c>
      <c r="I89" s="24" t="n">
        <v>6626.856</v>
      </c>
      <c r="J89" s="24" t="n">
        <v>5882.5243</v>
      </c>
      <c r="K89" s="24" t="n">
        <v>6819.80849</v>
      </c>
      <c r="L89" s="24" t="n">
        <v>29262.79325</v>
      </c>
    </row>
    <row r="90" s="46" customFormat="true" ht="69.75" hidden="false" customHeight="true" outlineLevel="0" collapsed="false">
      <c r="A90" s="26" t="s">
        <v>82</v>
      </c>
      <c r="B90" s="45" t="s">
        <v>83</v>
      </c>
      <c r="C90" s="27" t="n">
        <v>3754.61016949153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.000169491524957266</v>
      </c>
      <c r="I90" s="24" t="n">
        <v>0</v>
      </c>
      <c r="J90" s="24" t="n">
        <v>0</v>
      </c>
      <c r="K90" s="24" t="n">
        <v>3754.61</v>
      </c>
      <c r="L90" s="24" t="n">
        <v>0</v>
      </c>
    </row>
    <row r="91" s="46" customFormat="true" ht="140.25" hidden="false" customHeight="true" outlineLevel="0" collapsed="false">
      <c r="A91" s="26" t="s">
        <v>84</v>
      </c>
      <c r="B91" s="45" t="s">
        <v>85</v>
      </c>
      <c r="C91" s="27" t="n">
        <v>7185.22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3500</v>
      </c>
      <c r="J91" s="24" t="n">
        <v>3685.22</v>
      </c>
      <c r="K91" s="24" t="n">
        <v>0</v>
      </c>
      <c r="L91" s="24" t="n">
        <v>0</v>
      </c>
    </row>
    <row r="92" s="46" customFormat="true" ht="171" hidden="false" customHeight="true" outlineLevel="0" collapsed="false">
      <c r="A92" s="30" t="s">
        <v>86</v>
      </c>
      <c r="B92" s="45" t="s">
        <v>87</v>
      </c>
      <c r="C92" s="27" t="n">
        <v>1545.27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1545.27</v>
      </c>
      <c r="K92" s="24" t="n">
        <v>0</v>
      </c>
      <c r="L92" s="24" t="n">
        <v>0</v>
      </c>
    </row>
    <row r="93" s="46" customFormat="true" ht="158.25" hidden="false" customHeight="true" outlineLevel="0" collapsed="false">
      <c r="A93" s="30" t="s">
        <v>88</v>
      </c>
      <c r="B93" s="45" t="s">
        <v>89</v>
      </c>
      <c r="C93" s="27" t="n">
        <v>1545.27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545.27</v>
      </c>
      <c r="K93" s="24" t="n">
        <v>0</v>
      </c>
      <c r="L93" s="24" t="n">
        <v>0</v>
      </c>
    </row>
    <row r="94" s="46" customFormat="true" ht="141" hidden="false" customHeight="true" outlineLevel="0" collapsed="false">
      <c r="A94" s="30" t="s">
        <v>90</v>
      </c>
      <c r="B94" s="48" t="s">
        <v>91</v>
      </c>
      <c r="C94" s="27" t="n">
        <v>7921.4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7921.4</v>
      </c>
      <c r="L94" s="49" t="n">
        <v>0</v>
      </c>
    </row>
    <row r="95" s="46" customFormat="true" ht="103.5" hidden="false" customHeight="true" outlineLevel="0" collapsed="false">
      <c r="A95" s="30" t="s">
        <v>92</v>
      </c>
      <c r="B95" s="45" t="s">
        <v>93</v>
      </c>
      <c r="C95" s="27" t="n">
        <v>12103.83</v>
      </c>
      <c r="D95" s="49" t="n">
        <v>0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12103.83</v>
      </c>
      <c r="L95" s="49" t="n">
        <v>0</v>
      </c>
    </row>
    <row r="96" s="46" customFormat="true" ht="108" hidden="false" customHeight="true" outlineLevel="0" collapsed="false">
      <c r="A96" s="30" t="s">
        <v>94</v>
      </c>
      <c r="B96" s="48" t="s">
        <v>95</v>
      </c>
      <c r="C96" s="27" t="n">
        <v>76197.8184</v>
      </c>
      <c r="D96" s="49" t="n">
        <v>0</v>
      </c>
      <c r="E96" s="49" t="n">
        <v>0</v>
      </c>
      <c r="F96" s="49" t="n">
        <v>0</v>
      </c>
      <c r="G96" s="49" t="n">
        <v>0</v>
      </c>
      <c r="H96" s="49" t="n">
        <v>6375.7329</v>
      </c>
      <c r="I96" s="49" t="n">
        <v>4405.16</v>
      </c>
      <c r="J96" s="49" t="n">
        <v>9652.89</v>
      </c>
      <c r="K96" s="49" t="n">
        <v>26067.36</v>
      </c>
      <c r="L96" s="49" t="n">
        <v>29696.6755</v>
      </c>
    </row>
    <row r="97" s="46" customFormat="true" ht="35.25" hidden="true" customHeight="true" outlineLevel="0" collapsed="false">
      <c r="A97" s="30" t="s">
        <v>96</v>
      </c>
      <c r="B97" s="48" t="e">
        <f aca="false">#REF!</f>
        <v>#REF!</v>
      </c>
      <c r="C97" s="27" t="n">
        <v>0</v>
      </c>
      <c r="D97" s="49" t="n">
        <v>0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</row>
    <row r="98" s="46" customFormat="true" ht="86.25" hidden="false" customHeight="false" outlineLevel="0" collapsed="false">
      <c r="A98" s="30" t="s">
        <v>97</v>
      </c>
      <c r="B98" s="48" t="s">
        <v>98</v>
      </c>
      <c r="C98" s="27" t="n">
        <v>7793.48</v>
      </c>
      <c r="D98" s="49" t="n">
        <v>0</v>
      </c>
      <c r="E98" s="49" t="n">
        <v>0</v>
      </c>
      <c r="F98" s="49" t="n">
        <v>0</v>
      </c>
      <c r="G98" s="49" t="n">
        <v>0</v>
      </c>
      <c r="H98" s="49" t="n">
        <v>7793.48</v>
      </c>
      <c r="I98" s="49" t="n">
        <v>0</v>
      </c>
      <c r="J98" s="49" t="n">
        <v>0</v>
      </c>
      <c r="K98" s="49" t="n">
        <v>0</v>
      </c>
      <c r="L98" s="49" t="n">
        <v>0</v>
      </c>
    </row>
    <row r="99" s="44" customFormat="true" ht="34.5" hidden="false" customHeight="false" outlineLevel="0" collapsed="false">
      <c r="A99" s="19" t="s">
        <v>38</v>
      </c>
      <c r="B99" s="19" t="s">
        <v>39</v>
      </c>
      <c r="C99" s="20" t="n">
        <v>200358.6892598</v>
      </c>
      <c r="D99" s="20" t="n">
        <v>16312.727</v>
      </c>
      <c r="E99" s="20" t="n">
        <v>13163.437</v>
      </c>
      <c r="F99" s="20" t="n">
        <v>4158.40368</v>
      </c>
      <c r="G99" s="20" t="n">
        <v>6553.49844</v>
      </c>
      <c r="H99" s="20" t="n">
        <v>6297.27699</v>
      </c>
      <c r="I99" s="20" t="n">
        <v>37040.16012</v>
      </c>
      <c r="J99" s="20" t="n">
        <v>27650.1095</v>
      </c>
      <c r="K99" s="20" t="n">
        <v>12357.6769998</v>
      </c>
      <c r="L99" s="20" t="n">
        <v>76825.38953</v>
      </c>
    </row>
    <row r="100" s="46" customFormat="true" ht="124.5" hidden="false" customHeight="true" outlineLevel="0" collapsed="false">
      <c r="A100" s="26" t="s">
        <v>18</v>
      </c>
      <c r="B100" s="45" t="s">
        <v>99</v>
      </c>
      <c r="C100" s="27" t="n">
        <v>53942.3422938</v>
      </c>
      <c r="D100" s="27" t="n">
        <v>2270.175</v>
      </c>
      <c r="E100" s="27" t="n">
        <v>2000</v>
      </c>
      <c r="F100" s="27" t="n">
        <v>24.551</v>
      </c>
      <c r="G100" s="27" t="n">
        <v>1520.8425</v>
      </c>
      <c r="H100" s="27" t="n">
        <v>500</v>
      </c>
      <c r="I100" s="27" t="n">
        <v>7000</v>
      </c>
      <c r="J100" s="27" t="n">
        <v>11974.69312</v>
      </c>
      <c r="K100" s="27" t="n">
        <v>4364.7516438</v>
      </c>
      <c r="L100" s="27" t="n">
        <v>24287.32903</v>
      </c>
    </row>
    <row r="101" s="46" customFormat="true" ht="158.25" hidden="false" customHeight="true" outlineLevel="0" collapsed="false">
      <c r="A101" s="26" t="s">
        <v>20</v>
      </c>
      <c r="B101" s="45" t="s">
        <v>100</v>
      </c>
      <c r="C101" s="27" t="n">
        <v>42499.76594</v>
      </c>
      <c r="D101" s="27" t="n">
        <v>0</v>
      </c>
      <c r="E101" s="27" t="n">
        <v>1918.539</v>
      </c>
      <c r="F101" s="27" t="n">
        <v>14.8</v>
      </c>
      <c r="G101" s="27" t="n">
        <v>1154.55694</v>
      </c>
      <c r="H101" s="27" t="n">
        <v>500</v>
      </c>
      <c r="I101" s="27" t="n">
        <v>6955.29</v>
      </c>
      <c r="J101" s="27" t="n">
        <v>8803.76</v>
      </c>
      <c r="K101" s="27" t="n">
        <v>3275.42</v>
      </c>
      <c r="L101" s="27" t="n">
        <v>19877.4</v>
      </c>
    </row>
    <row r="102" s="46" customFormat="true" ht="159.75" hidden="false" customHeight="true" outlineLevel="0" collapsed="false">
      <c r="A102" s="26" t="s">
        <v>22</v>
      </c>
      <c r="B102" s="23" t="s">
        <v>101</v>
      </c>
      <c r="C102" s="27" t="n">
        <v>92757.291026</v>
      </c>
      <c r="D102" s="27" t="n">
        <v>14042.552</v>
      </c>
      <c r="E102" s="27" t="n">
        <v>9244.898</v>
      </c>
      <c r="F102" s="27" t="n">
        <v>4119.05268</v>
      </c>
      <c r="G102" s="27" t="n">
        <v>3878.099</v>
      </c>
      <c r="H102" s="27" t="n">
        <v>5297.27699</v>
      </c>
      <c r="I102" s="27" t="n">
        <v>11925.58012</v>
      </c>
      <c r="J102" s="27" t="n">
        <v>6871.65638</v>
      </c>
      <c r="K102" s="27" t="n">
        <v>4717.505356</v>
      </c>
      <c r="L102" s="27" t="n">
        <v>32660.6605</v>
      </c>
    </row>
    <row r="103" s="46" customFormat="true" ht="130.5" hidden="false" customHeight="true" outlineLevel="0" collapsed="false">
      <c r="A103" s="26" t="s">
        <v>24</v>
      </c>
      <c r="B103" s="23" t="s">
        <v>102</v>
      </c>
      <c r="C103" s="27" t="n">
        <v>4408.51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4408.51</v>
      </c>
      <c r="J103" s="27" t="n">
        <v>0</v>
      </c>
      <c r="K103" s="27" t="n">
        <v>0</v>
      </c>
      <c r="L103" s="27" t="n">
        <v>0</v>
      </c>
    </row>
    <row r="104" s="46" customFormat="true" ht="93" hidden="false" customHeight="true" outlineLevel="0" collapsed="false">
      <c r="A104" s="26" t="s">
        <v>34</v>
      </c>
      <c r="B104" s="23" t="s">
        <v>103</v>
      </c>
      <c r="C104" s="27" t="n">
        <v>2063.95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2063.95</v>
      </c>
      <c r="J104" s="27" t="n">
        <v>0</v>
      </c>
      <c r="K104" s="27" t="n">
        <v>0</v>
      </c>
      <c r="L104" s="27" t="n">
        <v>0</v>
      </c>
    </row>
    <row r="105" s="46" customFormat="true" ht="226.5" hidden="false" customHeight="true" outlineLevel="0" collapsed="false">
      <c r="A105" s="26" t="s">
        <v>36</v>
      </c>
      <c r="B105" s="45" t="s">
        <v>104</v>
      </c>
      <c r="C105" s="27" t="n">
        <v>2486.33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2486.33</v>
      </c>
      <c r="J105" s="27" t="n">
        <v>0</v>
      </c>
      <c r="K105" s="27" t="n">
        <v>0</v>
      </c>
      <c r="L105" s="27" t="n">
        <v>0</v>
      </c>
    </row>
    <row r="106" s="46" customFormat="true" ht="44.25" hidden="true" customHeight="true" outlineLevel="0" collapsed="false">
      <c r="A106" s="26" t="s">
        <v>105</v>
      </c>
      <c r="B106" s="23" t="e">
        <f aca="false">#REF!</f>
        <v>#REF!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</row>
    <row r="107" s="46" customFormat="true" ht="132" hidden="false" customHeight="true" outlineLevel="0" collapsed="false">
      <c r="A107" s="26" t="s">
        <v>49</v>
      </c>
      <c r="B107" s="45" t="s">
        <v>106</v>
      </c>
      <c r="C107" s="27" t="n">
        <v>2200.5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2200.5</v>
      </c>
      <c r="J107" s="27" t="n">
        <v>0</v>
      </c>
      <c r="K107" s="27" t="n">
        <v>0</v>
      </c>
      <c r="L107" s="27" t="n">
        <v>0</v>
      </c>
    </row>
    <row r="108" s="50" customFormat="true" ht="72.75" hidden="false" customHeight="true" outlineLevel="0" collapsed="false">
      <c r="A108" s="41" t="s">
        <v>107</v>
      </c>
      <c r="B108" s="42" t="s">
        <v>108</v>
      </c>
      <c r="C108" s="43" t="n">
        <v>8210.8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4105.4</v>
      </c>
      <c r="J108" s="20" t="n">
        <v>4105.4</v>
      </c>
      <c r="K108" s="20" t="n">
        <v>0</v>
      </c>
      <c r="L108" s="20" t="n">
        <v>0</v>
      </c>
    </row>
    <row r="109" s="51" customFormat="true" ht="34.5" hidden="true" customHeight="false" outlineLevel="0" collapsed="false">
      <c r="A109" s="41" t="s">
        <v>16</v>
      </c>
      <c r="B109" s="42" t="s">
        <v>109</v>
      </c>
      <c r="C109" s="43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</row>
    <row r="110" s="51" customFormat="true" ht="39" hidden="false" customHeight="true" outlineLevel="0" collapsed="false">
      <c r="A110" s="41" t="s">
        <v>38</v>
      </c>
      <c r="B110" s="42" t="s">
        <v>110</v>
      </c>
      <c r="C110" s="43" t="n">
        <v>8210.8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4105.4</v>
      </c>
      <c r="J110" s="20" t="n">
        <v>4105.4</v>
      </c>
      <c r="K110" s="20" t="n">
        <v>0</v>
      </c>
      <c r="L110" s="20" t="n">
        <v>0</v>
      </c>
    </row>
    <row r="111" s="50" customFormat="true" ht="104.25" hidden="false" customHeight="true" outlineLevel="0" collapsed="false">
      <c r="A111" s="52" t="s">
        <v>18</v>
      </c>
      <c r="B111" s="53" t="s">
        <v>40</v>
      </c>
      <c r="C111" s="27" t="n">
        <v>8210.8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4105.4</v>
      </c>
      <c r="J111" s="24" t="n">
        <v>4105.4</v>
      </c>
      <c r="K111" s="24" t="n">
        <v>0</v>
      </c>
      <c r="L111" s="24" t="n">
        <v>0</v>
      </c>
    </row>
    <row r="112" s="50" customFormat="true" ht="56.25" hidden="false" customHeight="true" outlineLevel="0" collapsed="false">
      <c r="A112" s="41" t="s">
        <v>111</v>
      </c>
      <c r="B112" s="42" t="s">
        <v>112</v>
      </c>
      <c r="C112" s="20" t="n">
        <v>1510349.59465253</v>
      </c>
      <c r="D112" s="20" t="n">
        <v>88269.7243215</v>
      </c>
      <c r="E112" s="20" t="n">
        <v>153793.5466</v>
      </c>
      <c r="F112" s="20" t="n">
        <v>53469.6062367373</v>
      </c>
      <c r="G112" s="20" t="n">
        <v>73236.38191</v>
      </c>
      <c r="H112" s="20" t="n">
        <v>153286.356739492</v>
      </c>
      <c r="I112" s="20" t="n">
        <v>241243.66652</v>
      </c>
      <c r="J112" s="20" t="n">
        <v>249186.00907</v>
      </c>
      <c r="K112" s="20" t="n">
        <v>165046.0788398</v>
      </c>
      <c r="L112" s="20" t="n">
        <v>332818.214415</v>
      </c>
    </row>
    <row r="113" s="50" customFormat="true" ht="20.2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35.25" hidden="false" customHeight="true" outlineLevel="0" collapsed="false">
      <c r="A114" s="55" t="s">
        <v>113</v>
      </c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7.2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s="58" customFormat="true" ht="37.5" hidden="false" customHeight="true" outlineLevel="0" collapsed="false">
      <c r="A116" s="4"/>
      <c r="B116" s="55"/>
      <c r="C116" s="55"/>
      <c r="D116" s="55"/>
      <c r="E116" s="4"/>
      <c r="F116" s="4"/>
      <c r="G116" s="4"/>
      <c r="H116" s="4"/>
      <c r="I116" s="57"/>
      <c r="J116" s="57"/>
      <c r="K116" s="57"/>
      <c r="L116" s="4"/>
    </row>
    <row r="117" s="58" customFormat="true" ht="18.75" hidden="false" customHeight="false" outlineLevel="0" collapsed="false">
      <c r="A117" s="4"/>
      <c r="B117" s="59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s="58" customFormat="true" ht="18.75" hidden="false" customHeight="false" outlineLevel="0" collapsed="false">
      <c r="A118" s="4"/>
      <c r="B118" s="59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8" hidden="false" customHeight="false" outlineLevel="0" collapsed="false">
      <c r="A119" s="2"/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7.25" hidden="false" customHeight="false" outlineLevel="0" collapsed="false">
      <c r="A120" s="60"/>
      <c r="B120" s="61"/>
      <c r="C120" s="60"/>
      <c r="D120" s="60"/>
      <c r="E120" s="60"/>
      <c r="F120" s="60"/>
      <c r="G120" s="60"/>
      <c r="H120" s="60"/>
      <c r="I120" s="60"/>
      <c r="J120" s="60"/>
      <c r="K120" s="60"/>
      <c r="L120" s="60"/>
    </row>
  </sheetData>
  <mergeCells count="12">
    <mergeCell ref="B9:L9"/>
    <mergeCell ref="B10:L10"/>
    <mergeCell ref="A11:B11"/>
    <mergeCell ref="A12:A14"/>
    <mergeCell ref="B12:B14"/>
    <mergeCell ref="C12:L12"/>
    <mergeCell ref="C13:C14"/>
    <mergeCell ref="D13:L13"/>
    <mergeCell ref="A113:L113"/>
    <mergeCell ref="A114:L114"/>
    <mergeCell ref="B116:D116"/>
    <mergeCell ref="I116:K116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S95" activeCellId="0" sqref="S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62"/>
      <c r="B1" s="63"/>
      <c r="C1" s="63"/>
      <c r="D1" s="64"/>
      <c r="E1" s="65"/>
      <c r="F1" s="65"/>
      <c r="G1" s="65"/>
      <c r="H1" s="65" t="s">
        <v>114</v>
      </c>
      <c r="I1" s="66"/>
      <c r="J1" s="66"/>
      <c r="K1" s="64"/>
      <c r="L1" s="64"/>
    </row>
    <row r="2" customFormat="false" ht="18" hidden="false" customHeight="false" outlineLevel="0" collapsed="false">
      <c r="A2" s="62"/>
      <c r="B2" s="63"/>
      <c r="C2" s="63"/>
      <c r="D2" s="64"/>
      <c r="E2" s="67"/>
      <c r="F2" s="67"/>
      <c r="G2" s="67"/>
      <c r="H2" s="67" t="s">
        <v>1</v>
      </c>
      <c r="I2" s="66"/>
      <c r="J2" s="66"/>
      <c r="K2" s="64"/>
      <c r="L2" s="64"/>
    </row>
    <row r="3" customFormat="false" ht="18" hidden="false" customHeight="false" outlineLevel="0" collapsed="false">
      <c r="A3" s="62"/>
      <c r="B3" s="63"/>
      <c r="C3" s="63"/>
      <c r="D3" s="64"/>
      <c r="E3" s="68"/>
      <c r="F3" s="68"/>
      <c r="G3" s="68"/>
      <c r="H3" s="68" t="s">
        <v>115</v>
      </c>
      <c r="I3" s="66"/>
      <c r="J3" s="66"/>
      <c r="K3" s="64"/>
      <c r="L3" s="64"/>
    </row>
    <row r="4" customFormat="false" ht="18" hidden="false" customHeight="false" outlineLevel="0" collapsed="false">
      <c r="A4" s="62"/>
      <c r="B4" s="63"/>
      <c r="C4" s="63"/>
      <c r="D4" s="64"/>
      <c r="E4" s="67"/>
      <c r="F4" s="67"/>
      <c r="G4" s="67"/>
      <c r="H4" s="67" t="s">
        <v>3</v>
      </c>
      <c r="I4" s="66"/>
      <c r="J4" s="66"/>
      <c r="K4" s="64"/>
      <c r="L4" s="64"/>
    </row>
    <row r="5" customFormat="false" ht="18" hidden="false" customHeight="false" outlineLevel="0" collapsed="false">
      <c r="A5" s="62"/>
      <c r="B5" s="63"/>
      <c r="C5" s="63"/>
      <c r="D5" s="64"/>
      <c r="E5" s="67"/>
      <c r="F5" s="67"/>
      <c r="G5" s="67"/>
      <c r="H5" s="67" t="s">
        <v>116</v>
      </c>
      <c r="I5" s="66"/>
      <c r="J5" s="66"/>
      <c r="K5" s="64"/>
      <c r="L5" s="64"/>
    </row>
    <row r="6" customFormat="false" ht="18" hidden="false" customHeight="false" outlineLevel="0" collapsed="false">
      <c r="A6" s="62"/>
      <c r="B6" s="63"/>
      <c r="C6" s="63"/>
      <c r="D6" s="64"/>
      <c r="E6" s="67"/>
      <c r="F6" s="67"/>
      <c r="G6" s="67"/>
      <c r="H6" s="67" t="s">
        <v>5</v>
      </c>
      <c r="I6" s="66"/>
      <c r="J6" s="66"/>
      <c r="K6" s="64"/>
      <c r="L6" s="64"/>
    </row>
    <row r="7" customFormat="false" ht="18" hidden="false" customHeight="false" outlineLevel="0" collapsed="false">
      <c r="A7" s="62"/>
      <c r="B7" s="63"/>
      <c r="C7" s="63"/>
      <c r="D7" s="65"/>
      <c r="E7" s="65"/>
      <c r="F7" s="65"/>
      <c r="G7" s="65"/>
      <c r="H7" s="65"/>
      <c r="I7" s="66"/>
      <c r="J7" s="66"/>
      <c r="K7" s="64"/>
      <c r="L7" s="64"/>
    </row>
    <row r="8" customFormat="false" ht="17.25" hidden="false" customHeight="false" outlineLevel="0" collapsed="false">
      <c r="A8" s="69" t="s">
        <v>117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18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6"/>
      <c r="J9" s="66"/>
      <c r="K9" s="64"/>
      <c r="L9" s="64"/>
    </row>
    <row r="10" customFormat="false" ht="18" hidden="false" customHeight="true" outlineLevel="0" collapsed="false">
      <c r="A10" s="67" t="s">
        <v>118</v>
      </c>
      <c r="B10" s="67"/>
      <c r="C10" s="70" t="s">
        <v>119</v>
      </c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8" hidden="false" customHeight="true" outlineLevel="0" collapsed="false">
      <c r="A11" s="67" t="s">
        <v>120</v>
      </c>
      <c r="B11" s="67"/>
      <c r="C11" s="70" t="s">
        <v>121</v>
      </c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" hidden="false" customHeight="true" outlineLevel="0" collapsed="false">
      <c r="A12" s="67" t="s">
        <v>122</v>
      </c>
      <c r="B12" s="67"/>
      <c r="C12" s="70" t="s">
        <v>123</v>
      </c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8" hidden="false" customHeight="true" outlineLevel="0" collapsed="false">
      <c r="A13" s="67" t="s">
        <v>124</v>
      </c>
      <c r="B13" s="67"/>
      <c r="C13" s="70" t="s">
        <v>125</v>
      </c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8" hidden="false" customHeight="true" outlineLevel="0" collapsed="false">
      <c r="A14" s="71" t="s">
        <v>126</v>
      </c>
      <c r="B14" s="71" t="s">
        <v>127</v>
      </c>
      <c r="C14" s="72" t="s">
        <v>128</v>
      </c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" hidden="false" customHeight="false" outlineLevel="0" collapsed="false">
      <c r="A15" s="71"/>
      <c r="B15" s="71"/>
      <c r="C15" s="72" t="s">
        <v>11</v>
      </c>
      <c r="D15" s="73" t="s">
        <v>129</v>
      </c>
      <c r="E15" s="73"/>
      <c r="F15" s="73"/>
      <c r="G15" s="73"/>
      <c r="H15" s="73"/>
      <c r="I15" s="73"/>
      <c r="J15" s="73"/>
      <c r="K15" s="73"/>
      <c r="L15" s="73"/>
    </row>
    <row r="16" customFormat="false" ht="17.25" hidden="false" customHeight="false" outlineLevel="0" collapsed="false">
      <c r="A16" s="71"/>
      <c r="B16" s="71"/>
      <c r="C16" s="72"/>
      <c r="D16" s="73" t="n">
        <v>2007</v>
      </c>
      <c r="E16" s="73" t="n">
        <v>2008</v>
      </c>
      <c r="F16" s="73" t="n">
        <v>2009</v>
      </c>
      <c r="G16" s="73" t="n">
        <v>2010</v>
      </c>
      <c r="H16" s="73" t="n">
        <v>2011</v>
      </c>
      <c r="I16" s="73" t="n">
        <v>2012</v>
      </c>
      <c r="J16" s="73" t="n">
        <v>2013</v>
      </c>
      <c r="K16" s="73" t="n">
        <v>2014</v>
      </c>
      <c r="L16" s="73" t="n">
        <v>2015</v>
      </c>
    </row>
    <row r="17" customFormat="false" ht="17.25" hidden="false" customHeight="false" outlineLevel="0" collapsed="false">
      <c r="A17" s="74" t="n">
        <v>1</v>
      </c>
      <c r="B17" s="74" t="n">
        <v>2</v>
      </c>
      <c r="C17" s="75" t="n">
        <v>3</v>
      </c>
      <c r="D17" s="75" t="n">
        <v>4</v>
      </c>
      <c r="E17" s="75" t="n">
        <v>5</v>
      </c>
      <c r="F17" s="75" t="n">
        <v>6</v>
      </c>
      <c r="G17" s="75" t="n">
        <v>7</v>
      </c>
      <c r="H17" s="75" t="n">
        <v>8</v>
      </c>
      <c r="I17" s="75" t="n">
        <v>9</v>
      </c>
      <c r="J17" s="75" t="n">
        <v>10</v>
      </c>
      <c r="K17" s="75" t="n">
        <v>11</v>
      </c>
      <c r="L17" s="75" t="n">
        <v>12</v>
      </c>
    </row>
    <row r="18" customFormat="false" ht="86.25" hidden="false" customHeight="true" outlineLevel="0" collapsed="false">
      <c r="A18" s="71" t="s">
        <v>13</v>
      </c>
      <c r="B18" s="76" t="s">
        <v>130</v>
      </c>
      <c r="C18" s="77" t="n">
        <v>670522.779329</v>
      </c>
      <c r="D18" s="77" t="n">
        <v>55665.9723215</v>
      </c>
      <c r="E18" s="77" t="n">
        <v>117990.3366</v>
      </c>
      <c r="F18" s="77" t="n">
        <v>43853.0500725</v>
      </c>
      <c r="G18" s="77" t="n">
        <v>56486.10147</v>
      </c>
      <c r="H18" s="77" t="n">
        <v>116224.91565</v>
      </c>
      <c r="I18" s="77" t="n">
        <v>79073.9444</v>
      </c>
      <c r="J18" s="77" t="n">
        <v>95119.39981</v>
      </c>
      <c r="K18" s="77" t="n">
        <v>57620.41335</v>
      </c>
      <c r="L18" s="77" t="n">
        <v>48488.645655</v>
      </c>
    </row>
    <row r="19" customFormat="false" ht="22.5" hidden="false" customHeight="true" outlineLevel="0" collapsed="false">
      <c r="A19" s="78"/>
      <c r="B19" s="79" t="s">
        <v>131</v>
      </c>
      <c r="C19" s="80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42.75" hidden="false" customHeight="true" outlineLevel="0" collapsed="false">
      <c r="A20" s="72" t="s">
        <v>16</v>
      </c>
      <c r="B20" s="76" t="s">
        <v>132</v>
      </c>
      <c r="C20" s="77" t="n">
        <v>366268.5912725</v>
      </c>
      <c r="D20" s="77" t="n">
        <v>12857.8571215</v>
      </c>
      <c r="E20" s="77" t="n">
        <v>64547.4902</v>
      </c>
      <c r="F20" s="77" t="n">
        <v>20286.973311</v>
      </c>
      <c r="G20" s="77" t="n">
        <v>28626.95575</v>
      </c>
      <c r="H20" s="77" t="n">
        <v>83607.76302</v>
      </c>
      <c r="I20" s="77" t="n">
        <v>46224.1676</v>
      </c>
      <c r="J20" s="77" t="n">
        <v>59611.51973</v>
      </c>
      <c r="K20" s="77" t="n">
        <v>28683.20486</v>
      </c>
      <c r="L20" s="77" t="n">
        <v>21822.65968</v>
      </c>
    </row>
    <row r="21" customFormat="false" ht="56.25" hidden="false" customHeight="true" outlineLevel="0" collapsed="false">
      <c r="A21" s="78" t="s">
        <v>18</v>
      </c>
      <c r="B21" s="79" t="s">
        <v>133</v>
      </c>
      <c r="C21" s="80" t="n">
        <v>76723.8078215</v>
      </c>
      <c r="D21" s="80" t="n">
        <v>8824.5821215</v>
      </c>
      <c r="E21" s="80" t="n">
        <v>11481.68</v>
      </c>
      <c r="F21" s="80" t="n">
        <v>7640.73274</v>
      </c>
      <c r="G21" s="80" t="n">
        <v>3750.5831</v>
      </c>
      <c r="H21" s="82" t="n">
        <v>10000</v>
      </c>
      <c r="I21" s="82" t="n">
        <v>6000</v>
      </c>
      <c r="J21" s="82" t="n">
        <v>22800</v>
      </c>
      <c r="K21" s="82" t="n">
        <v>6226.23986</v>
      </c>
      <c r="L21" s="82" t="n">
        <v>0</v>
      </c>
    </row>
    <row r="22" customFormat="false" ht="218.25" hidden="false" customHeight="true" outlineLevel="0" collapsed="false">
      <c r="A22" s="78" t="s">
        <v>20</v>
      </c>
      <c r="B22" s="79" t="s">
        <v>134</v>
      </c>
      <c r="C22" s="80" t="n">
        <v>34740.508531</v>
      </c>
      <c r="D22" s="80" t="n">
        <v>0</v>
      </c>
      <c r="E22" s="80" t="n">
        <v>7570.48</v>
      </c>
      <c r="F22" s="82" t="n">
        <v>789.405571</v>
      </c>
      <c r="G22" s="82" t="n">
        <v>5272.73265</v>
      </c>
      <c r="H22" s="82" t="n">
        <v>2259.055</v>
      </c>
      <c r="I22" s="80" t="n">
        <v>4558.1676</v>
      </c>
      <c r="J22" s="80" t="n">
        <v>5110.66803</v>
      </c>
      <c r="K22" s="80" t="n">
        <v>4668.33</v>
      </c>
      <c r="L22" s="80" t="n">
        <v>4511.65968</v>
      </c>
    </row>
    <row r="23" customFormat="false" ht="54" hidden="false" customHeight="true" outlineLevel="0" collapsed="false">
      <c r="A23" s="78" t="s">
        <v>22</v>
      </c>
      <c r="B23" s="79" t="s">
        <v>135</v>
      </c>
      <c r="C23" s="80" t="n">
        <v>96482.24302</v>
      </c>
      <c r="D23" s="80" t="n">
        <v>0</v>
      </c>
      <c r="E23" s="80" t="n">
        <v>18524.61</v>
      </c>
      <c r="F23" s="82" t="n">
        <v>10348.185</v>
      </c>
      <c r="G23" s="82" t="n">
        <v>17911.17</v>
      </c>
      <c r="H23" s="82" t="n">
        <v>39098.26802</v>
      </c>
      <c r="I23" s="80" t="n">
        <v>10600</v>
      </c>
      <c r="J23" s="80" t="n">
        <v>0</v>
      </c>
      <c r="K23" s="80" t="n">
        <v>0</v>
      </c>
      <c r="L23" s="80" t="n">
        <v>0</v>
      </c>
    </row>
    <row r="24" customFormat="false" ht="91.5" hidden="false" customHeight="true" outlineLevel="0" collapsed="false">
      <c r="A24" s="78" t="s">
        <v>24</v>
      </c>
      <c r="B24" s="79" t="s">
        <v>136</v>
      </c>
      <c r="C24" s="80" t="n">
        <v>41940.5952</v>
      </c>
      <c r="D24" s="80" t="n">
        <v>3904.365</v>
      </c>
      <c r="E24" s="80" t="n">
        <v>24560.7202</v>
      </c>
      <c r="F24" s="82" t="n">
        <v>1023.19</v>
      </c>
      <c r="G24" s="82" t="n">
        <v>1.32</v>
      </c>
      <c r="H24" s="82" t="n">
        <v>7570</v>
      </c>
      <c r="I24" s="80" t="n">
        <v>4821</v>
      </c>
      <c r="J24" s="80" t="n">
        <v>60</v>
      </c>
      <c r="K24" s="80" t="n">
        <v>0</v>
      </c>
      <c r="L24" s="80" t="n">
        <v>0</v>
      </c>
    </row>
    <row r="25" customFormat="false" ht="92.25" hidden="false" customHeight="true" outlineLevel="0" collapsed="false">
      <c r="A25" s="78" t="s">
        <v>34</v>
      </c>
      <c r="B25" s="79" t="s">
        <v>137</v>
      </c>
      <c r="C25" s="80" t="n">
        <v>23815.52</v>
      </c>
      <c r="D25" s="80" t="n">
        <v>128.91</v>
      </c>
      <c r="E25" s="80" t="n">
        <v>2410</v>
      </c>
      <c r="F25" s="80" t="n">
        <v>485.45</v>
      </c>
      <c r="G25" s="80" t="n">
        <v>1691.16</v>
      </c>
      <c r="H25" s="80" t="n">
        <v>4300</v>
      </c>
      <c r="I25" s="80" t="n">
        <v>6400</v>
      </c>
      <c r="J25" s="80" t="n">
        <v>8400</v>
      </c>
      <c r="K25" s="83" t="n">
        <v>0</v>
      </c>
      <c r="L25" s="80" t="n">
        <v>0</v>
      </c>
    </row>
    <row r="26" customFormat="false" ht="106.5" hidden="false" customHeight="true" outlineLevel="0" collapsed="false">
      <c r="A26" s="78" t="s">
        <v>36</v>
      </c>
      <c r="B26" s="79" t="s">
        <v>138</v>
      </c>
      <c r="C26" s="80" t="n">
        <v>92565.9067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20380.43</v>
      </c>
      <c r="I26" s="82" t="n">
        <v>13845</v>
      </c>
      <c r="J26" s="80" t="n">
        <v>23240.8517</v>
      </c>
      <c r="K26" s="83" t="n">
        <v>17788.625</v>
      </c>
      <c r="L26" s="80" t="n">
        <v>17311</v>
      </c>
    </row>
    <row r="27" customFormat="false" ht="37.5" hidden="false" customHeight="true" outlineLevel="0" collapsed="false">
      <c r="A27" s="72" t="s">
        <v>38</v>
      </c>
      <c r="B27" s="76" t="s">
        <v>139</v>
      </c>
      <c r="C27" s="77" t="n">
        <v>304254.1880565</v>
      </c>
      <c r="D27" s="77" t="n">
        <v>42808.1052</v>
      </c>
      <c r="E27" s="77" t="n">
        <v>53442.8464</v>
      </c>
      <c r="F27" s="77" t="n">
        <v>23566.0767615</v>
      </c>
      <c r="G27" s="77" t="n">
        <v>27859.13572</v>
      </c>
      <c r="H27" s="77" t="n">
        <v>32617.16263</v>
      </c>
      <c r="I27" s="77" t="n">
        <v>32849.7668</v>
      </c>
      <c r="J27" s="77" t="n">
        <v>35507.88008</v>
      </c>
      <c r="K27" s="84" t="n">
        <v>28937.20849</v>
      </c>
      <c r="L27" s="77" t="n">
        <v>26665.985975</v>
      </c>
    </row>
    <row r="28" customFormat="false" ht="93.75" hidden="false" customHeight="true" outlineLevel="0" collapsed="false">
      <c r="A28" s="78" t="s">
        <v>18</v>
      </c>
      <c r="B28" s="79" t="s">
        <v>140</v>
      </c>
      <c r="C28" s="80" t="n">
        <v>25866.4651815</v>
      </c>
      <c r="D28" s="80" t="n">
        <v>543.28</v>
      </c>
      <c r="E28" s="80" t="n">
        <v>0</v>
      </c>
      <c r="F28" s="82" t="n">
        <v>14329.3814615</v>
      </c>
      <c r="G28" s="80" t="n">
        <v>2783.01372</v>
      </c>
      <c r="H28" s="80" t="n">
        <v>0</v>
      </c>
      <c r="I28" s="80" t="n">
        <v>4105.4</v>
      </c>
      <c r="J28" s="80" t="n">
        <v>4105.4</v>
      </c>
      <c r="K28" s="83" t="n">
        <v>0</v>
      </c>
      <c r="L28" s="80" t="n">
        <v>0</v>
      </c>
    </row>
    <row r="29" customFormat="false" ht="75" hidden="false" customHeight="true" outlineLevel="0" collapsed="false">
      <c r="A29" s="78" t="s">
        <v>20</v>
      </c>
      <c r="B29" s="79" t="s">
        <v>41</v>
      </c>
      <c r="C29" s="80" t="n">
        <v>42968.86</v>
      </c>
      <c r="D29" s="80" t="n">
        <v>0</v>
      </c>
      <c r="E29" s="80" t="n">
        <v>10428</v>
      </c>
      <c r="F29" s="80" t="n">
        <v>466.91</v>
      </c>
      <c r="G29" s="80" t="n">
        <v>0</v>
      </c>
      <c r="H29" s="80" t="n">
        <v>6453.81</v>
      </c>
      <c r="I29" s="80" t="n">
        <v>13207.55</v>
      </c>
      <c r="J29" s="80" t="n">
        <v>12412.59</v>
      </c>
      <c r="K29" s="83" t="n">
        <v>0</v>
      </c>
      <c r="L29" s="80" t="n">
        <v>0</v>
      </c>
    </row>
    <row r="30" customFormat="false" ht="96.75" hidden="false" customHeight="true" outlineLevel="0" collapsed="false">
      <c r="A30" s="78" t="s">
        <v>22</v>
      </c>
      <c r="B30" s="79" t="s">
        <v>42</v>
      </c>
      <c r="C30" s="80" t="n">
        <v>48996.245</v>
      </c>
      <c r="D30" s="80" t="n">
        <v>13709.2</v>
      </c>
      <c r="E30" s="80" t="n">
        <v>3412.65</v>
      </c>
      <c r="F30" s="82" t="n">
        <v>3084.25</v>
      </c>
      <c r="G30" s="82" t="n">
        <v>0</v>
      </c>
      <c r="H30" s="82" t="n">
        <v>6453.8</v>
      </c>
      <c r="I30" s="80" t="n">
        <v>13207.55</v>
      </c>
      <c r="J30" s="80" t="n">
        <v>9128.795</v>
      </c>
      <c r="K30" s="83" t="n">
        <v>0</v>
      </c>
      <c r="L30" s="80" t="n">
        <v>0</v>
      </c>
    </row>
    <row r="31" customFormat="false" ht="90.75" hidden="false" customHeight="true" outlineLevel="0" collapsed="false">
      <c r="A31" s="78" t="s">
        <v>24</v>
      </c>
      <c r="B31" s="79" t="s">
        <v>141</v>
      </c>
      <c r="C31" s="80" t="n">
        <v>144994.458075</v>
      </c>
      <c r="D31" s="80" t="n">
        <v>28555.6252</v>
      </c>
      <c r="E31" s="80" t="n">
        <v>39602.1964</v>
      </c>
      <c r="F31" s="82" t="n">
        <v>5268.9953</v>
      </c>
      <c r="G31" s="82" t="n">
        <v>25076.132</v>
      </c>
      <c r="H31" s="82" t="n">
        <v>17711.02263</v>
      </c>
      <c r="I31" s="80" t="n">
        <v>350.21699999999</v>
      </c>
      <c r="J31" s="80" t="n">
        <v>4255.57508</v>
      </c>
      <c r="K31" s="85" t="n">
        <v>12336.96849</v>
      </c>
      <c r="L31" s="82" t="n">
        <v>11837.705975</v>
      </c>
    </row>
    <row r="32" customFormat="false" ht="59.25" hidden="false" customHeight="true" outlineLevel="0" collapsed="false">
      <c r="A32" s="78" t="s">
        <v>34</v>
      </c>
      <c r="B32" s="79" t="s">
        <v>47</v>
      </c>
      <c r="C32" s="80" t="n">
        <v>9999.6298</v>
      </c>
      <c r="D32" s="80" t="n">
        <v>0</v>
      </c>
      <c r="E32" s="80" t="n">
        <v>0</v>
      </c>
      <c r="F32" s="80" t="n">
        <v>416.54</v>
      </c>
      <c r="G32" s="80" t="n">
        <v>0</v>
      </c>
      <c r="H32" s="80" t="n">
        <v>1998.53</v>
      </c>
      <c r="I32" s="80" t="n">
        <v>1979.0498</v>
      </c>
      <c r="J32" s="80" t="n">
        <v>5605.51</v>
      </c>
      <c r="K32" s="83" t="n">
        <v>0</v>
      </c>
      <c r="L32" s="80" t="n">
        <v>0</v>
      </c>
    </row>
    <row r="33" customFormat="false" ht="70.5" hidden="false" customHeight="true" outlineLevel="0" collapsed="false">
      <c r="A33" s="78" t="s">
        <v>36</v>
      </c>
      <c r="B33" s="79" t="s">
        <v>142</v>
      </c>
      <c r="C33" s="80" t="n">
        <v>15714.26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2" t="n">
        <v>0</v>
      </c>
      <c r="J33" s="82" t="n">
        <v>0</v>
      </c>
      <c r="K33" s="85" t="n">
        <v>8300.12</v>
      </c>
      <c r="L33" s="82" t="n">
        <v>7414.14</v>
      </c>
    </row>
    <row r="34" customFormat="false" ht="76.5" hidden="false" customHeight="true" outlineLevel="0" collapsed="false">
      <c r="A34" s="78" t="s">
        <v>49</v>
      </c>
      <c r="B34" s="79" t="s">
        <v>50</v>
      </c>
      <c r="C34" s="80" t="n">
        <v>15714.26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2" t="n">
        <v>0</v>
      </c>
      <c r="J34" s="82" t="n">
        <v>0</v>
      </c>
      <c r="K34" s="85" t="n">
        <v>8300.12</v>
      </c>
      <c r="L34" s="82" t="n">
        <v>7414.14</v>
      </c>
    </row>
    <row r="35" customFormat="false" ht="70.5" hidden="false" customHeight="true" outlineLevel="0" collapsed="false">
      <c r="A35" s="72" t="s">
        <v>18</v>
      </c>
      <c r="B35" s="76" t="s">
        <v>143</v>
      </c>
      <c r="C35" s="86"/>
      <c r="D35" s="86" t="n">
        <v>1.086</v>
      </c>
      <c r="E35" s="86" t="n">
        <v>1.162</v>
      </c>
      <c r="F35" s="86" t="n">
        <v>1.251</v>
      </c>
      <c r="G35" s="86" t="n">
        <v>1.354</v>
      </c>
      <c r="H35" s="86" t="n">
        <v>1.465</v>
      </c>
      <c r="I35" s="86" t="n">
        <v>1.579</v>
      </c>
      <c r="J35" s="86" t="n">
        <v>1.701</v>
      </c>
      <c r="K35" s="87" t="n">
        <v>1.825</v>
      </c>
      <c r="L35" s="86" t="n">
        <v>1.958</v>
      </c>
    </row>
    <row r="36" customFormat="false" ht="146.25" hidden="false" customHeight="true" outlineLevel="0" collapsed="false">
      <c r="A36" s="88" t="s">
        <v>20</v>
      </c>
      <c r="B36" s="89" t="s">
        <v>144</v>
      </c>
      <c r="C36" s="90" t="n">
        <v>940632.203059326</v>
      </c>
      <c r="D36" s="90" t="n">
        <v>58899.63</v>
      </c>
      <c r="E36" s="90" t="n">
        <v>135540.92</v>
      </c>
      <c r="F36" s="90" t="n">
        <v>54340.61</v>
      </c>
      <c r="G36" s="90" t="n">
        <v>75883.51</v>
      </c>
      <c r="H36" s="90" t="n">
        <v>160829.99607725</v>
      </c>
      <c r="I36" s="90" t="n">
        <v>115112.6234176</v>
      </c>
      <c r="J36" s="90" t="n">
        <v>139926.88907681</v>
      </c>
      <c r="K36" s="91" t="n">
        <v>105157.24436375</v>
      </c>
      <c r="L36" s="90" t="n">
        <v>94940.77819249</v>
      </c>
    </row>
    <row r="37" customFormat="false" ht="21" hidden="false" customHeight="true" outlineLevel="0" collapsed="false">
      <c r="A37" s="78"/>
      <c r="B37" s="79" t="s">
        <v>15</v>
      </c>
      <c r="C37" s="92" t="n">
        <v>501422.107517342</v>
      </c>
      <c r="D37" s="92" t="n">
        <v>13589.023</v>
      </c>
      <c r="E37" s="92" t="n">
        <v>73919.15</v>
      </c>
      <c r="F37" s="92" t="n">
        <v>24859.44</v>
      </c>
      <c r="G37" s="92" t="n">
        <v>38162.232</v>
      </c>
      <c r="H37" s="92" t="n">
        <v>113045.855185654</v>
      </c>
      <c r="I37" s="92" t="n">
        <v>63242.8176542373</v>
      </c>
      <c r="J37" s="92" t="n">
        <v>79527.9985285424</v>
      </c>
      <c r="K37" s="93" t="n">
        <v>52346.8253518102</v>
      </c>
      <c r="L37" s="92" t="n">
        <v>42728.7557970983</v>
      </c>
    </row>
    <row r="38" customFormat="false" ht="29.25" hidden="false" customHeight="true" outlineLevel="0" collapsed="false">
      <c r="A38" s="78" t="s">
        <v>16</v>
      </c>
      <c r="B38" s="79" t="s">
        <v>145</v>
      </c>
      <c r="C38" s="80" t="n">
        <v>501422.1</v>
      </c>
      <c r="D38" s="82" t="n">
        <v>13589.01</v>
      </c>
      <c r="E38" s="82" t="n">
        <v>73919.1481124</v>
      </c>
      <c r="F38" s="82" t="n">
        <v>24859.441182061</v>
      </c>
      <c r="G38" s="82" t="n">
        <v>38162.2274455</v>
      </c>
      <c r="H38" s="82" t="n">
        <v>113045.8628243</v>
      </c>
      <c r="I38" s="82" t="n">
        <v>63242.8216404</v>
      </c>
      <c r="J38" s="82" t="n">
        <v>79527.99506073</v>
      </c>
      <c r="K38" s="85" t="n">
        <v>52346.8288695</v>
      </c>
      <c r="L38" s="82" t="n">
        <v>42728.75765344</v>
      </c>
    </row>
    <row r="39" customFormat="false" ht="29.25" hidden="false" customHeight="true" outlineLevel="0" collapsed="false">
      <c r="A39" s="78" t="s">
        <v>38</v>
      </c>
      <c r="B39" s="79" t="s">
        <v>146</v>
      </c>
      <c r="C39" s="80" t="n">
        <v>439210.1</v>
      </c>
      <c r="D39" s="82" t="n">
        <v>45310.6210472</v>
      </c>
      <c r="E39" s="82" t="n">
        <v>61621.77</v>
      </c>
      <c r="F39" s="82" t="n">
        <v>29481.17</v>
      </c>
      <c r="G39" s="82" t="n">
        <v>37721.28</v>
      </c>
      <c r="H39" s="82" t="n">
        <v>47784.14325295</v>
      </c>
      <c r="I39" s="82" t="n">
        <v>51869.8017772</v>
      </c>
      <c r="J39" s="82" t="n">
        <v>60398.89401608</v>
      </c>
      <c r="K39" s="85" t="n">
        <v>52810.40549425</v>
      </c>
      <c r="L39" s="82" t="n">
        <v>52212.02053905</v>
      </c>
    </row>
    <row r="40" customFormat="false" ht="117.75" hidden="false" customHeight="true" outlineLevel="0" collapsed="false">
      <c r="A40" s="72" t="s">
        <v>51</v>
      </c>
      <c r="B40" s="76" t="s">
        <v>147</v>
      </c>
      <c r="C40" s="77" t="n">
        <v>1167610.21</v>
      </c>
      <c r="D40" s="94" t="n">
        <v>59413.22</v>
      </c>
      <c r="E40" s="94" t="n">
        <v>156612.01</v>
      </c>
      <c r="F40" s="94" t="n">
        <v>111457.33</v>
      </c>
      <c r="G40" s="94" t="n">
        <v>107084.112</v>
      </c>
      <c r="H40" s="94" t="n">
        <v>174306.035</v>
      </c>
      <c r="I40" s="94" t="n">
        <v>127925.9766</v>
      </c>
      <c r="J40" s="94" t="n">
        <v>170578.2654</v>
      </c>
      <c r="K40" s="95" t="n">
        <v>130859.43</v>
      </c>
      <c r="L40" s="94" t="n">
        <v>129373.82</v>
      </c>
    </row>
    <row r="41" customFormat="false" ht="21.75" hidden="false" customHeight="true" outlineLevel="0" collapsed="false">
      <c r="A41" s="78"/>
      <c r="B41" s="79" t="s">
        <v>15</v>
      </c>
      <c r="C41" s="96"/>
      <c r="D41" s="97"/>
      <c r="E41" s="97"/>
      <c r="F41" s="97"/>
      <c r="G41" s="98"/>
      <c r="H41" s="98"/>
      <c r="I41" s="97"/>
      <c r="J41" s="97"/>
      <c r="K41" s="99"/>
      <c r="L41" s="97"/>
    </row>
    <row r="42" customFormat="false" ht="27.75" hidden="false" customHeight="true" outlineLevel="0" collapsed="false">
      <c r="A42" s="78" t="s">
        <v>16</v>
      </c>
      <c r="B42" s="79" t="s">
        <v>145</v>
      </c>
      <c r="C42" s="96" t="n">
        <v>643471.84</v>
      </c>
      <c r="D42" s="96" t="n">
        <v>13705.6</v>
      </c>
      <c r="E42" s="96" t="n">
        <v>84604.55</v>
      </c>
      <c r="F42" s="96" t="n">
        <v>57409.27</v>
      </c>
      <c r="G42" s="96" t="n">
        <v>54903.912</v>
      </c>
      <c r="H42" s="96" t="n">
        <v>119852.165</v>
      </c>
      <c r="I42" s="96" t="n">
        <v>69721</v>
      </c>
      <c r="J42" s="96" t="n">
        <v>102723.6</v>
      </c>
      <c r="K42" s="100" t="n">
        <v>70677.72</v>
      </c>
      <c r="L42" s="96" t="n">
        <v>69874.02</v>
      </c>
    </row>
    <row r="43" customFormat="false" ht="27.75" hidden="false" customHeight="true" outlineLevel="0" collapsed="false">
      <c r="A43" s="78" t="s">
        <v>38</v>
      </c>
      <c r="B43" s="79" t="s">
        <v>146</v>
      </c>
      <c r="C43" s="96" t="n">
        <v>524138.382</v>
      </c>
      <c r="D43" s="96" t="n">
        <v>45707.62</v>
      </c>
      <c r="E43" s="96" t="n">
        <v>72007.46</v>
      </c>
      <c r="F43" s="96" t="n">
        <v>54048.06</v>
      </c>
      <c r="G43" s="96" t="n">
        <v>52180.2</v>
      </c>
      <c r="H43" s="96" t="n">
        <v>54453.87</v>
      </c>
      <c r="I43" s="96" t="n">
        <v>58204.9766</v>
      </c>
      <c r="J43" s="96" t="n">
        <v>67854.6654</v>
      </c>
      <c r="K43" s="100" t="n">
        <v>60181.71</v>
      </c>
      <c r="L43" s="96" t="n">
        <v>59499.8</v>
      </c>
    </row>
    <row r="44" customFormat="false" ht="36" hidden="false" customHeight="true" outlineLevel="0" collapsed="false">
      <c r="A44" s="88" t="s">
        <v>18</v>
      </c>
      <c r="B44" s="89" t="s">
        <v>148</v>
      </c>
      <c r="C44" s="101" t="n">
        <v>940632.197272027</v>
      </c>
      <c r="D44" s="101" t="n">
        <v>58899.63</v>
      </c>
      <c r="E44" s="101" t="n">
        <v>135540.92</v>
      </c>
      <c r="F44" s="101" t="n">
        <v>54340.61</v>
      </c>
      <c r="G44" s="101" t="n">
        <v>75883.51</v>
      </c>
      <c r="H44" s="101" t="n">
        <v>160830.003680786</v>
      </c>
      <c r="I44" s="101" t="n">
        <v>115112.615933424</v>
      </c>
      <c r="J44" s="101" t="n">
        <v>139926.889693749</v>
      </c>
      <c r="K44" s="101" t="n">
        <v>105157.244704054</v>
      </c>
      <c r="L44" s="101" t="n">
        <v>94940.7782600136</v>
      </c>
    </row>
    <row r="45" customFormat="false" ht="59.25" hidden="false" customHeight="true" outlineLevel="0" collapsed="false">
      <c r="A45" s="78" t="s">
        <v>149</v>
      </c>
      <c r="B45" s="79" t="s">
        <v>150</v>
      </c>
      <c r="C45" s="96" t="n">
        <v>743372.410272027</v>
      </c>
      <c r="D45" s="96" t="n">
        <v>40834.33</v>
      </c>
      <c r="E45" s="96" t="n">
        <v>85887.47</v>
      </c>
      <c r="F45" s="96" t="n">
        <v>52270.68</v>
      </c>
      <c r="G45" s="96" t="n">
        <v>74192.35</v>
      </c>
      <c r="H45" s="96" t="n">
        <v>96546.7686807864</v>
      </c>
      <c r="I45" s="96" t="n">
        <v>91799.1893334237</v>
      </c>
      <c r="J45" s="96" t="n">
        <v>101743.604293749</v>
      </c>
      <c r="K45" s="96" t="n">
        <v>105157.244704054</v>
      </c>
      <c r="L45" s="96" t="n">
        <v>94940.7782600136</v>
      </c>
    </row>
    <row r="46" customFormat="false" ht="26.25" hidden="false" customHeight="true" outlineLevel="0" collapsed="false">
      <c r="A46" s="78" t="s">
        <v>16</v>
      </c>
      <c r="B46" s="79" t="s">
        <v>145</v>
      </c>
      <c r="C46" s="96" t="n">
        <v>350292.93</v>
      </c>
      <c r="D46" s="96" t="n">
        <v>9232.91</v>
      </c>
      <c r="E46" s="96" t="n">
        <v>43221.4</v>
      </c>
      <c r="F46" s="96" t="n">
        <v>22789.51</v>
      </c>
      <c r="G46" s="96" t="n">
        <v>36471.072</v>
      </c>
      <c r="H46" s="96" t="n">
        <v>48762.6301856542</v>
      </c>
      <c r="I46" s="96" t="n">
        <v>46411.8176542373</v>
      </c>
      <c r="J46" s="96" t="n">
        <v>48327.9985285424</v>
      </c>
      <c r="K46" s="100" t="n">
        <v>52346.8253518102</v>
      </c>
      <c r="L46" s="96" t="n">
        <v>42728.7557970983</v>
      </c>
    </row>
    <row r="47" customFormat="false" ht="25.5" hidden="false" customHeight="true" outlineLevel="0" collapsed="false">
      <c r="A47" s="78" t="s">
        <v>38</v>
      </c>
      <c r="B47" s="79" t="s">
        <v>146</v>
      </c>
      <c r="C47" s="96" t="n">
        <v>393079.48</v>
      </c>
      <c r="D47" s="96" t="n">
        <v>31601.42</v>
      </c>
      <c r="E47" s="96" t="n">
        <v>42666.07</v>
      </c>
      <c r="F47" s="96" t="n">
        <v>29481.17</v>
      </c>
      <c r="G47" s="96" t="n">
        <v>37721.28</v>
      </c>
      <c r="H47" s="96" t="n">
        <v>47784.1384951322</v>
      </c>
      <c r="I47" s="96" t="n">
        <v>45387.3716791864</v>
      </c>
      <c r="J47" s="96" t="n">
        <v>53415.5957652068</v>
      </c>
      <c r="K47" s="100" t="n">
        <v>52810.4093522441</v>
      </c>
      <c r="L47" s="96" t="n">
        <v>52212.0224629153</v>
      </c>
    </row>
    <row r="48" customFormat="false" ht="24.75" hidden="false" customHeight="true" outlineLevel="0" collapsed="false">
      <c r="A48" s="78" t="s">
        <v>151</v>
      </c>
      <c r="B48" s="79" t="s">
        <v>152</v>
      </c>
      <c r="C48" s="96" t="n">
        <v>40000</v>
      </c>
      <c r="D48" s="96" t="n">
        <v>0</v>
      </c>
      <c r="E48" s="96" t="n">
        <v>4000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100" t="n">
        <v>0</v>
      </c>
      <c r="L48" s="96" t="n">
        <v>0</v>
      </c>
    </row>
    <row r="49" customFormat="false" ht="29.25" hidden="false" customHeight="true" outlineLevel="0" collapsed="false">
      <c r="A49" s="78" t="s">
        <v>16</v>
      </c>
      <c r="B49" s="79" t="s">
        <v>145</v>
      </c>
      <c r="C49" s="96" t="n">
        <v>24000</v>
      </c>
      <c r="D49" s="96" t="n">
        <v>0</v>
      </c>
      <c r="E49" s="96" t="n">
        <v>2400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100" t="n">
        <v>0</v>
      </c>
      <c r="L49" s="96" t="n">
        <v>0</v>
      </c>
    </row>
    <row r="50" customFormat="false" ht="27" hidden="false" customHeight="true" outlineLevel="0" collapsed="false">
      <c r="A50" s="78" t="s">
        <v>38</v>
      </c>
      <c r="B50" s="79" t="s">
        <v>146</v>
      </c>
      <c r="C50" s="96" t="n">
        <v>16000</v>
      </c>
      <c r="D50" s="96" t="n">
        <v>0</v>
      </c>
      <c r="E50" s="96" t="n">
        <v>1600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100" t="n">
        <v>0</v>
      </c>
      <c r="L50" s="96" t="n">
        <v>0</v>
      </c>
    </row>
    <row r="51" customFormat="false" ht="24.75" hidden="false" customHeight="true" outlineLevel="0" collapsed="false">
      <c r="A51" s="78" t="s">
        <v>153</v>
      </c>
      <c r="B51" s="79" t="s">
        <v>154</v>
      </c>
      <c r="C51" s="96" t="n">
        <v>99810.84</v>
      </c>
      <c r="D51" s="96" t="n">
        <v>18065.3</v>
      </c>
      <c r="E51" s="96" t="n">
        <v>9653.45</v>
      </c>
      <c r="F51" s="96" t="n">
        <v>2069.93</v>
      </c>
      <c r="G51" s="96" t="n">
        <v>1691.16</v>
      </c>
      <c r="H51" s="96" t="n">
        <v>20300</v>
      </c>
      <c r="I51" s="96" t="n">
        <v>16831</v>
      </c>
      <c r="J51" s="96" t="n">
        <v>31200</v>
      </c>
      <c r="K51" s="100" t="n">
        <v>0</v>
      </c>
      <c r="L51" s="96" t="n">
        <v>0</v>
      </c>
    </row>
    <row r="52" customFormat="false" ht="29.25" hidden="false" customHeight="true" outlineLevel="0" collapsed="false">
      <c r="A52" s="78" t="s">
        <v>16</v>
      </c>
      <c r="B52" s="79" t="s">
        <v>145</v>
      </c>
      <c r="C52" s="96" t="n">
        <v>83145.94</v>
      </c>
      <c r="D52" s="96" t="n">
        <v>4356.1</v>
      </c>
      <c r="E52" s="96" t="n">
        <v>6697.75</v>
      </c>
      <c r="F52" s="96" t="n">
        <v>2069.93</v>
      </c>
      <c r="G52" s="96" t="n">
        <v>1691.16</v>
      </c>
      <c r="H52" s="96" t="n">
        <v>20300</v>
      </c>
      <c r="I52" s="96" t="n">
        <v>16831</v>
      </c>
      <c r="J52" s="96" t="n">
        <v>31200</v>
      </c>
      <c r="K52" s="100" t="n">
        <v>0</v>
      </c>
      <c r="L52" s="96" t="n">
        <v>0</v>
      </c>
    </row>
    <row r="53" customFormat="false" ht="29.25" hidden="false" customHeight="true" outlineLevel="0" collapsed="false">
      <c r="A53" s="78" t="s">
        <v>38</v>
      </c>
      <c r="B53" s="79" t="s">
        <v>146</v>
      </c>
      <c r="C53" s="96" t="n">
        <v>16664.9</v>
      </c>
      <c r="D53" s="96" t="n">
        <v>13709.2</v>
      </c>
      <c r="E53" s="96" t="n">
        <v>2955.7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100" t="n">
        <v>0</v>
      </c>
      <c r="L53" s="96" t="n">
        <v>0</v>
      </c>
    </row>
    <row r="54" customFormat="false" ht="40.5" hidden="false" customHeight="true" outlineLevel="0" collapsed="false">
      <c r="A54" s="78" t="s">
        <v>155</v>
      </c>
      <c r="B54" s="79" t="s">
        <v>156</v>
      </c>
      <c r="C54" s="96" t="n">
        <v>13465.722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6482.4266</v>
      </c>
      <c r="J54" s="96" t="n">
        <v>6983.2854</v>
      </c>
      <c r="K54" s="100" t="n">
        <v>0</v>
      </c>
      <c r="L54" s="96" t="n">
        <v>0</v>
      </c>
    </row>
    <row r="55" customFormat="false" ht="23.25" hidden="false" customHeight="true" outlineLevel="0" collapsed="false">
      <c r="A55" s="78" t="s">
        <v>38</v>
      </c>
      <c r="B55" s="79" t="s">
        <v>146</v>
      </c>
      <c r="C55" s="96" t="n">
        <v>13465.722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6482.4266</v>
      </c>
      <c r="J55" s="96" t="n">
        <v>6983.2854</v>
      </c>
      <c r="K55" s="100" t="n">
        <v>0</v>
      </c>
      <c r="L55" s="96" t="n">
        <v>0</v>
      </c>
    </row>
    <row r="56" customFormat="false" ht="67.5" hidden="false" customHeight="true" outlineLevel="0" collapsed="false">
      <c r="A56" s="102" t="s">
        <v>157</v>
      </c>
      <c r="B56" s="79" t="str">
        <f aca="false">B85</f>
        <v>Резерв предстоящих расходов по водоснабжению, в том числе:</v>
      </c>
      <c r="C56" s="96" t="n">
        <v>43983.225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43983.225</v>
      </c>
      <c r="I56" s="96" t="n">
        <v>0</v>
      </c>
      <c r="J56" s="96" t="n">
        <v>0</v>
      </c>
      <c r="K56" s="100" t="n">
        <v>0</v>
      </c>
      <c r="L56" s="96" t="n">
        <v>0</v>
      </c>
    </row>
    <row r="57" customFormat="false" ht="26.25" hidden="true" customHeight="true" outlineLevel="0" collapsed="false">
      <c r="A57" s="78" t="s">
        <v>16</v>
      </c>
      <c r="B57" s="79" t="s">
        <v>145</v>
      </c>
      <c r="C57" s="96" t="n">
        <v>42695.9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42695.9</v>
      </c>
      <c r="I57" s="96" t="n">
        <v>0</v>
      </c>
      <c r="J57" s="96" t="n">
        <v>0</v>
      </c>
      <c r="K57" s="100" t="n">
        <v>0</v>
      </c>
      <c r="L57" s="96" t="n">
        <v>0</v>
      </c>
    </row>
    <row r="58" customFormat="false" ht="52.5" hidden="false" customHeight="true" outlineLevel="0" collapsed="false">
      <c r="A58" s="78"/>
      <c r="B58" s="79" t="str">
        <f aca="false">B86</f>
        <v>дополнительный доход от начисления процентов на расчетный счет</v>
      </c>
      <c r="C58" s="96" t="n">
        <v>1287.325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1287.325</v>
      </c>
      <c r="I58" s="96" t="n">
        <v>0</v>
      </c>
      <c r="J58" s="96" t="n">
        <v>0</v>
      </c>
      <c r="K58" s="100" t="n">
        <v>0</v>
      </c>
      <c r="L58" s="96" t="n">
        <v>0</v>
      </c>
    </row>
    <row r="59" customFormat="false" ht="38.25" hidden="false" customHeight="true" outlineLevel="0" collapsed="false">
      <c r="A59" s="72" t="s">
        <v>20</v>
      </c>
      <c r="B59" s="76" t="s">
        <v>158</v>
      </c>
      <c r="C59" s="77" t="n">
        <v>226978.01</v>
      </c>
      <c r="D59" s="94" t="n">
        <v>513.59</v>
      </c>
      <c r="E59" s="94" t="n">
        <v>21071.09</v>
      </c>
      <c r="F59" s="94" t="n">
        <v>57116.72</v>
      </c>
      <c r="G59" s="94" t="n">
        <v>31200.6</v>
      </c>
      <c r="H59" s="94" t="n">
        <v>13476.0413192136</v>
      </c>
      <c r="I59" s="94" t="n">
        <v>12813.3606665763</v>
      </c>
      <c r="J59" s="94" t="n">
        <v>30651.3757062509</v>
      </c>
      <c r="K59" s="95" t="n">
        <v>25702.1852959458</v>
      </c>
      <c r="L59" s="94" t="n">
        <v>34433.0417399864</v>
      </c>
    </row>
    <row r="60" customFormat="false" ht="22.5" hidden="false" customHeight="true" outlineLevel="0" collapsed="false">
      <c r="A60" s="78"/>
      <c r="B60" s="79" t="s">
        <v>15</v>
      </c>
      <c r="C60" s="96"/>
      <c r="D60" s="96"/>
      <c r="E60" s="96"/>
      <c r="F60" s="96"/>
      <c r="G60" s="96"/>
      <c r="H60" s="96"/>
      <c r="I60" s="96"/>
      <c r="J60" s="96"/>
      <c r="K60" s="100"/>
      <c r="L60" s="96"/>
    </row>
    <row r="61" customFormat="false" ht="33.75" hidden="false" customHeight="true" outlineLevel="0" collapsed="false">
      <c r="A61" s="88" t="s">
        <v>16</v>
      </c>
      <c r="B61" s="89" t="s">
        <v>132</v>
      </c>
      <c r="C61" s="103" t="n">
        <v>142049.739482658</v>
      </c>
      <c r="D61" s="103" t="n">
        <v>116.587</v>
      </c>
      <c r="E61" s="103" t="n">
        <v>10685.4</v>
      </c>
      <c r="F61" s="103" t="n">
        <v>32549.83</v>
      </c>
      <c r="G61" s="103" t="n">
        <v>16741.68</v>
      </c>
      <c r="H61" s="103" t="n">
        <v>6806.30981434576</v>
      </c>
      <c r="I61" s="103" t="n">
        <v>6478.18234576271</v>
      </c>
      <c r="J61" s="103" t="n">
        <v>23195.6014714576</v>
      </c>
      <c r="K61" s="104" t="n">
        <v>18330.8946481898</v>
      </c>
      <c r="L61" s="103" t="n">
        <v>27145.2642029017</v>
      </c>
    </row>
    <row r="62" customFormat="false" ht="41.25" hidden="false" customHeight="true" outlineLevel="0" collapsed="false">
      <c r="A62" s="105" t="s">
        <v>18</v>
      </c>
      <c r="B62" s="106" t="s">
        <v>159</v>
      </c>
      <c r="C62" s="103" t="n">
        <v>24000</v>
      </c>
      <c r="D62" s="103" t="n">
        <v>0</v>
      </c>
      <c r="E62" s="103" t="n">
        <v>0</v>
      </c>
      <c r="F62" s="103" t="n">
        <v>18000</v>
      </c>
      <c r="G62" s="103" t="n">
        <v>6000</v>
      </c>
      <c r="H62" s="103" t="n">
        <v>0</v>
      </c>
      <c r="I62" s="103" t="n">
        <v>0</v>
      </c>
      <c r="J62" s="103" t="n">
        <v>0</v>
      </c>
      <c r="K62" s="104" t="n">
        <v>0</v>
      </c>
      <c r="L62" s="103" t="n">
        <v>0</v>
      </c>
    </row>
    <row r="63" customFormat="false" ht="49.5" hidden="false" customHeight="true" outlineLevel="0" collapsed="false">
      <c r="A63" s="105" t="s">
        <v>20</v>
      </c>
      <c r="B63" s="106" t="s">
        <v>160</v>
      </c>
      <c r="C63" s="103" t="n">
        <v>5637.53</v>
      </c>
      <c r="D63" s="103" t="n">
        <v>0</v>
      </c>
      <c r="E63" s="103" t="n">
        <v>527.46</v>
      </c>
      <c r="F63" s="103" t="n">
        <v>4637.45</v>
      </c>
      <c r="G63" s="103" t="n">
        <v>472.62</v>
      </c>
      <c r="H63" s="103" t="n">
        <v>0</v>
      </c>
      <c r="I63" s="103" t="n">
        <v>0</v>
      </c>
      <c r="J63" s="103" t="n">
        <v>0</v>
      </c>
      <c r="K63" s="104" t="n">
        <v>0</v>
      </c>
      <c r="L63" s="103" t="n">
        <v>0</v>
      </c>
    </row>
    <row r="64" customFormat="false" ht="38.25" hidden="false" customHeight="true" outlineLevel="0" collapsed="false">
      <c r="A64" s="105" t="s">
        <v>22</v>
      </c>
      <c r="B64" s="107" t="s">
        <v>161</v>
      </c>
      <c r="C64" s="103" t="n">
        <v>1901.9816352</v>
      </c>
      <c r="D64" s="103" t="n">
        <v>0</v>
      </c>
      <c r="E64" s="103" t="n">
        <v>0</v>
      </c>
      <c r="F64" s="103" t="n">
        <v>428.2</v>
      </c>
      <c r="G64" s="103" t="n">
        <v>242.93</v>
      </c>
      <c r="H64" s="103" t="n">
        <v>213.3847296</v>
      </c>
      <c r="I64" s="103" t="n">
        <v>203.0976</v>
      </c>
      <c r="J64" s="103" t="n">
        <v>274.650624</v>
      </c>
      <c r="K64" s="104" t="n">
        <v>271.4024448</v>
      </c>
      <c r="L64" s="103" t="n">
        <v>268.3162368</v>
      </c>
    </row>
    <row r="65" customFormat="false" ht="53.25" hidden="false" customHeight="true" outlineLevel="0" collapsed="false">
      <c r="A65" s="105" t="s">
        <v>24</v>
      </c>
      <c r="B65" s="106" t="s">
        <v>162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4" t="n">
        <v>0</v>
      </c>
      <c r="L65" s="103" t="n">
        <v>0</v>
      </c>
    </row>
    <row r="66" customFormat="false" ht="46.5" hidden="false" customHeight="true" outlineLevel="0" collapsed="false">
      <c r="A66" s="105" t="s">
        <v>24</v>
      </c>
      <c r="B66" s="106" t="s">
        <v>163</v>
      </c>
      <c r="C66" s="103" t="n">
        <v>67814.3278474576</v>
      </c>
      <c r="D66" s="103" t="n">
        <v>116.587</v>
      </c>
      <c r="E66" s="103" t="n">
        <v>10157.94</v>
      </c>
      <c r="F66" s="103" t="n">
        <v>9484.18</v>
      </c>
      <c r="G66" s="103" t="n">
        <v>10026.13</v>
      </c>
      <c r="H66" s="103" t="n">
        <v>6592.92508474576</v>
      </c>
      <c r="I66" s="103" t="n">
        <v>6275.08474576271</v>
      </c>
      <c r="J66" s="103" t="n">
        <v>8485.85084745763</v>
      </c>
      <c r="K66" s="104" t="n">
        <v>8385.49220338983</v>
      </c>
      <c r="L66" s="103" t="n">
        <v>8290.13796610169</v>
      </c>
    </row>
    <row r="67" customFormat="false" ht="39.75" hidden="false" customHeight="true" outlineLevel="0" collapsed="false">
      <c r="A67" s="75" t="s">
        <v>34</v>
      </c>
      <c r="B67" s="79" t="s">
        <v>164</v>
      </c>
      <c r="C67" s="96" t="n">
        <v>42695.9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14435.1</v>
      </c>
      <c r="K67" s="100" t="n">
        <v>9674</v>
      </c>
      <c r="L67" s="96" t="n">
        <v>18586.8</v>
      </c>
    </row>
    <row r="68" customFormat="false" ht="40.5" hidden="false" customHeight="true" outlineLevel="0" collapsed="false">
      <c r="A68" s="88" t="s">
        <v>38</v>
      </c>
      <c r="B68" s="89" t="s">
        <v>139</v>
      </c>
      <c r="C68" s="103" t="n">
        <v>84928.27</v>
      </c>
      <c r="D68" s="103" t="n">
        <v>397</v>
      </c>
      <c r="E68" s="103" t="n">
        <v>10385.69</v>
      </c>
      <c r="F68" s="103" t="n">
        <v>24566.89</v>
      </c>
      <c r="G68" s="103" t="n">
        <v>14458.92</v>
      </c>
      <c r="H68" s="103" t="n">
        <v>6669.7315048678</v>
      </c>
      <c r="I68" s="103" t="n">
        <v>6335.17832081356</v>
      </c>
      <c r="J68" s="103" t="n">
        <v>7455.78423479322</v>
      </c>
      <c r="K68" s="104" t="n">
        <v>7371.30064775593</v>
      </c>
      <c r="L68" s="103" t="n">
        <v>7287.77753708475</v>
      </c>
    </row>
    <row r="69" customFormat="false" ht="37.5" hidden="false" customHeight="true" outlineLevel="0" collapsed="false">
      <c r="A69" s="105" t="s">
        <v>18</v>
      </c>
      <c r="B69" s="106" t="s">
        <v>159</v>
      </c>
      <c r="C69" s="103" t="n">
        <v>16000</v>
      </c>
      <c r="D69" s="103" t="n">
        <v>0</v>
      </c>
      <c r="E69" s="103" t="n">
        <v>0</v>
      </c>
      <c r="F69" s="103" t="n">
        <v>12000</v>
      </c>
      <c r="G69" s="103" t="n">
        <v>4000</v>
      </c>
      <c r="H69" s="103" t="n">
        <v>0</v>
      </c>
      <c r="I69" s="103" t="n">
        <v>0</v>
      </c>
      <c r="J69" s="103" t="n">
        <v>0</v>
      </c>
      <c r="K69" s="104" t="n">
        <v>0</v>
      </c>
      <c r="L69" s="103" t="n">
        <v>0</v>
      </c>
    </row>
    <row r="70" customFormat="false" ht="45" hidden="false" customHeight="true" outlineLevel="0" collapsed="false">
      <c r="A70" s="78" t="s">
        <v>20</v>
      </c>
      <c r="B70" s="79" t="s">
        <v>160</v>
      </c>
      <c r="C70" s="103" t="n">
        <v>3758.35</v>
      </c>
      <c r="D70" s="96" t="n">
        <v>0</v>
      </c>
      <c r="E70" s="103" t="n">
        <v>351.64</v>
      </c>
      <c r="F70" s="103" t="n">
        <v>3091.63</v>
      </c>
      <c r="G70" s="103" t="n">
        <v>315.08</v>
      </c>
      <c r="H70" s="96" t="n">
        <v>0</v>
      </c>
      <c r="I70" s="96" t="n">
        <v>0</v>
      </c>
      <c r="J70" s="96" t="n">
        <v>0</v>
      </c>
      <c r="K70" s="100" t="n">
        <v>0</v>
      </c>
      <c r="L70" s="96" t="n">
        <v>0</v>
      </c>
    </row>
    <row r="71" customFormat="false" ht="44.25" hidden="false" customHeight="true" outlineLevel="0" collapsed="false">
      <c r="A71" s="78" t="s">
        <v>22</v>
      </c>
      <c r="B71" s="107" t="s">
        <v>161</v>
      </c>
      <c r="C71" s="103" t="n">
        <v>1763.9805504</v>
      </c>
      <c r="D71" s="96" t="n">
        <v>0</v>
      </c>
      <c r="E71" s="96" t="n">
        <v>0</v>
      </c>
      <c r="F71" s="103" t="n">
        <v>422.98</v>
      </c>
      <c r="G71" s="103" t="n">
        <v>239.96</v>
      </c>
      <c r="H71" s="96" t="n">
        <v>209.1028608</v>
      </c>
      <c r="I71" s="96" t="n">
        <v>198.614592</v>
      </c>
      <c r="J71" s="96" t="n">
        <v>233.7460992</v>
      </c>
      <c r="K71" s="100" t="n">
        <v>231.0977664</v>
      </c>
      <c r="L71" s="96" t="n">
        <v>228.479232</v>
      </c>
    </row>
    <row r="72" customFormat="false" ht="62.25" hidden="false" customHeight="true" outlineLevel="0" collapsed="false">
      <c r="A72" s="78" t="s">
        <v>24</v>
      </c>
      <c r="B72" s="79" t="s">
        <v>162</v>
      </c>
      <c r="C72" s="103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100" t="n">
        <v>0</v>
      </c>
      <c r="L72" s="96" t="n">
        <v>0</v>
      </c>
    </row>
    <row r="73" customFormat="false" ht="47.25" hidden="false" customHeight="true" outlineLevel="0" collapsed="false">
      <c r="A73" s="78" t="s">
        <v>24</v>
      </c>
      <c r="B73" s="79" t="s">
        <v>163</v>
      </c>
      <c r="C73" s="103" t="n">
        <v>63405.94</v>
      </c>
      <c r="D73" s="96" t="n">
        <v>397</v>
      </c>
      <c r="E73" s="96" t="n">
        <v>10034.05</v>
      </c>
      <c r="F73" s="96" t="n">
        <v>9052.28</v>
      </c>
      <c r="G73" s="96" t="n">
        <v>9903.88</v>
      </c>
      <c r="H73" s="96" t="n">
        <v>6460.6286440678</v>
      </c>
      <c r="I73" s="96" t="n">
        <v>6136.57372881356</v>
      </c>
      <c r="J73" s="96" t="n">
        <v>7222.02813559322</v>
      </c>
      <c r="K73" s="100" t="n">
        <v>7140.20288135593</v>
      </c>
      <c r="L73" s="96" t="n">
        <v>7059.29830508475</v>
      </c>
    </row>
    <row r="74" customFormat="false" ht="86.25" hidden="false" customHeight="true" outlineLevel="0" collapsed="false">
      <c r="A74" s="72" t="s">
        <v>69</v>
      </c>
      <c r="B74" s="76" t="s">
        <v>165</v>
      </c>
      <c r="C74" s="77" t="n">
        <v>197259.787</v>
      </c>
      <c r="D74" s="94" t="n">
        <v>18065.3</v>
      </c>
      <c r="E74" s="94" t="n">
        <v>49653.45</v>
      </c>
      <c r="F74" s="94" t="n">
        <v>2069.93</v>
      </c>
      <c r="G74" s="94" t="n">
        <v>1691.16</v>
      </c>
      <c r="H74" s="94" t="n">
        <v>64283.225</v>
      </c>
      <c r="I74" s="94" t="n">
        <v>23313.4266</v>
      </c>
      <c r="J74" s="94" t="n">
        <v>38183.2854</v>
      </c>
      <c r="K74" s="94" t="n">
        <v>0</v>
      </c>
      <c r="L74" s="94" t="n">
        <v>0</v>
      </c>
    </row>
    <row r="75" customFormat="false" ht="26.25" hidden="false" customHeight="true" outlineLevel="0" collapsed="false">
      <c r="A75" s="78" t="s">
        <v>16</v>
      </c>
      <c r="B75" s="79" t="s">
        <v>145</v>
      </c>
      <c r="C75" s="96" t="n">
        <v>151129.165</v>
      </c>
      <c r="D75" s="96" t="n">
        <v>4356.1</v>
      </c>
      <c r="E75" s="96" t="n">
        <v>30697.75</v>
      </c>
      <c r="F75" s="96" t="n">
        <v>2069.93</v>
      </c>
      <c r="G75" s="96" t="n">
        <v>1691.16</v>
      </c>
      <c r="H75" s="96" t="n">
        <v>64283.225</v>
      </c>
      <c r="I75" s="96" t="n">
        <v>16831</v>
      </c>
      <c r="J75" s="96" t="n">
        <v>31200</v>
      </c>
      <c r="K75" s="96" t="n">
        <v>0</v>
      </c>
      <c r="L75" s="96" t="n">
        <v>0</v>
      </c>
    </row>
    <row r="76" customFormat="false" ht="26.25" hidden="false" customHeight="true" outlineLevel="0" collapsed="false">
      <c r="A76" s="78" t="s">
        <v>38</v>
      </c>
      <c r="B76" s="79" t="s">
        <v>146</v>
      </c>
      <c r="C76" s="96" t="n">
        <v>46130.622</v>
      </c>
      <c r="D76" s="96" t="n">
        <v>13709.2</v>
      </c>
      <c r="E76" s="96" t="n">
        <v>18955.7</v>
      </c>
      <c r="F76" s="96" t="n">
        <v>0</v>
      </c>
      <c r="G76" s="96" t="n">
        <v>0</v>
      </c>
      <c r="H76" s="96" t="n">
        <v>0</v>
      </c>
      <c r="I76" s="96" t="n">
        <v>6482.4266</v>
      </c>
      <c r="J76" s="96" t="n">
        <v>6983.2854</v>
      </c>
      <c r="K76" s="100" t="n">
        <v>0</v>
      </c>
      <c r="L76" s="96" t="n">
        <v>0</v>
      </c>
    </row>
    <row r="77" customFormat="false" ht="24.75" hidden="false" customHeight="true" outlineLevel="0" collapsed="false">
      <c r="A77" s="72" t="s">
        <v>18</v>
      </c>
      <c r="B77" s="79" t="s">
        <v>152</v>
      </c>
      <c r="C77" s="96" t="n">
        <v>40000</v>
      </c>
      <c r="D77" s="96" t="n">
        <v>0</v>
      </c>
      <c r="E77" s="96" t="n">
        <v>4000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100" t="n">
        <v>0</v>
      </c>
      <c r="L77" s="96" t="n">
        <v>0</v>
      </c>
    </row>
    <row r="78" customFormat="false" ht="22.5" hidden="false" customHeight="true" outlineLevel="0" collapsed="false">
      <c r="A78" s="78" t="s">
        <v>16</v>
      </c>
      <c r="B78" s="79" t="s">
        <v>145</v>
      </c>
      <c r="C78" s="96" t="n">
        <v>24000</v>
      </c>
      <c r="D78" s="96" t="n">
        <v>0</v>
      </c>
      <c r="E78" s="96" t="n">
        <v>2400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100" t="n">
        <v>0</v>
      </c>
      <c r="L78" s="96" t="n">
        <v>0</v>
      </c>
    </row>
    <row r="79" customFormat="false" ht="24" hidden="false" customHeight="true" outlineLevel="0" collapsed="false">
      <c r="A79" s="75" t="s">
        <v>38</v>
      </c>
      <c r="B79" s="79" t="s">
        <v>146</v>
      </c>
      <c r="C79" s="96" t="n">
        <v>16000</v>
      </c>
      <c r="D79" s="96" t="n">
        <v>0</v>
      </c>
      <c r="E79" s="96" t="n">
        <v>1600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100" t="n">
        <v>0</v>
      </c>
      <c r="L79" s="96" t="n">
        <v>0</v>
      </c>
    </row>
    <row r="80" customFormat="false" ht="25.5" hidden="false" customHeight="true" outlineLevel="0" collapsed="false">
      <c r="A80" s="73" t="s">
        <v>20</v>
      </c>
      <c r="B80" s="79" t="s">
        <v>154</v>
      </c>
      <c r="C80" s="96" t="n">
        <v>99810.84</v>
      </c>
      <c r="D80" s="96" t="n">
        <v>18065.3</v>
      </c>
      <c r="E80" s="96" t="n">
        <v>9653.45</v>
      </c>
      <c r="F80" s="96" t="n">
        <v>2069.93</v>
      </c>
      <c r="G80" s="96" t="n">
        <v>1691.16</v>
      </c>
      <c r="H80" s="96" t="n">
        <v>20300</v>
      </c>
      <c r="I80" s="96" t="n">
        <v>16831</v>
      </c>
      <c r="J80" s="96" t="n">
        <v>31200</v>
      </c>
      <c r="K80" s="100" t="n">
        <v>0</v>
      </c>
      <c r="L80" s="96" t="n">
        <v>0</v>
      </c>
    </row>
    <row r="81" customFormat="false" ht="21.75" hidden="false" customHeight="true" outlineLevel="0" collapsed="false">
      <c r="A81" s="75" t="s">
        <v>16</v>
      </c>
      <c r="B81" s="79" t="s">
        <v>145</v>
      </c>
      <c r="C81" s="96" t="n">
        <v>83145.94</v>
      </c>
      <c r="D81" s="96" t="n">
        <v>4356.1</v>
      </c>
      <c r="E81" s="96" t="n">
        <v>6697.75</v>
      </c>
      <c r="F81" s="96" t="n">
        <v>2069.93</v>
      </c>
      <c r="G81" s="96" t="n">
        <v>1691.16</v>
      </c>
      <c r="H81" s="96" t="n">
        <v>20300</v>
      </c>
      <c r="I81" s="96" t="n">
        <v>16831</v>
      </c>
      <c r="J81" s="96" t="n">
        <v>31200</v>
      </c>
      <c r="K81" s="100" t="n">
        <v>0</v>
      </c>
      <c r="L81" s="96" t="n">
        <v>0</v>
      </c>
    </row>
    <row r="82" customFormat="false" ht="20.25" hidden="false" customHeight="true" outlineLevel="0" collapsed="false">
      <c r="A82" s="75" t="s">
        <v>38</v>
      </c>
      <c r="B82" s="79" t="s">
        <v>146</v>
      </c>
      <c r="C82" s="96" t="n">
        <v>16664.9</v>
      </c>
      <c r="D82" s="96" t="n">
        <v>13709.2</v>
      </c>
      <c r="E82" s="96" t="n">
        <v>2955.7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100" t="n">
        <v>0</v>
      </c>
      <c r="L82" s="96" t="n">
        <v>0</v>
      </c>
    </row>
    <row r="83" customFormat="false" ht="36" hidden="false" customHeight="true" outlineLevel="0" collapsed="false">
      <c r="A83" s="72" t="s">
        <v>22</v>
      </c>
      <c r="B83" s="79" t="str">
        <f aca="false">B54</f>
        <v>Реинвестирование экономического эффекта</v>
      </c>
      <c r="C83" s="96" t="n">
        <v>13465.722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6482.4266</v>
      </c>
      <c r="J83" s="96" t="n">
        <v>6983.2854</v>
      </c>
      <c r="K83" s="100" t="n">
        <v>0</v>
      </c>
      <c r="L83" s="96" t="n">
        <v>0</v>
      </c>
    </row>
    <row r="84" customFormat="false" ht="21.75" hidden="false" customHeight="true" outlineLevel="0" collapsed="false">
      <c r="A84" s="75" t="s">
        <v>16</v>
      </c>
      <c r="B84" s="79" t="s">
        <v>146</v>
      </c>
      <c r="C84" s="96" t="n">
        <v>13465.722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6482.4266</v>
      </c>
      <c r="J84" s="96" t="n">
        <v>6983.2854</v>
      </c>
      <c r="K84" s="100" t="n">
        <v>0</v>
      </c>
      <c r="L84" s="96" t="n">
        <v>0</v>
      </c>
    </row>
    <row r="85" customFormat="false" ht="69.75" hidden="false" customHeight="true" outlineLevel="0" collapsed="false">
      <c r="A85" s="108" t="s">
        <v>24</v>
      </c>
      <c r="B85" s="79" t="s">
        <v>166</v>
      </c>
      <c r="C85" s="96" t="n">
        <v>43983.225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43983.225</v>
      </c>
      <c r="I85" s="96" t="n">
        <v>0</v>
      </c>
      <c r="J85" s="96" t="n">
        <v>0</v>
      </c>
      <c r="K85" s="100" t="n">
        <v>0</v>
      </c>
      <c r="L85" s="96" t="n">
        <v>0</v>
      </c>
    </row>
    <row r="86" customFormat="false" ht="63.75" hidden="false" customHeight="true" outlineLevel="0" collapsed="false">
      <c r="A86" s="73"/>
      <c r="B86" s="79" t="s">
        <v>167</v>
      </c>
      <c r="C86" s="96" t="n">
        <v>1287.325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1287.325</v>
      </c>
      <c r="I86" s="96" t="n">
        <v>0</v>
      </c>
      <c r="J86" s="96" t="n">
        <v>0</v>
      </c>
      <c r="K86" s="100" t="n">
        <v>0</v>
      </c>
      <c r="L86" s="96" t="n">
        <v>0</v>
      </c>
    </row>
    <row r="87" customFormat="false" ht="23.25" hidden="false" customHeight="true" outlineLevel="0" collapsed="false">
      <c r="A87" s="75" t="s">
        <v>16</v>
      </c>
      <c r="B87" s="79" t="s">
        <v>145</v>
      </c>
      <c r="C87" s="96" t="n">
        <v>1287.325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1287.325</v>
      </c>
      <c r="I87" s="96" t="n">
        <v>0</v>
      </c>
      <c r="J87" s="96" t="n">
        <v>0</v>
      </c>
      <c r="K87" s="96" t="n">
        <v>0</v>
      </c>
      <c r="L87" s="96" t="n">
        <v>0</v>
      </c>
    </row>
    <row r="88" customFormat="false" ht="22.5" hidden="false" customHeight="true" outlineLevel="0" collapsed="false">
      <c r="A88" s="75" t="s">
        <v>38</v>
      </c>
      <c r="B88" s="79" t="s">
        <v>146</v>
      </c>
      <c r="C88" s="96" t="n">
        <v>0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</row>
    <row r="89" customFormat="false" ht="91.5" hidden="false" customHeight="true" outlineLevel="0" collapsed="false">
      <c r="A89" s="72" t="s">
        <v>107</v>
      </c>
      <c r="B89" s="76" t="s">
        <v>168</v>
      </c>
      <c r="C89" s="77" t="n">
        <v>970350.422</v>
      </c>
      <c r="D89" s="94" t="n">
        <v>41347.92</v>
      </c>
      <c r="E89" s="94" t="n">
        <v>106958.56</v>
      </c>
      <c r="F89" s="94" t="n">
        <v>109387.4</v>
      </c>
      <c r="G89" s="94" t="n">
        <v>105392.952</v>
      </c>
      <c r="H89" s="94" t="n">
        <v>110022.81</v>
      </c>
      <c r="I89" s="94" t="n">
        <v>104612.55</v>
      </c>
      <c r="J89" s="94" t="n">
        <v>132394.98</v>
      </c>
      <c r="K89" s="94" t="n">
        <v>130859.43</v>
      </c>
      <c r="L89" s="94" t="n">
        <v>129373.82</v>
      </c>
    </row>
    <row r="90" customFormat="false" ht="20.25" hidden="false" customHeight="true" outlineLevel="0" collapsed="false">
      <c r="A90" s="75" t="s">
        <v>16</v>
      </c>
      <c r="B90" s="109" t="s">
        <v>145</v>
      </c>
      <c r="C90" s="96" t="n">
        <v>492342.672</v>
      </c>
      <c r="D90" s="110" t="n">
        <v>9349.5</v>
      </c>
      <c r="E90" s="110" t="n">
        <v>53906.8</v>
      </c>
      <c r="F90" s="110" t="n">
        <v>55339.34</v>
      </c>
      <c r="G90" s="110" t="n">
        <v>53212.752</v>
      </c>
      <c r="H90" s="110" t="n">
        <v>55568.94</v>
      </c>
      <c r="I90" s="110" t="n">
        <v>52890</v>
      </c>
      <c r="J90" s="110" t="n">
        <v>71523.6</v>
      </c>
      <c r="K90" s="111" t="n">
        <v>70677.72</v>
      </c>
      <c r="L90" s="110" t="n">
        <v>69874.02</v>
      </c>
    </row>
    <row r="91" customFormat="false" ht="21" hidden="false" customHeight="true" outlineLevel="0" collapsed="false">
      <c r="A91" s="75" t="s">
        <v>38</v>
      </c>
      <c r="B91" s="109" t="s">
        <v>146</v>
      </c>
      <c r="C91" s="96" t="n">
        <v>478007.75</v>
      </c>
      <c r="D91" s="110" t="n">
        <v>31998.42</v>
      </c>
      <c r="E91" s="110" t="n">
        <v>53051.76</v>
      </c>
      <c r="F91" s="110" t="n">
        <v>54048.06</v>
      </c>
      <c r="G91" s="110" t="n">
        <v>52180.2</v>
      </c>
      <c r="H91" s="110" t="n">
        <v>54453.87</v>
      </c>
      <c r="I91" s="110" t="n">
        <v>51722.55</v>
      </c>
      <c r="J91" s="110" t="n">
        <v>60871.38</v>
      </c>
      <c r="K91" s="111" t="n">
        <v>60181.71</v>
      </c>
      <c r="L91" s="110" t="n">
        <v>59499.8</v>
      </c>
    </row>
    <row r="92" customFormat="false" ht="54" hidden="false" customHeight="true" outlineLevel="0" collapsed="false">
      <c r="A92" s="72" t="s">
        <v>111</v>
      </c>
      <c r="B92" s="76" t="s">
        <v>169</v>
      </c>
      <c r="C92" s="112"/>
      <c r="D92" s="112"/>
      <c r="E92" s="112"/>
      <c r="F92" s="112"/>
      <c r="G92" s="112"/>
      <c r="H92" s="112"/>
      <c r="I92" s="112"/>
      <c r="J92" s="112"/>
      <c r="K92" s="113"/>
      <c r="L92" s="112"/>
    </row>
    <row r="93" customFormat="false" ht="21" hidden="false" customHeight="true" outlineLevel="0" collapsed="false">
      <c r="A93" s="75" t="s">
        <v>16</v>
      </c>
      <c r="B93" s="109" t="s">
        <v>145</v>
      </c>
      <c r="C93" s="96" t="n">
        <v>578748.6</v>
      </c>
      <c r="D93" s="96" t="n">
        <v>62330</v>
      </c>
      <c r="E93" s="96" t="n">
        <v>65740</v>
      </c>
      <c r="F93" s="96" t="n">
        <v>67487</v>
      </c>
      <c r="G93" s="96" t="n">
        <v>64893.6</v>
      </c>
      <c r="H93" s="96" t="n">
        <v>67767</v>
      </c>
      <c r="I93" s="96" t="n">
        <v>64500</v>
      </c>
      <c r="J93" s="96" t="n">
        <v>62740</v>
      </c>
      <c r="K93" s="100" t="n">
        <v>61998</v>
      </c>
      <c r="L93" s="96" t="n">
        <v>61293</v>
      </c>
    </row>
    <row r="94" customFormat="false" ht="23.25" hidden="false" customHeight="true" outlineLevel="0" collapsed="false">
      <c r="A94" s="75" t="s">
        <v>38</v>
      </c>
      <c r="B94" s="109" t="s">
        <v>146</v>
      </c>
      <c r="C94" s="96" t="n">
        <v>576603</v>
      </c>
      <c r="D94" s="96" t="n">
        <v>62742</v>
      </c>
      <c r="E94" s="96" t="n">
        <v>65496</v>
      </c>
      <c r="F94" s="96" t="n">
        <v>66726</v>
      </c>
      <c r="G94" s="96" t="n">
        <v>64420</v>
      </c>
      <c r="H94" s="96" t="n">
        <v>67227</v>
      </c>
      <c r="I94" s="96" t="n">
        <v>63855</v>
      </c>
      <c r="J94" s="96" t="n">
        <v>62754</v>
      </c>
      <c r="K94" s="100" t="n">
        <v>62043</v>
      </c>
      <c r="L94" s="96" t="n">
        <v>61340</v>
      </c>
    </row>
    <row r="95" customFormat="false" ht="50.25" hidden="false" customHeight="true" outlineLevel="0" collapsed="false">
      <c r="A95" s="73" t="s">
        <v>170</v>
      </c>
      <c r="B95" s="114" t="s">
        <v>171</v>
      </c>
      <c r="C95" s="96"/>
      <c r="D95" s="110"/>
      <c r="E95" s="110"/>
      <c r="F95" s="110"/>
      <c r="G95" s="115"/>
      <c r="H95" s="116"/>
      <c r="I95" s="116"/>
      <c r="J95" s="116"/>
      <c r="K95" s="117"/>
      <c r="L95" s="116"/>
    </row>
    <row r="96" customFormat="false" ht="20.25" hidden="false" customHeight="true" outlineLevel="0" collapsed="false">
      <c r="A96" s="75"/>
      <c r="B96" s="109" t="s">
        <v>172</v>
      </c>
      <c r="C96" s="96"/>
      <c r="D96" s="118" t="n">
        <v>0.15</v>
      </c>
      <c r="E96" s="118" t="n">
        <v>0.82</v>
      </c>
      <c r="F96" s="118" t="n">
        <v>0.82</v>
      </c>
      <c r="G96" s="118" t="n">
        <v>0.82</v>
      </c>
      <c r="H96" s="118" t="n">
        <v>0.82</v>
      </c>
      <c r="I96" s="118" t="n">
        <v>0.82</v>
      </c>
      <c r="J96" s="118" t="n">
        <v>1.14</v>
      </c>
      <c r="K96" s="118" t="n">
        <v>1.14</v>
      </c>
      <c r="L96" s="118" t="n">
        <v>1.14</v>
      </c>
    </row>
    <row r="97" customFormat="false" ht="21" hidden="false" customHeight="true" outlineLevel="0" collapsed="false">
      <c r="A97" s="75"/>
      <c r="B97" s="109" t="s">
        <v>146</v>
      </c>
      <c r="C97" s="96"/>
      <c r="D97" s="118" t="n">
        <v>0.51</v>
      </c>
      <c r="E97" s="118" t="n">
        <v>0.81</v>
      </c>
      <c r="F97" s="118" t="n">
        <v>0.81</v>
      </c>
      <c r="G97" s="118" t="n">
        <v>0.81</v>
      </c>
      <c r="H97" s="118" t="n">
        <v>0.81</v>
      </c>
      <c r="I97" s="118" t="n">
        <v>0.81</v>
      </c>
      <c r="J97" s="118" t="n">
        <v>0.97</v>
      </c>
      <c r="K97" s="118" t="n">
        <v>0.97</v>
      </c>
      <c r="L97" s="118" t="n">
        <v>0.97</v>
      </c>
    </row>
    <row r="98" customFormat="false" ht="17.25" hidden="false" customHeight="false" outlineLevel="0" collapsed="false">
      <c r="A98" s="119"/>
      <c r="B98" s="120"/>
      <c r="C98" s="121"/>
      <c r="D98" s="122"/>
      <c r="E98" s="122"/>
      <c r="F98" s="122"/>
      <c r="G98" s="122"/>
      <c r="H98" s="123"/>
      <c r="I98" s="123"/>
      <c r="J98" s="123"/>
      <c r="K98" s="123"/>
      <c r="L98" s="123"/>
    </row>
    <row r="99" customFormat="false" ht="18" hidden="false" customHeight="true" outlineLevel="0" collapsed="false">
      <c r="A99" s="124"/>
      <c r="B99" s="120" t="s">
        <v>173</v>
      </c>
      <c r="C99" s="120"/>
      <c r="D99" s="120"/>
      <c r="E99" s="120"/>
      <c r="F99" s="120"/>
      <c r="G99" s="120"/>
      <c r="H99" s="120"/>
      <c r="I99" s="120"/>
      <c r="J99" s="120"/>
      <c r="K99" s="125"/>
      <c r="L99" s="125"/>
    </row>
    <row r="100" customFormat="false" ht="19.5" hidden="false" customHeight="true" outlineLevel="0" collapsed="false">
      <c r="A100" s="124"/>
      <c r="B100" s="120" t="s">
        <v>174</v>
      </c>
      <c r="C100" s="124"/>
      <c r="D100" s="124"/>
      <c r="E100" s="124"/>
      <c r="F100" s="124"/>
      <c r="G100" s="126"/>
      <c r="H100" s="124"/>
      <c r="I100" s="127"/>
      <c r="J100" s="127"/>
      <c r="K100" s="125"/>
      <c r="L100" s="125"/>
    </row>
    <row r="101" customFormat="false" ht="18" hidden="false" customHeight="true" outlineLevel="0" collapsed="false">
      <c r="A101" s="124"/>
      <c r="B101" s="120" t="s">
        <v>175</v>
      </c>
      <c r="C101" s="120"/>
      <c r="D101" s="120"/>
      <c r="E101" s="124"/>
      <c r="F101" s="124"/>
      <c r="G101" s="126"/>
      <c r="H101" s="124"/>
      <c r="I101" s="128"/>
      <c r="J101" s="128"/>
      <c r="K101" s="125"/>
      <c r="L101" s="125"/>
    </row>
    <row r="102" customFormat="false" ht="18" hidden="false" customHeight="true" outlineLevel="0" collapsed="false">
      <c r="A102" s="124"/>
      <c r="B102" s="120" t="s">
        <v>176</v>
      </c>
      <c r="C102" s="120"/>
      <c r="D102" s="120"/>
      <c r="E102" s="124"/>
      <c r="F102" s="124"/>
      <c r="G102" s="126"/>
      <c r="H102" s="124"/>
      <c r="I102" s="128"/>
      <c r="J102" s="128"/>
      <c r="K102" s="125"/>
      <c r="L102" s="125"/>
    </row>
    <row r="103" customFormat="false" ht="18" hidden="false" customHeight="true" outlineLevel="0" collapsed="false">
      <c r="A103" s="124"/>
      <c r="B103" s="120" t="s">
        <v>177</v>
      </c>
      <c r="C103" s="120"/>
      <c r="D103" s="120"/>
      <c r="E103" s="124"/>
      <c r="F103" s="124"/>
      <c r="G103" s="126"/>
      <c r="H103" s="124"/>
      <c r="I103" s="128"/>
      <c r="J103" s="128"/>
      <c r="K103" s="129"/>
      <c r="L103" s="125"/>
    </row>
    <row r="104" customFormat="false" ht="18" hidden="false" customHeight="true" outlineLevel="0" collapsed="false">
      <c r="A104" s="124"/>
      <c r="B104" s="120" t="s">
        <v>178</v>
      </c>
      <c r="C104" s="120"/>
      <c r="D104" s="120"/>
      <c r="E104" s="124"/>
      <c r="F104" s="124"/>
      <c r="G104" s="126"/>
      <c r="H104" s="124"/>
      <c r="I104" s="128"/>
      <c r="J104" s="128"/>
      <c r="K104" s="129"/>
      <c r="L104" s="125"/>
    </row>
    <row r="105" customFormat="false" ht="18" hidden="false" customHeight="true" outlineLevel="0" collapsed="false">
      <c r="A105" s="124"/>
      <c r="B105" s="120" t="s">
        <v>179</v>
      </c>
      <c r="C105" s="120"/>
      <c r="D105" s="120"/>
      <c r="E105" s="124"/>
      <c r="F105" s="124"/>
      <c r="G105" s="126"/>
      <c r="H105" s="124"/>
      <c r="I105" s="128"/>
      <c r="J105" s="128"/>
      <c r="K105" s="129"/>
      <c r="L105" s="125"/>
    </row>
    <row r="106" customFormat="false" ht="18" hidden="false" customHeight="true" outlineLevel="0" collapsed="false">
      <c r="A106" s="124"/>
      <c r="B106" s="120" t="s">
        <v>180</v>
      </c>
      <c r="C106" s="120"/>
      <c r="D106" s="120"/>
      <c r="E106" s="124"/>
      <c r="F106" s="124"/>
      <c r="G106" s="126"/>
      <c r="H106" s="124"/>
      <c r="I106" s="128"/>
      <c r="J106" s="128"/>
      <c r="K106" s="129"/>
      <c r="L106" s="125"/>
    </row>
    <row r="107" customFormat="false" ht="18" hidden="false" customHeight="true" outlineLevel="0" collapsed="false">
      <c r="A107" s="124"/>
      <c r="B107" s="120" t="s">
        <v>181</v>
      </c>
      <c r="C107" s="120"/>
      <c r="D107" s="120"/>
      <c r="E107" s="124"/>
      <c r="F107" s="124"/>
      <c r="G107" s="126"/>
      <c r="H107" s="124"/>
      <c r="I107" s="128"/>
      <c r="J107" s="128"/>
      <c r="K107" s="129"/>
      <c r="L107" s="125"/>
    </row>
    <row r="108" customFormat="false" ht="18" hidden="false" customHeight="true" outlineLevel="0" collapsed="false">
      <c r="A108" s="124"/>
      <c r="B108" s="120" t="s">
        <v>182</v>
      </c>
      <c r="C108" s="120"/>
      <c r="D108" s="120"/>
      <c r="E108" s="124"/>
      <c r="F108" s="124"/>
      <c r="G108" s="126"/>
      <c r="H108" s="124"/>
      <c r="I108" s="128"/>
      <c r="J108" s="128"/>
      <c r="K108" s="129"/>
      <c r="L108" s="125"/>
    </row>
    <row r="109" customFormat="false" ht="18" hidden="false" customHeight="false" outlineLevel="0" collapsed="false">
      <c r="A109" s="124"/>
      <c r="B109" s="120"/>
      <c r="C109" s="124"/>
      <c r="D109" s="124"/>
      <c r="E109" s="124"/>
      <c r="F109" s="124"/>
      <c r="G109" s="126"/>
      <c r="H109" s="124"/>
      <c r="I109" s="130"/>
      <c r="J109" s="127"/>
      <c r="K109" s="125"/>
      <c r="L109" s="125"/>
    </row>
  </sheetData>
  <mergeCells count="20">
    <mergeCell ref="D7:H7"/>
    <mergeCell ref="A8:L8"/>
    <mergeCell ref="C10:L10"/>
    <mergeCell ref="C11:L11"/>
    <mergeCell ref="C12:L12"/>
    <mergeCell ref="C13:L13"/>
    <mergeCell ref="A14:A16"/>
    <mergeCell ref="B14:B16"/>
    <mergeCell ref="C14:L14"/>
    <mergeCell ref="C15:C16"/>
    <mergeCell ref="D15:L15"/>
    <mergeCell ref="B99:J99"/>
    <mergeCell ref="B101:D101"/>
    <mergeCell ref="B102:D102"/>
    <mergeCell ref="B103:D103"/>
    <mergeCell ref="B104:D104"/>
    <mergeCell ref="B105:D105"/>
    <mergeCell ref="B106:D106"/>
    <mergeCell ref="B107:D107"/>
    <mergeCell ref="B108:D10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K15" activeCellId="0" sqref="A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99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false" hidden="true" outlineLevel="0" max="8" min="5" style="0" width="8.96"/>
    <col collapsed="false" customWidth="true" hidden="false" outlineLevel="0" max="9" min="9" style="0" width="12.56"/>
    <col collapsed="false" customWidth="false" hidden="true" outlineLevel="0" max="13" min="10" style="0" width="8.96"/>
    <col collapsed="false" customWidth="true" hidden="false" outlineLevel="0" max="14" min="14" style="0" width="12.7"/>
    <col collapsed="false" customWidth="false" hidden="true" outlineLevel="0" max="18" min="15" style="0" width="8.96"/>
    <col collapsed="false" customWidth="true" hidden="false" outlineLevel="0" max="19" min="19" style="0" width="13.14"/>
    <col collapsed="false" customWidth="false" hidden="true" outlineLevel="0" max="23" min="20" style="0" width="8.96"/>
    <col collapsed="false" customWidth="true" hidden="false" outlineLevel="0" max="24" min="24" style="0" width="12.99"/>
    <col collapsed="false" customWidth="false" hidden="true" outlineLevel="0" max="28" min="25" style="0" width="8.96"/>
    <col collapsed="false" customWidth="true" hidden="false" outlineLevel="0" max="29" min="29" style="0" width="12.56"/>
    <col collapsed="false" customWidth="true" hidden="false" outlineLevel="0" max="30" min="30" style="0" width="13.28"/>
    <col collapsed="false" customWidth="true" hidden="false" outlineLevel="0" max="31" min="31" style="0" width="14.41"/>
    <col collapsed="false" customWidth="true" hidden="false" outlineLevel="0" max="32" min="32" style="0" width="13.85"/>
    <col collapsed="false" customWidth="true" hidden="false" outlineLevel="0" max="33" min="33" style="0" width="15.13"/>
  </cols>
  <sheetData>
    <row r="1" customFormat="false" ht="16.5" hidden="false" customHeight="true" outlineLevel="0" collapsed="false">
      <c r="A1" s="131"/>
      <c r="B1" s="131"/>
      <c r="C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3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5" t="s">
        <v>183</v>
      </c>
      <c r="AE1" s="135"/>
      <c r="AF1" s="135"/>
      <c r="AG1" s="135"/>
    </row>
    <row r="2" customFormat="false" ht="86.25" hidden="false" customHeight="true" outlineLevel="0" collapsed="false">
      <c r="A2" s="136"/>
      <c r="B2" s="136"/>
      <c r="C2" s="137"/>
      <c r="D2" s="137"/>
      <c r="E2" s="131"/>
      <c r="F2" s="131"/>
      <c r="G2" s="131"/>
      <c r="H2" s="138"/>
      <c r="I2" s="137"/>
      <c r="J2" s="131"/>
      <c r="K2" s="131"/>
      <c r="L2" s="131"/>
      <c r="M2" s="138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40" t="s">
        <v>184</v>
      </c>
      <c r="AE2" s="140"/>
      <c r="AF2" s="140"/>
      <c r="AG2" s="140"/>
    </row>
    <row r="3" customFormat="false" ht="16.5" hidden="false" customHeight="false" outlineLevel="0" collapsed="false">
      <c r="A3" s="131"/>
      <c r="B3" s="131"/>
      <c r="C3" s="132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41"/>
      <c r="AE3" s="141"/>
      <c r="AF3" s="141"/>
      <c r="AG3" s="141"/>
    </row>
    <row r="4" customFormat="false" ht="16.5" hidden="false" customHeight="true" outlineLevel="0" collapsed="false">
      <c r="A4" s="142" t="s">
        <v>185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1"/>
      <c r="AE5" s="141"/>
      <c r="AF5" s="141"/>
      <c r="AG5" s="141"/>
    </row>
    <row r="6" customFormat="false" ht="16.5" hidden="false" customHeight="true" outlineLevel="0" collapsed="false">
      <c r="A6" s="144" t="s">
        <v>118</v>
      </c>
      <c r="B6" s="144"/>
      <c r="C6" s="132"/>
      <c r="D6" s="131"/>
      <c r="E6" s="132"/>
      <c r="F6" s="132"/>
      <c r="G6" s="132"/>
      <c r="H6" s="132"/>
      <c r="I6" s="131"/>
      <c r="J6" s="145" t="s">
        <v>119</v>
      </c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38"/>
      <c r="AE6" s="138"/>
      <c r="AF6" s="138"/>
      <c r="AG6" s="138"/>
    </row>
    <row r="7" customFormat="false" ht="16.5" hidden="false" customHeight="true" outlineLevel="0" collapsed="false">
      <c r="A7" s="146" t="s">
        <v>120</v>
      </c>
      <c r="B7" s="146"/>
      <c r="C7" s="132"/>
      <c r="D7" s="131"/>
      <c r="E7" s="132"/>
      <c r="F7" s="132"/>
      <c r="G7" s="132"/>
      <c r="H7" s="132"/>
      <c r="I7" s="131"/>
      <c r="J7" s="147" t="s">
        <v>186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38"/>
      <c r="AE7" s="138"/>
      <c r="AF7" s="138"/>
      <c r="AG7" s="138"/>
    </row>
    <row r="8" customFormat="false" ht="36" hidden="false" customHeight="true" outlineLevel="0" collapsed="false">
      <c r="A8" s="139" t="s">
        <v>122</v>
      </c>
      <c r="B8" s="139"/>
      <c r="C8" s="139"/>
      <c r="D8" s="139"/>
      <c r="E8" s="139"/>
      <c r="F8" s="139"/>
      <c r="G8" s="139"/>
      <c r="H8" s="139"/>
      <c r="I8" s="139"/>
      <c r="J8" s="147" t="s">
        <v>187</v>
      </c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38"/>
      <c r="AE8" s="138"/>
      <c r="AF8" s="138"/>
      <c r="AG8" s="138"/>
    </row>
    <row r="9" customFormat="false" ht="16.5" hidden="false" customHeight="true" outlineLevel="0" collapsed="false">
      <c r="A9" s="139" t="s">
        <v>124</v>
      </c>
      <c r="B9" s="139"/>
      <c r="C9" s="132"/>
      <c r="D9" s="131"/>
      <c r="E9" s="132"/>
      <c r="F9" s="132"/>
      <c r="G9" s="132"/>
      <c r="H9" s="132"/>
      <c r="I9" s="131"/>
      <c r="J9" s="147" t="s">
        <v>188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38"/>
      <c r="AE9" s="138"/>
      <c r="AF9" s="138"/>
      <c r="AG9" s="138"/>
    </row>
    <row r="10" customFormat="false" ht="16.5" hidden="false" customHeight="false" outlineLevel="0" collapsed="false">
      <c r="A10" s="148"/>
      <c r="B10" s="149"/>
      <c r="C10" s="132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41"/>
      <c r="AE10" s="141"/>
      <c r="AF10" s="141"/>
      <c r="AG10" s="141"/>
    </row>
    <row r="11" customFormat="false" ht="16.5" hidden="false" customHeight="true" outlineLevel="0" collapsed="false">
      <c r="A11" s="150" t="s">
        <v>8</v>
      </c>
      <c r="B11" s="150" t="s">
        <v>189</v>
      </c>
      <c r="C11" s="150" t="s">
        <v>190</v>
      </c>
      <c r="D11" s="151" t="s">
        <v>191</v>
      </c>
      <c r="E11" s="151"/>
      <c r="F11" s="151"/>
      <c r="G11" s="151"/>
      <c r="H11" s="151"/>
      <c r="I11" s="152" t="s">
        <v>192</v>
      </c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</row>
    <row r="12" customFormat="false" ht="33" hidden="false" customHeight="true" outlineLevel="0" collapsed="false">
      <c r="A12" s="150"/>
      <c r="B12" s="150"/>
      <c r="C12" s="150"/>
      <c r="D12" s="151"/>
      <c r="E12" s="151"/>
      <c r="F12" s="151"/>
      <c r="G12" s="151"/>
      <c r="H12" s="151"/>
      <c r="I12" s="152" t="n">
        <v>2007</v>
      </c>
      <c r="J12" s="152"/>
      <c r="K12" s="152"/>
      <c r="L12" s="152"/>
      <c r="M12" s="152"/>
      <c r="N12" s="152" t="n">
        <v>2008</v>
      </c>
      <c r="O12" s="152"/>
      <c r="P12" s="152"/>
      <c r="Q12" s="152"/>
      <c r="R12" s="152"/>
      <c r="S12" s="152" t="n">
        <v>2009</v>
      </c>
      <c r="T12" s="152"/>
      <c r="U12" s="152"/>
      <c r="V12" s="152"/>
      <c r="W12" s="152"/>
      <c r="X12" s="152" t="n">
        <v>2010</v>
      </c>
      <c r="Y12" s="152"/>
      <c r="Z12" s="152"/>
      <c r="AA12" s="152"/>
      <c r="AB12" s="152"/>
      <c r="AC12" s="152" t="n">
        <v>2011</v>
      </c>
      <c r="AD12" s="152" t="n">
        <v>2012</v>
      </c>
      <c r="AE12" s="152" t="n">
        <v>2013</v>
      </c>
      <c r="AF12" s="152" t="n">
        <v>2014</v>
      </c>
      <c r="AG12" s="152" t="n">
        <v>2015</v>
      </c>
    </row>
    <row r="13" customFormat="false" ht="16.5" hidden="false" customHeight="false" outlineLevel="0" collapsed="false">
      <c r="A13" s="153" t="s">
        <v>193</v>
      </c>
      <c r="B13" s="154" t="n">
        <v>2</v>
      </c>
      <c r="C13" s="154" t="n">
        <v>3</v>
      </c>
      <c r="D13" s="155" t="n">
        <v>4</v>
      </c>
      <c r="E13" s="156" t="s">
        <v>194</v>
      </c>
      <c r="F13" s="156" t="s">
        <v>195</v>
      </c>
      <c r="G13" s="156" t="s">
        <v>196</v>
      </c>
      <c r="H13" s="156" t="s">
        <v>197</v>
      </c>
      <c r="I13" s="155" t="n">
        <v>5</v>
      </c>
      <c r="J13" s="156" t="s">
        <v>194</v>
      </c>
      <c r="K13" s="156" t="s">
        <v>195</v>
      </c>
      <c r="L13" s="156" t="s">
        <v>196</v>
      </c>
      <c r="M13" s="156" t="s">
        <v>197</v>
      </c>
      <c r="N13" s="155" t="n">
        <v>6</v>
      </c>
      <c r="O13" s="156" t="s">
        <v>194</v>
      </c>
      <c r="P13" s="156" t="s">
        <v>195</v>
      </c>
      <c r="Q13" s="156" t="s">
        <v>196</v>
      </c>
      <c r="R13" s="156" t="s">
        <v>197</v>
      </c>
      <c r="S13" s="155" t="n">
        <v>7</v>
      </c>
      <c r="T13" s="156" t="s">
        <v>194</v>
      </c>
      <c r="U13" s="156" t="s">
        <v>195</v>
      </c>
      <c r="V13" s="156" t="s">
        <v>196</v>
      </c>
      <c r="W13" s="156" t="s">
        <v>197</v>
      </c>
      <c r="X13" s="155" t="n">
        <v>8</v>
      </c>
      <c r="Y13" s="156" t="s">
        <v>194</v>
      </c>
      <c r="Z13" s="156" t="s">
        <v>195</v>
      </c>
      <c r="AA13" s="156" t="s">
        <v>196</v>
      </c>
      <c r="AB13" s="156" t="s">
        <v>197</v>
      </c>
      <c r="AC13" s="155" t="n">
        <v>9</v>
      </c>
      <c r="AD13" s="157" t="n">
        <v>10</v>
      </c>
      <c r="AE13" s="157" t="n">
        <v>11</v>
      </c>
      <c r="AF13" s="157" t="n">
        <v>12</v>
      </c>
      <c r="AG13" s="157" t="n">
        <v>13</v>
      </c>
    </row>
    <row r="14" customFormat="false" ht="16.5" hidden="false" customHeight="true" outlineLevel="0" collapsed="false">
      <c r="A14" s="158" t="s">
        <v>198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</row>
    <row r="15" customFormat="false" ht="39" hidden="false" customHeight="true" outlineLevel="0" collapsed="false">
      <c r="A15" s="153" t="n">
        <v>1</v>
      </c>
      <c r="B15" s="159" t="s">
        <v>199</v>
      </c>
      <c r="C15" s="160" t="s">
        <v>200</v>
      </c>
      <c r="D15" s="161" t="n">
        <v>100172</v>
      </c>
      <c r="E15" s="161"/>
      <c r="F15" s="161"/>
      <c r="G15" s="161"/>
      <c r="H15" s="161"/>
      <c r="I15" s="161" t="n">
        <v>94513</v>
      </c>
      <c r="J15" s="161"/>
      <c r="K15" s="161"/>
      <c r="L15" s="161"/>
      <c r="M15" s="161"/>
      <c r="N15" s="160" t="n">
        <v>93713</v>
      </c>
      <c r="O15" s="161"/>
      <c r="P15" s="161"/>
      <c r="Q15" s="161"/>
      <c r="R15" s="161"/>
      <c r="S15" s="155" t="n">
        <v>88044</v>
      </c>
      <c r="T15" s="161"/>
      <c r="U15" s="161"/>
      <c r="V15" s="161"/>
      <c r="W15" s="161"/>
      <c r="X15" s="155" t="n">
        <v>85591</v>
      </c>
      <c r="Y15" s="161"/>
      <c r="Z15" s="161"/>
      <c r="AA15" s="161"/>
      <c r="AB15" s="161"/>
      <c r="AC15" s="162" t="n">
        <v>83063.65</v>
      </c>
      <c r="AD15" s="163" t="n">
        <v>84587</v>
      </c>
      <c r="AE15" s="163" t="n">
        <v>82655</v>
      </c>
      <c r="AF15" s="163" t="n">
        <v>81827</v>
      </c>
      <c r="AG15" s="163" t="n">
        <v>81039</v>
      </c>
    </row>
    <row r="16" customFormat="false" ht="35.25" hidden="false" customHeight="true" outlineLevel="0" collapsed="false">
      <c r="A16" s="153" t="n">
        <v>2</v>
      </c>
      <c r="B16" s="159" t="s">
        <v>201</v>
      </c>
      <c r="C16" s="160" t="s">
        <v>200</v>
      </c>
      <c r="D16" s="164" t="n">
        <v>63100</v>
      </c>
      <c r="E16" s="164" t="n">
        <v>62329.6</v>
      </c>
      <c r="F16" s="163"/>
      <c r="G16" s="163"/>
      <c r="H16" s="163"/>
      <c r="I16" s="164" t="n">
        <v>62330</v>
      </c>
      <c r="J16" s="164" t="n">
        <v>62329.6</v>
      </c>
      <c r="K16" s="163"/>
      <c r="L16" s="163"/>
      <c r="M16" s="163"/>
      <c r="N16" s="164" t="n">
        <v>65740</v>
      </c>
      <c r="O16" s="161"/>
      <c r="P16" s="161"/>
      <c r="Q16" s="161"/>
      <c r="R16" s="161"/>
      <c r="S16" s="155" t="n">
        <v>67487</v>
      </c>
      <c r="T16" s="161"/>
      <c r="U16" s="161"/>
      <c r="V16" s="161"/>
      <c r="W16" s="161"/>
      <c r="X16" s="165" t="n">
        <v>64893.6</v>
      </c>
      <c r="Y16" s="161"/>
      <c r="Z16" s="161"/>
      <c r="AA16" s="161"/>
      <c r="AB16" s="161"/>
      <c r="AC16" s="155" t="n">
        <v>67767</v>
      </c>
      <c r="AD16" s="163" t="n">
        <v>64500</v>
      </c>
      <c r="AE16" s="163" t="n">
        <v>62740</v>
      </c>
      <c r="AF16" s="163" t="n">
        <v>61998</v>
      </c>
      <c r="AG16" s="163" t="n">
        <v>61293</v>
      </c>
    </row>
    <row r="17" customFormat="false" ht="32.25" hidden="false" customHeight="true" outlineLevel="0" collapsed="false">
      <c r="A17" s="153"/>
      <c r="B17" s="159" t="s">
        <v>202</v>
      </c>
      <c r="C17" s="160" t="s">
        <v>200</v>
      </c>
      <c r="D17" s="161" t="n">
        <v>47541</v>
      </c>
      <c r="E17" s="161"/>
      <c r="F17" s="161"/>
      <c r="G17" s="161"/>
      <c r="H17" s="161"/>
      <c r="I17" s="161" t="n">
        <v>47824</v>
      </c>
      <c r="J17" s="161"/>
      <c r="K17" s="161"/>
      <c r="L17" s="161"/>
      <c r="M17" s="161"/>
      <c r="N17" s="161" t="n">
        <v>48892</v>
      </c>
      <c r="O17" s="161"/>
      <c r="P17" s="161"/>
      <c r="Q17" s="161"/>
      <c r="R17" s="161"/>
      <c r="S17" s="155" t="n">
        <v>51014</v>
      </c>
      <c r="T17" s="161"/>
      <c r="U17" s="161"/>
      <c r="V17" s="161"/>
      <c r="W17" s="161"/>
      <c r="X17" s="155" t="n">
        <v>48289.2</v>
      </c>
      <c r="Y17" s="161"/>
      <c r="Z17" s="161"/>
      <c r="AA17" s="161"/>
      <c r="AB17" s="161"/>
      <c r="AC17" s="155" t="n">
        <v>51102</v>
      </c>
      <c r="AD17" s="163" t="n">
        <v>50369</v>
      </c>
      <c r="AE17" s="163" t="n">
        <v>49614</v>
      </c>
      <c r="AF17" s="163" t="n">
        <v>48872</v>
      </c>
      <c r="AG17" s="163" t="n">
        <v>48167</v>
      </c>
    </row>
    <row r="18" customFormat="false" ht="33" hidden="false" customHeight="false" outlineLevel="0" collapsed="false">
      <c r="A18" s="153" t="n">
        <v>3</v>
      </c>
      <c r="B18" s="159" t="s">
        <v>203</v>
      </c>
      <c r="C18" s="160" t="s">
        <v>200</v>
      </c>
      <c r="D18" s="160" t="n">
        <v>30545.63</v>
      </c>
      <c r="E18" s="161"/>
      <c r="F18" s="161"/>
      <c r="G18" s="161"/>
      <c r="H18" s="161"/>
      <c r="I18" s="160" t="n">
        <v>25563.3</v>
      </c>
      <c r="J18" s="160" t="n">
        <v>-62329.6</v>
      </c>
      <c r="K18" s="160" t="n">
        <v>0</v>
      </c>
      <c r="L18" s="160" t="n">
        <v>0</v>
      </c>
      <c r="M18" s="160" t="n">
        <v>0</v>
      </c>
      <c r="N18" s="160" t="n">
        <v>2204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15292</v>
      </c>
      <c r="T18" s="160" t="n">
        <v>0</v>
      </c>
      <c r="U18" s="160" t="n">
        <v>0</v>
      </c>
      <c r="V18" s="160" t="n">
        <v>0</v>
      </c>
      <c r="W18" s="160" t="n">
        <v>0</v>
      </c>
      <c r="X18" s="160" t="n">
        <v>16052.4</v>
      </c>
      <c r="Y18" s="160" t="n">
        <v>0</v>
      </c>
      <c r="Z18" s="160" t="n">
        <v>0</v>
      </c>
      <c r="AA18" s="160" t="n">
        <v>0</v>
      </c>
      <c r="AB18" s="160" t="n">
        <v>0</v>
      </c>
      <c r="AC18" s="160" t="n">
        <v>15691</v>
      </c>
      <c r="AD18" s="160" t="n">
        <v>14404</v>
      </c>
      <c r="AE18" s="160" t="n">
        <v>14291</v>
      </c>
      <c r="AF18" s="160" t="n">
        <v>14250</v>
      </c>
      <c r="AG18" s="160" t="n">
        <v>17138</v>
      </c>
    </row>
    <row r="19" customFormat="false" ht="34.5" hidden="false" customHeight="true" outlineLevel="0" collapsed="false">
      <c r="A19" s="153" t="n">
        <v>4</v>
      </c>
      <c r="B19" s="159" t="s">
        <v>204</v>
      </c>
      <c r="C19" s="160" t="s">
        <v>200</v>
      </c>
      <c r="D19" s="161" t="n">
        <v>93645.63</v>
      </c>
      <c r="E19" s="161"/>
      <c r="F19" s="161"/>
      <c r="G19" s="161"/>
      <c r="H19" s="161"/>
      <c r="I19" s="161" t="n">
        <v>87893.3</v>
      </c>
      <c r="J19" s="161"/>
      <c r="K19" s="161"/>
      <c r="L19" s="161"/>
      <c r="M19" s="161"/>
      <c r="N19" s="161" t="n">
        <v>87815</v>
      </c>
      <c r="O19" s="161"/>
      <c r="P19" s="161"/>
      <c r="Q19" s="161"/>
      <c r="R19" s="161"/>
      <c r="S19" s="155" t="n">
        <v>82779</v>
      </c>
      <c r="T19" s="161"/>
      <c r="U19" s="161"/>
      <c r="V19" s="161"/>
      <c r="W19" s="161"/>
      <c r="X19" s="155" t="n">
        <v>80946</v>
      </c>
      <c r="Y19" s="161"/>
      <c r="Z19" s="161"/>
      <c r="AA19" s="161"/>
      <c r="AB19" s="161"/>
      <c r="AC19" s="155" t="n">
        <v>83458</v>
      </c>
      <c r="AD19" s="163" t="n">
        <v>78904</v>
      </c>
      <c r="AE19" s="163" t="n">
        <v>77031</v>
      </c>
      <c r="AF19" s="163" t="n">
        <v>76248</v>
      </c>
      <c r="AG19" s="163" t="n">
        <v>78431</v>
      </c>
    </row>
    <row r="20" customFormat="false" ht="21.75" hidden="false" customHeight="true" outlineLevel="0" collapsed="false">
      <c r="A20" s="153" t="n">
        <v>5</v>
      </c>
      <c r="B20" s="159" t="s">
        <v>205</v>
      </c>
      <c r="C20" s="160" t="s">
        <v>206</v>
      </c>
      <c r="D20" s="161" t="n">
        <v>879.1</v>
      </c>
      <c r="E20" s="161"/>
      <c r="F20" s="161"/>
      <c r="G20" s="161"/>
      <c r="H20" s="161"/>
      <c r="I20" s="161" t="n">
        <v>879.63</v>
      </c>
      <c r="J20" s="161"/>
      <c r="K20" s="161"/>
      <c r="L20" s="161"/>
      <c r="M20" s="161"/>
      <c r="N20" s="161" t="n">
        <v>908.97</v>
      </c>
      <c r="O20" s="161"/>
      <c r="P20" s="161"/>
      <c r="Q20" s="161"/>
      <c r="R20" s="161"/>
      <c r="S20" s="155" t="n">
        <v>908.97</v>
      </c>
      <c r="T20" s="161"/>
      <c r="U20" s="161"/>
      <c r="V20" s="161"/>
      <c r="W20" s="161"/>
      <c r="X20" s="155" t="n">
        <v>927.64</v>
      </c>
      <c r="Y20" s="161"/>
      <c r="Z20" s="161"/>
      <c r="AA20" s="161"/>
      <c r="AB20" s="161"/>
      <c r="AC20" s="155" t="n">
        <v>950</v>
      </c>
      <c r="AD20" s="163" t="n">
        <v>950</v>
      </c>
      <c r="AE20" s="163" t="n">
        <v>960</v>
      </c>
      <c r="AF20" s="163" t="n">
        <v>970</v>
      </c>
      <c r="AG20" s="163" t="n">
        <v>980</v>
      </c>
    </row>
    <row r="21" customFormat="false" ht="65.25" hidden="false" customHeight="true" outlineLevel="0" collapsed="false">
      <c r="A21" s="153" t="n">
        <v>6</v>
      </c>
      <c r="B21" s="159" t="s">
        <v>207</v>
      </c>
      <c r="C21" s="160" t="s">
        <v>208</v>
      </c>
      <c r="D21" s="166" t="n">
        <v>558893</v>
      </c>
      <c r="E21" s="166" t="n">
        <v>562382</v>
      </c>
      <c r="F21" s="166" t="n">
        <v>562382</v>
      </c>
      <c r="G21" s="166" t="n">
        <v>562382</v>
      </c>
      <c r="H21" s="166" t="n">
        <v>562382</v>
      </c>
      <c r="I21" s="166" t="n">
        <v>558990</v>
      </c>
      <c r="J21" s="166" t="n">
        <v>562382</v>
      </c>
      <c r="K21" s="166" t="n">
        <v>562382</v>
      </c>
      <c r="L21" s="166" t="n">
        <v>562382</v>
      </c>
      <c r="M21" s="166" t="n">
        <v>562382</v>
      </c>
      <c r="N21" s="166" t="n">
        <v>562382</v>
      </c>
      <c r="O21" s="167"/>
      <c r="P21" s="167"/>
      <c r="Q21" s="167"/>
      <c r="R21" s="167"/>
      <c r="S21" s="166" t="n">
        <v>558782</v>
      </c>
      <c r="T21" s="166" t="n">
        <v>562382</v>
      </c>
      <c r="U21" s="166" t="n">
        <v>562382</v>
      </c>
      <c r="V21" s="166" t="n">
        <v>562382</v>
      </c>
      <c r="W21" s="166" t="n">
        <v>562382</v>
      </c>
      <c r="X21" s="166" t="n">
        <v>564224</v>
      </c>
      <c r="Y21" s="166" t="n">
        <v>562382</v>
      </c>
      <c r="Z21" s="166" t="n">
        <v>562382</v>
      </c>
      <c r="AA21" s="166" t="n">
        <v>562382</v>
      </c>
      <c r="AB21" s="166" t="n">
        <v>562382</v>
      </c>
      <c r="AC21" s="166" t="n">
        <v>577973</v>
      </c>
      <c r="AD21" s="166" t="n">
        <v>583415</v>
      </c>
      <c r="AE21" s="166" t="n">
        <v>588857</v>
      </c>
      <c r="AF21" s="166" t="n">
        <v>594299</v>
      </c>
      <c r="AG21" s="168" t="n">
        <v>599741</v>
      </c>
    </row>
    <row r="22" customFormat="false" ht="52.5" hidden="false" customHeight="true" outlineLevel="0" collapsed="false">
      <c r="A22" s="153" t="s">
        <v>209</v>
      </c>
      <c r="B22" s="159" t="s">
        <v>210</v>
      </c>
      <c r="C22" s="160" t="s">
        <v>211</v>
      </c>
      <c r="D22" s="166" t="n">
        <v>88345</v>
      </c>
      <c r="E22" s="166"/>
      <c r="F22" s="166"/>
      <c r="G22" s="166"/>
      <c r="H22" s="166"/>
      <c r="I22" s="166" t="n">
        <v>82918</v>
      </c>
      <c r="J22" s="166"/>
      <c r="K22" s="166"/>
      <c r="L22" s="166"/>
      <c r="M22" s="166"/>
      <c r="N22" s="166" t="n">
        <v>79669</v>
      </c>
      <c r="O22" s="167"/>
      <c r="P22" s="167"/>
      <c r="Q22" s="167"/>
      <c r="R22" s="167"/>
      <c r="S22" s="166" t="n">
        <v>78866</v>
      </c>
      <c r="T22" s="166"/>
      <c r="U22" s="166"/>
      <c r="V22" s="166"/>
      <c r="W22" s="166"/>
      <c r="X22" s="166" t="n">
        <v>78241</v>
      </c>
      <c r="Y22" s="166"/>
      <c r="Z22" s="166"/>
      <c r="AA22" s="166"/>
      <c r="AB22" s="166"/>
      <c r="AC22" s="166" t="n">
        <v>76525</v>
      </c>
      <c r="AD22" s="168" t="n">
        <v>74438</v>
      </c>
      <c r="AE22" s="168" t="n">
        <v>72671</v>
      </c>
      <c r="AF22" s="168" t="n">
        <v>71932</v>
      </c>
      <c r="AG22" s="168" t="n">
        <v>71223</v>
      </c>
    </row>
    <row r="23" customFormat="false" ht="51" hidden="false" customHeight="true" outlineLevel="0" collapsed="false">
      <c r="A23" s="153" t="s">
        <v>212</v>
      </c>
      <c r="B23" s="159" t="s">
        <v>213</v>
      </c>
      <c r="C23" s="160" t="s">
        <v>211</v>
      </c>
      <c r="D23" s="166" t="n">
        <v>74235</v>
      </c>
      <c r="E23" s="166"/>
      <c r="F23" s="166"/>
      <c r="G23" s="166"/>
      <c r="H23" s="166"/>
      <c r="I23" s="166" t="n">
        <v>73329</v>
      </c>
      <c r="J23" s="166"/>
      <c r="K23" s="166"/>
      <c r="L23" s="166"/>
      <c r="M23" s="166"/>
      <c r="N23" s="166" t="n">
        <v>77949</v>
      </c>
      <c r="O23" s="167"/>
      <c r="P23" s="167"/>
      <c r="Q23" s="167"/>
      <c r="R23" s="167"/>
      <c r="S23" s="166" t="n">
        <v>78304</v>
      </c>
      <c r="T23" s="166"/>
      <c r="U23" s="166"/>
      <c r="V23" s="166"/>
      <c r="W23" s="166"/>
      <c r="X23" s="166" t="n">
        <v>76900</v>
      </c>
      <c r="Y23" s="166"/>
      <c r="Z23" s="166"/>
      <c r="AA23" s="166"/>
      <c r="AB23" s="166"/>
      <c r="AC23" s="166" t="n">
        <v>76894</v>
      </c>
      <c r="AD23" s="166" t="n">
        <v>72406</v>
      </c>
      <c r="AE23" s="166" t="n">
        <v>70733</v>
      </c>
      <c r="AF23" s="166" t="n">
        <v>70059</v>
      </c>
      <c r="AG23" s="166" t="n">
        <v>69412</v>
      </c>
    </row>
    <row r="24" customFormat="false" ht="34.5" hidden="false" customHeight="true" outlineLevel="0" collapsed="false">
      <c r="A24" s="153" t="s">
        <v>214</v>
      </c>
      <c r="B24" s="159" t="s">
        <v>215</v>
      </c>
      <c r="C24" s="160" t="s">
        <v>211</v>
      </c>
      <c r="D24" s="166" t="n">
        <v>87461</v>
      </c>
      <c r="E24" s="166"/>
      <c r="F24" s="166"/>
      <c r="G24" s="166"/>
      <c r="H24" s="166"/>
      <c r="I24" s="166" t="n">
        <v>82089</v>
      </c>
      <c r="J24" s="166"/>
      <c r="K24" s="166"/>
      <c r="L24" s="166"/>
      <c r="M24" s="166"/>
      <c r="N24" s="166" t="n">
        <v>79145</v>
      </c>
      <c r="O24" s="167"/>
      <c r="P24" s="167"/>
      <c r="Q24" s="167"/>
      <c r="R24" s="167"/>
      <c r="S24" s="166" t="n">
        <v>78183</v>
      </c>
      <c r="T24" s="166"/>
      <c r="U24" s="166"/>
      <c r="V24" s="166"/>
      <c r="W24" s="166"/>
      <c r="X24" s="166" t="n">
        <v>77694</v>
      </c>
      <c r="Y24" s="166"/>
      <c r="Z24" s="166"/>
      <c r="AA24" s="166"/>
      <c r="AB24" s="166"/>
      <c r="AC24" s="166" t="n">
        <v>75759</v>
      </c>
      <c r="AD24" s="166" t="n">
        <v>73693</v>
      </c>
      <c r="AE24" s="166" t="n">
        <v>71944</v>
      </c>
      <c r="AF24" s="166" t="n">
        <v>71213</v>
      </c>
      <c r="AG24" s="166" t="n">
        <v>70510</v>
      </c>
    </row>
    <row r="25" customFormat="false" ht="37.5" hidden="false" customHeight="true" outlineLevel="0" collapsed="false">
      <c r="A25" s="153" t="s">
        <v>216</v>
      </c>
      <c r="B25" s="159" t="s">
        <v>217</v>
      </c>
      <c r="C25" s="160" t="s">
        <v>218</v>
      </c>
      <c r="D25" s="167" t="n">
        <v>8760</v>
      </c>
      <c r="E25" s="167"/>
      <c r="F25" s="167"/>
      <c r="G25" s="167"/>
      <c r="H25" s="167"/>
      <c r="I25" s="167" t="n">
        <v>8760</v>
      </c>
      <c r="J25" s="167"/>
      <c r="K25" s="167"/>
      <c r="L25" s="167"/>
      <c r="M25" s="167"/>
      <c r="N25" s="167" t="n">
        <v>8784</v>
      </c>
      <c r="O25" s="167"/>
      <c r="P25" s="167"/>
      <c r="Q25" s="167"/>
      <c r="R25" s="167"/>
      <c r="S25" s="167" t="n">
        <v>8760</v>
      </c>
      <c r="T25" s="167"/>
      <c r="U25" s="167"/>
      <c r="V25" s="167"/>
      <c r="W25" s="167"/>
      <c r="X25" s="167" t="n">
        <v>8760</v>
      </c>
      <c r="Y25" s="167"/>
      <c r="Z25" s="167"/>
      <c r="AA25" s="167"/>
      <c r="AB25" s="167"/>
      <c r="AC25" s="167" t="n">
        <v>8760</v>
      </c>
      <c r="AD25" s="167" t="n">
        <v>8784</v>
      </c>
      <c r="AE25" s="167" t="n">
        <v>8760</v>
      </c>
      <c r="AF25" s="167" t="n">
        <v>8760</v>
      </c>
      <c r="AG25" s="167" t="n">
        <v>8760</v>
      </c>
    </row>
    <row r="26" customFormat="false" ht="51" hidden="false" customHeight="true" outlineLevel="0" collapsed="false">
      <c r="A26" s="153" t="s">
        <v>219</v>
      </c>
      <c r="B26" s="159" t="s">
        <v>220</v>
      </c>
      <c r="C26" s="160" t="s">
        <v>211</v>
      </c>
      <c r="D26" s="167" t="n">
        <v>820</v>
      </c>
      <c r="E26" s="167"/>
      <c r="F26" s="167"/>
      <c r="G26" s="167"/>
      <c r="H26" s="167"/>
      <c r="I26" s="167" t="n">
        <v>713</v>
      </c>
      <c r="J26" s="167"/>
      <c r="K26" s="167"/>
      <c r="L26" s="167"/>
      <c r="M26" s="167"/>
      <c r="N26" s="167" t="n">
        <v>865</v>
      </c>
      <c r="O26" s="167"/>
      <c r="P26" s="167"/>
      <c r="Q26" s="167"/>
      <c r="R26" s="167"/>
      <c r="S26" s="166" t="n">
        <v>657</v>
      </c>
      <c r="T26" s="167"/>
      <c r="U26" s="167"/>
      <c r="V26" s="167"/>
      <c r="W26" s="167"/>
      <c r="X26" s="166" t="n">
        <v>764</v>
      </c>
      <c r="Y26" s="167"/>
      <c r="Z26" s="167"/>
      <c r="AA26" s="167"/>
      <c r="AB26" s="167"/>
      <c r="AC26" s="166" t="n">
        <v>584</v>
      </c>
      <c r="AD26" s="168" t="n">
        <v>580</v>
      </c>
      <c r="AE26" s="168" t="n">
        <v>570</v>
      </c>
      <c r="AF26" s="168" t="n">
        <v>560</v>
      </c>
      <c r="AG26" s="168" t="n">
        <v>540</v>
      </c>
    </row>
    <row r="27" customFormat="false" ht="53.25" hidden="false" customHeight="true" outlineLevel="0" collapsed="false">
      <c r="A27" s="153" t="s">
        <v>221</v>
      </c>
      <c r="B27" s="159" t="s">
        <v>222</v>
      </c>
      <c r="C27" s="160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3"/>
      <c r="AE27" s="163"/>
      <c r="AF27" s="163"/>
      <c r="AG27" s="163"/>
    </row>
    <row r="28" customFormat="false" ht="21.75" hidden="false" customHeight="true" outlineLevel="0" collapsed="false">
      <c r="A28" s="153"/>
      <c r="B28" s="159" t="s">
        <v>223</v>
      </c>
      <c r="C28" s="160" t="s">
        <v>224</v>
      </c>
      <c r="D28" s="161" t="n">
        <v>23</v>
      </c>
      <c r="E28" s="161"/>
      <c r="F28" s="161"/>
      <c r="G28" s="161"/>
      <c r="H28" s="161"/>
      <c r="I28" s="161" t="n">
        <v>24</v>
      </c>
      <c r="J28" s="161"/>
      <c r="K28" s="161"/>
      <c r="L28" s="161"/>
      <c r="M28" s="161"/>
      <c r="N28" s="161" t="n">
        <v>25</v>
      </c>
      <c r="O28" s="161"/>
      <c r="P28" s="161"/>
      <c r="Q28" s="161"/>
      <c r="R28" s="161"/>
      <c r="S28" s="169" t="n">
        <v>26</v>
      </c>
      <c r="T28" s="161"/>
      <c r="U28" s="161"/>
      <c r="V28" s="161"/>
      <c r="W28" s="161"/>
      <c r="X28" s="155" t="n">
        <v>27</v>
      </c>
      <c r="Y28" s="155" t="n">
        <v>1</v>
      </c>
      <c r="Z28" s="155" t="n">
        <v>1</v>
      </c>
      <c r="AA28" s="155" t="n">
        <v>1</v>
      </c>
      <c r="AB28" s="155" t="n">
        <v>1</v>
      </c>
      <c r="AC28" s="155" t="n">
        <v>28</v>
      </c>
      <c r="AD28" s="163" t="n">
        <v>29</v>
      </c>
      <c r="AE28" s="163" t="n">
        <v>30</v>
      </c>
      <c r="AF28" s="163" t="n">
        <v>31</v>
      </c>
      <c r="AG28" s="163" t="n">
        <v>32</v>
      </c>
    </row>
    <row r="29" customFormat="false" ht="18" hidden="false" customHeight="true" outlineLevel="0" collapsed="false">
      <c r="A29" s="153"/>
      <c r="B29" s="159" t="s">
        <v>225</v>
      </c>
      <c r="C29" s="160" t="s">
        <v>224</v>
      </c>
      <c r="D29" s="161" t="n">
        <v>30.5</v>
      </c>
      <c r="E29" s="161"/>
      <c r="F29" s="161"/>
      <c r="G29" s="161"/>
      <c r="H29" s="161"/>
      <c r="I29" s="161" t="n">
        <v>31.5</v>
      </c>
      <c r="J29" s="161"/>
      <c r="K29" s="161"/>
      <c r="L29" s="161"/>
      <c r="M29" s="161"/>
      <c r="N29" s="161" t="n">
        <v>32.5</v>
      </c>
      <c r="O29" s="161"/>
      <c r="P29" s="161"/>
      <c r="Q29" s="161"/>
      <c r="R29" s="161"/>
      <c r="S29" s="169" t="n">
        <v>33.5</v>
      </c>
      <c r="T29" s="161"/>
      <c r="U29" s="161"/>
      <c r="V29" s="161"/>
      <c r="W29" s="161"/>
      <c r="X29" s="155" t="n">
        <v>34.5</v>
      </c>
      <c r="Y29" s="155"/>
      <c r="Z29" s="155"/>
      <c r="AA29" s="155"/>
      <c r="AB29" s="155"/>
      <c r="AC29" s="155" t="n">
        <v>35.5</v>
      </c>
      <c r="AD29" s="163" t="n">
        <v>36.5</v>
      </c>
      <c r="AE29" s="163" t="n">
        <v>37.5</v>
      </c>
      <c r="AF29" s="163" t="n">
        <v>38.5</v>
      </c>
      <c r="AG29" s="163" t="n">
        <v>39.5</v>
      </c>
    </row>
    <row r="30" customFormat="false" ht="34.5" hidden="false" customHeight="true" outlineLevel="0" collapsed="false">
      <c r="A30" s="153"/>
      <c r="B30" s="159" t="s">
        <v>226</v>
      </c>
      <c r="C30" s="160" t="s">
        <v>224</v>
      </c>
      <c r="D30" s="161" t="n">
        <v>31</v>
      </c>
      <c r="E30" s="161"/>
      <c r="F30" s="161"/>
      <c r="G30" s="161"/>
      <c r="H30" s="161"/>
      <c r="I30" s="161" t="n">
        <v>32</v>
      </c>
      <c r="J30" s="161"/>
      <c r="K30" s="161"/>
      <c r="L30" s="161"/>
      <c r="M30" s="161"/>
      <c r="N30" s="161" t="n">
        <v>33</v>
      </c>
      <c r="O30" s="161"/>
      <c r="P30" s="161"/>
      <c r="Q30" s="161"/>
      <c r="R30" s="161"/>
      <c r="S30" s="169" t="n">
        <v>34</v>
      </c>
      <c r="T30" s="161"/>
      <c r="U30" s="161"/>
      <c r="V30" s="161"/>
      <c r="W30" s="161"/>
      <c r="X30" s="155" t="n">
        <v>35</v>
      </c>
      <c r="Y30" s="155" t="n">
        <v>1</v>
      </c>
      <c r="Z30" s="155" t="n">
        <v>1</v>
      </c>
      <c r="AA30" s="155" t="n">
        <v>1</v>
      </c>
      <c r="AB30" s="155" t="n">
        <v>1</v>
      </c>
      <c r="AC30" s="155" t="n">
        <v>36</v>
      </c>
      <c r="AD30" s="163" t="n">
        <v>37</v>
      </c>
      <c r="AE30" s="163" t="n">
        <v>38</v>
      </c>
      <c r="AF30" s="163" t="n">
        <v>39</v>
      </c>
      <c r="AG30" s="163" t="n">
        <v>40</v>
      </c>
    </row>
    <row r="31" customFormat="false" ht="50.25" hidden="false" customHeight="true" outlineLevel="0" collapsed="false">
      <c r="A31" s="153" t="s">
        <v>227</v>
      </c>
      <c r="B31" s="159" t="s">
        <v>228</v>
      </c>
      <c r="C31" s="160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3"/>
      <c r="AE31" s="163"/>
      <c r="AF31" s="163"/>
      <c r="AG31" s="163"/>
    </row>
    <row r="32" customFormat="false" ht="22.5" hidden="false" customHeight="true" outlineLevel="0" collapsed="false">
      <c r="A32" s="153"/>
      <c r="B32" s="159" t="s">
        <v>223</v>
      </c>
      <c r="C32" s="160" t="s">
        <v>224</v>
      </c>
      <c r="D32" s="161" t="n">
        <v>30</v>
      </c>
      <c r="E32" s="161"/>
      <c r="F32" s="161"/>
      <c r="G32" s="161"/>
      <c r="H32" s="161"/>
      <c r="I32" s="161" t="n">
        <v>30</v>
      </c>
      <c r="J32" s="161" t="n">
        <v>35</v>
      </c>
      <c r="K32" s="161" t="n">
        <v>35</v>
      </c>
      <c r="L32" s="161" t="n">
        <v>35</v>
      </c>
      <c r="M32" s="161" t="n">
        <v>35</v>
      </c>
      <c r="N32" s="161" t="n">
        <v>30</v>
      </c>
      <c r="O32" s="161" t="n">
        <v>35</v>
      </c>
      <c r="P32" s="161" t="n">
        <v>35</v>
      </c>
      <c r="Q32" s="161" t="n">
        <v>35</v>
      </c>
      <c r="R32" s="161" t="n">
        <v>35</v>
      </c>
      <c r="S32" s="161" t="n">
        <v>30</v>
      </c>
      <c r="T32" s="161" t="n">
        <v>35</v>
      </c>
      <c r="U32" s="161" t="n">
        <v>35</v>
      </c>
      <c r="V32" s="161" t="n">
        <v>35</v>
      </c>
      <c r="W32" s="161" t="n">
        <v>35</v>
      </c>
      <c r="X32" s="161" t="n">
        <v>30</v>
      </c>
      <c r="Y32" s="161" t="n">
        <v>35</v>
      </c>
      <c r="Z32" s="161" t="n">
        <v>35</v>
      </c>
      <c r="AA32" s="161" t="n">
        <v>35</v>
      </c>
      <c r="AB32" s="161" t="n">
        <v>35</v>
      </c>
      <c r="AC32" s="161" t="n">
        <v>30</v>
      </c>
      <c r="AD32" s="161" t="n">
        <v>30</v>
      </c>
      <c r="AE32" s="161" t="n">
        <v>30</v>
      </c>
      <c r="AF32" s="161" t="n">
        <v>30</v>
      </c>
      <c r="AG32" s="161" t="n">
        <v>30</v>
      </c>
    </row>
    <row r="33" customFormat="false" ht="18.75" hidden="false" customHeight="true" outlineLevel="0" collapsed="false">
      <c r="A33" s="153"/>
      <c r="B33" s="159" t="s">
        <v>225</v>
      </c>
      <c r="C33" s="160" t="s">
        <v>224</v>
      </c>
      <c r="D33" s="161" t="n">
        <v>25</v>
      </c>
      <c r="E33" s="161"/>
      <c r="F33" s="161"/>
      <c r="G33" s="161"/>
      <c r="H33" s="161"/>
      <c r="I33" s="161" t="n">
        <v>25</v>
      </c>
      <c r="J33" s="161"/>
      <c r="K33" s="161"/>
      <c r="L33" s="161"/>
      <c r="M33" s="161"/>
      <c r="N33" s="161" t="n">
        <v>25</v>
      </c>
      <c r="O33" s="161"/>
      <c r="P33" s="161"/>
      <c r="Q33" s="161"/>
      <c r="R33" s="161"/>
      <c r="S33" s="161" t="n">
        <v>25</v>
      </c>
      <c r="T33" s="161"/>
      <c r="U33" s="161"/>
      <c r="V33" s="161"/>
      <c r="W33" s="161"/>
      <c r="X33" s="161" t="n">
        <v>25</v>
      </c>
      <c r="Y33" s="161"/>
      <c r="Z33" s="161"/>
      <c r="AA33" s="161"/>
      <c r="AB33" s="161"/>
      <c r="AC33" s="161" t="n">
        <v>25</v>
      </c>
      <c r="AD33" s="161" t="n">
        <v>25</v>
      </c>
      <c r="AE33" s="161" t="n">
        <v>25</v>
      </c>
      <c r="AF33" s="161" t="n">
        <v>25</v>
      </c>
      <c r="AG33" s="161" t="n">
        <v>25</v>
      </c>
    </row>
    <row r="34" customFormat="false" ht="32.25" hidden="false" customHeight="true" outlineLevel="0" collapsed="false">
      <c r="A34" s="153"/>
      <c r="B34" s="159" t="s">
        <v>226</v>
      </c>
      <c r="C34" s="160" t="s">
        <v>224</v>
      </c>
      <c r="D34" s="170" t="n">
        <v>30</v>
      </c>
      <c r="E34" s="161"/>
      <c r="F34" s="161"/>
      <c r="G34" s="161"/>
      <c r="H34" s="161"/>
      <c r="I34" s="170" t="n">
        <v>30</v>
      </c>
      <c r="J34" s="170" t="n">
        <v>20</v>
      </c>
      <c r="K34" s="170" t="n">
        <v>20</v>
      </c>
      <c r="L34" s="170" t="n">
        <v>20</v>
      </c>
      <c r="M34" s="170" t="n">
        <v>20</v>
      </c>
      <c r="N34" s="170" t="n">
        <v>30</v>
      </c>
      <c r="O34" s="170" t="n">
        <v>20</v>
      </c>
      <c r="P34" s="170" t="n">
        <v>20</v>
      </c>
      <c r="Q34" s="170" t="n">
        <v>20</v>
      </c>
      <c r="R34" s="170" t="n">
        <v>20</v>
      </c>
      <c r="S34" s="170" t="n">
        <v>30</v>
      </c>
      <c r="T34" s="170" t="n">
        <v>20</v>
      </c>
      <c r="U34" s="170" t="n">
        <v>20</v>
      </c>
      <c r="V34" s="170" t="n">
        <v>20</v>
      </c>
      <c r="W34" s="170" t="n">
        <v>20</v>
      </c>
      <c r="X34" s="170" t="n">
        <v>30</v>
      </c>
      <c r="Y34" s="170" t="n">
        <v>20</v>
      </c>
      <c r="Z34" s="170" t="n">
        <v>20</v>
      </c>
      <c r="AA34" s="170" t="n">
        <v>20</v>
      </c>
      <c r="AB34" s="170" t="n">
        <v>20</v>
      </c>
      <c r="AC34" s="170" t="n">
        <v>30</v>
      </c>
      <c r="AD34" s="170" t="n">
        <v>30</v>
      </c>
      <c r="AE34" s="170" t="n">
        <v>30</v>
      </c>
      <c r="AF34" s="170" t="n">
        <v>30</v>
      </c>
      <c r="AG34" s="170" t="n">
        <v>30</v>
      </c>
    </row>
    <row r="35" customFormat="false" ht="35.25" hidden="false" customHeight="true" outlineLevel="0" collapsed="false">
      <c r="A35" s="153" t="s">
        <v>229</v>
      </c>
      <c r="B35" s="159" t="s">
        <v>230</v>
      </c>
      <c r="C35" s="160" t="s">
        <v>206</v>
      </c>
      <c r="D35" s="171" t="n">
        <v>690</v>
      </c>
      <c r="E35" s="161"/>
      <c r="F35" s="161"/>
      <c r="G35" s="161"/>
      <c r="H35" s="161"/>
      <c r="I35" s="171" t="n">
        <v>687</v>
      </c>
      <c r="J35" s="161"/>
      <c r="K35" s="161"/>
      <c r="L35" s="161"/>
      <c r="M35" s="161"/>
      <c r="N35" s="171" t="n">
        <v>687</v>
      </c>
      <c r="O35" s="163"/>
      <c r="P35" s="163"/>
      <c r="Q35" s="163"/>
      <c r="R35" s="163"/>
      <c r="S35" s="172" t="n">
        <v>535.44</v>
      </c>
      <c r="T35" s="163"/>
      <c r="U35" s="163"/>
      <c r="V35" s="163"/>
      <c r="W35" s="163"/>
      <c r="X35" s="164" t="n">
        <v>537.37</v>
      </c>
      <c r="Y35" s="164" t="n">
        <v>687</v>
      </c>
      <c r="Z35" s="164" t="n">
        <v>687</v>
      </c>
      <c r="AA35" s="164" t="n">
        <v>687</v>
      </c>
      <c r="AB35" s="164" t="n">
        <v>687</v>
      </c>
      <c r="AC35" s="164" t="n">
        <v>535</v>
      </c>
      <c r="AD35" s="163" t="n">
        <v>530</v>
      </c>
      <c r="AE35" s="163" t="n">
        <v>527</v>
      </c>
      <c r="AF35" s="163" t="n">
        <v>525</v>
      </c>
      <c r="AG35" s="163" t="n">
        <v>520</v>
      </c>
    </row>
    <row r="36" customFormat="false" ht="51" hidden="false" customHeight="true" outlineLevel="0" collapsed="false">
      <c r="A36" s="153" t="s">
        <v>231</v>
      </c>
      <c r="B36" s="159" t="s">
        <v>232</v>
      </c>
      <c r="C36" s="160" t="s">
        <v>218</v>
      </c>
      <c r="D36" s="161" t="n">
        <v>36</v>
      </c>
      <c r="E36" s="161"/>
      <c r="F36" s="161"/>
      <c r="G36" s="161"/>
      <c r="H36" s="161"/>
      <c r="I36" s="161" t="n">
        <v>36</v>
      </c>
      <c r="J36" s="161"/>
      <c r="K36" s="161"/>
      <c r="L36" s="161"/>
      <c r="M36" s="161"/>
      <c r="N36" s="161" t="n">
        <v>36</v>
      </c>
      <c r="O36" s="161" t="n">
        <v>36</v>
      </c>
      <c r="P36" s="161" t="n">
        <v>36</v>
      </c>
      <c r="Q36" s="161" t="n">
        <v>36</v>
      </c>
      <c r="R36" s="161" t="n">
        <v>36</v>
      </c>
      <c r="S36" s="161" t="n">
        <v>24</v>
      </c>
      <c r="T36" s="161" t="n">
        <v>36</v>
      </c>
      <c r="U36" s="161" t="n">
        <v>36</v>
      </c>
      <c r="V36" s="161" t="n">
        <v>36</v>
      </c>
      <c r="W36" s="161" t="n">
        <v>36</v>
      </c>
      <c r="X36" s="161" t="n">
        <v>0</v>
      </c>
      <c r="Y36" s="161" t="n">
        <v>36</v>
      </c>
      <c r="Z36" s="161" t="n">
        <v>36</v>
      </c>
      <c r="AA36" s="161" t="n">
        <v>36</v>
      </c>
      <c r="AB36" s="161" t="n">
        <v>36</v>
      </c>
      <c r="AC36" s="161" t="n">
        <v>0</v>
      </c>
      <c r="AD36" s="161" t="n">
        <v>0</v>
      </c>
      <c r="AE36" s="161" t="n">
        <v>0</v>
      </c>
      <c r="AF36" s="161" t="n">
        <v>0</v>
      </c>
      <c r="AG36" s="161" t="n">
        <v>0</v>
      </c>
    </row>
    <row r="37" customFormat="false" ht="69.75" hidden="false" customHeight="true" outlineLevel="0" collapsed="false">
      <c r="A37" s="153" t="s">
        <v>233</v>
      </c>
      <c r="B37" s="159" t="s">
        <v>234</v>
      </c>
      <c r="C37" s="160" t="s">
        <v>208</v>
      </c>
      <c r="D37" s="167" t="n">
        <v>385962</v>
      </c>
      <c r="E37" s="167"/>
      <c r="F37" s="167"/>
      <c r="G37" s="167"/>
      <c r="H37" s="167"/>
      <c r="I37" s="167" t="n">
        <v>370215</v>
      </c>
      <c r="J37" s="167"/>
      <c r="K37" s="167"/>
      <c r="L37" s="167"/>
      <c r="M37" s="167"/>
      <c r="N37" s="167" t="n">
        <v>365690</v>
      </c>
      <c r="O37" s="167"/>
      <c r="P37" s="167"/>
      <c r="Q37" s="167"/>
      <c r="R37" s="167"/>
      <c r="S37" s="167" t="n">
        <v>44862</v>
      </c>
      <c r="T37" s="161"/>
      <c r="U37" s="161"/>
      <c r="V37" s="161"/>
      <c r="W37" s="161"/>
      <c r="X37" s="161" t="n">
        <v>0</v>
      </c>
      <c r="Y37" s="161"/>
      <c r="Z37" s="161"/>
      <c r="AA37" s="161"/>
      <c r="AB37" s="161"/>
      <c r="AC37" s="161" t="n">
        <v>0</v>
      </c>
      <c r="AD37" s="161" t="n">
        <v>0</v>
      </c>
      <c r="AE37" s="161" t="n">
        <v>0</v>
      </c>
      <c r="AF37" s="161" t="n">
        <v>0</v>
      </c>
      <c r="AG37" s="161" t="n">
        <v>0</v>
      </c>
    </row>
    <row r="38" customFormat="false" ht="48.75" hidden="false" customHeight="true" outlineLevel="0" collapsed="false">
      <c r="A38" s="153" t="s">
        <v>235</v>
      </c>
      <c r="B38" s="159" t="s">
        <v>236</v>
      </c>
      <c r="C38" s="160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3"/>
      <c r="AE38" s="163"/>
      <c r="AF38" s="163"/>
      <c r="AG38" s="163"/>
    </row>
    <row r="39" customFormat="false" ht="19.5" hidden="false" customHeight="true" outlineLevel="0" collapsed="false">
      <c r="A39" s="153"/>
      <c r="B39" s="159" t="s">
        <v>223</v>
      </c>
      <c r="C39" s="160" t="s">
        <v>211</v>
      </c>
      <c r="D39" s="161" t="n">
        <v>0</v>
      </c>
      <c r="E39" s="161"/>
      <c r="F39" s="161"/>
      <c r="G39" s="161"/>
      <c r="H39" s="161"/>
      <c r="I39" s="161" t="n">
        <v>0</v>
      </c>
      <c r="J39" s="161"/>
      <c r="K39" s="161"/>
      <c r="L39" s="161"/>
      <c r="M39" s="161"/>
      <c r="N39" s="161" t="n">
        <v>0</v>
      </c>
      <c r="O39" s="161"/>
      <c r="P39" s="161"/>
      <c r="Q39" s="161"/>
      <c r="R39" s="161"/>
      <c r="S39" s="161" t="n">
        <v>0</v>
      </c>
      <c r="T39" s="161"/>
      <c r="U39" s="161"/>
      <c r="V39" s="161"/>
      <c r="W39" s="161"/>
      <c r="X39" s="161" t="n">
        <v>0</v>
      </c>
      <c r="Y39" s="161"/>
      <c r="Z39" s="161"/>
      <c r="AA39" s="161"/>
      <c r="AB39" s="161"/>
      <c r="AC39" s="161" t="n">
        <v>0</v>
      </c>
      <c r="AD39" s="163" t="n">
        <v>0</v>
      </c>
      <c r="AE39" s="163" t="n">
        <v>0</v>
      </c>
      <c r="AF39" s="163" t="n">
        <v>0</v>
      </c>
      <c r="AG39" s="163" t="n">
        <v>0</v>
      </c>
    </row>
    <row r="40" customFormat="false" ht="17.25" hidden="false" customHeight="true" outlineLevel="0" collapsed="false">
      <c r="A40" s="153"/>
      <c r="B40" s="159" t="s">
        <v>225</v>
      </c>
      <c r="C40" s="160" t="s">
        <v>211</v>
      </c>
      <c r="D40" s="161" t="n">
        <v>0</v>
      </c>
      <c r="E40" s="161"/>
      <c r="F40" s="161"/>
      <c r="G40" s="161"/>
      <c r="H40" s="161"/>
      <c r="I40" s="161" t="n">
        <v>1</v>
      </c>
      <c r="J40" s="161"/>
      <c r="K40" s="161"/>
      <c r="L40" s="161"/>
      <c r="M40" s="161"/>
      <c r="N40" s="161" t="n">
        <v>2</v>
      </c>
      <c r="O40" s="161"/>
      <c r="P40" s="161"/>
      <c r="Q40" s="161"/>
      <c r="R40" s="161"/>
      <c r="S40" s="161" t="n">
        <v>0</v>
      </c>
      <c r="T40" s="161"/>
      <c r="U40" s="161"/>
      <c r="V40" s="161"/>
      <c r="W40" s="161"/>
      <c r="X40" s="161" t="n">
        <v>2</v>
      </c>
      <c r="Y40" s="161"/>
      <c r="Z40" s="161"/>
      <c r="AA40" s="161"/>
      <c r="AB40" s="161"/>
      <c r="AC40" s="161" t="n">
        <v>2</v>
      </c>
      <c r="AD40" s="163" t="n">
        <v>3</v>
      </c>
      <c r="AE40" s="163" t="n">
        <v>3</v>
      </c>
      <c r="AF40" s="163" t="n">
        <v>4</v>
      </c>
      <c r="AG40" s="163" t="n">
        <v>4</v>
      </c>
    </row>
    <row r="41" customFormat="false" ht="33" hidden="false" customHeight="true" outlineLevel="0" collapsed="false">
      <c r="A41" s="153"/>
      <c r="B41" s="159" t="s">
        <v>226</v>
      </c>
      <c r="C41" s="160" t="s">
        <v>206</v>
      </c>
      <c r="D41" s="161" t="n">
        <v>0</v>
      </c>
      <c r="E41" s="161"/>
      <c r="F41" s="161"/>
      <c r="G41" s="161"/>
      <c r="H41" s="161"/>
      <c r="I41" s="161" t="n">
        <v>0</v>
      </c>
      <c r="J41" s="161"/>
      <c r="K41" s="161"/>
      <c r="L41" s="161"/>
      <c r="M41" s="161"/>
      <c r="N41" s="161" t="n">
        <v>0</v>
      </c>
      <c r="O41" s="161"/>
      <c r="P41" s="161"/>
      <c r="Q41" s="161"/>
      <c r="R41" s="161"/>
      <c r="S41" s="161" t="n">
        <v>0</v>
      </c>
      <c r="T41" s="161"/>
      <c r="U41" s="161"/>
      <c r="V41" s="161"/>
      <c r="W41" s="161"/>
      <c r="X41" s="161" t="n">
        <v>3.44</v>
      </c>
      <c r="Y41" s="161"/>
      <c r="Z41" s="161"/>
      <c r="AA41" s="161"/>
      <c r="AB41" s="161"/>
      <c r="AC41" s="161" t="n">
        <v>0.78</v>
      </c>
      <c r="AD41" s="163" t="n">
        <v>0.8</v>
      </c>
      <c r="AE41" s="163" t="n">
        <v>0.8</v>
      </c>
      <c r="AF41" s="163" t="n">
        <v>0.9</v>
      </c>
      <c r="AG41" s="163" t="n">
        <v>0.9</v>
      </c>
    </row>
    <row r="42" customFormat="false" ht="52.5" hidden="false" customHeight="true" outlineLevel="0" collapsed="false">
      <c r="A42" s="153" t="s">
        <v>237</v>
      </c>
      <c r="B42" s="159" t="s">
        <v>238</v>
      </c>
      <c r="C42" s="160"/>
      <c r="D42" s="161"/>
      <c r="E42" s="161" t="n">
        <v>0</v>
      </c>
      <c r="F42" s="161" t="n">
        <v>0</v>
      </c>
      <c r="G42" s="161" t="n">
        <v>0</v>
      </c>
      <c r="H42" s="161" t="n">
        <v>0</v>
      </c>
      <c r="I42" s="161"/>
      <c r="J42" s="161" t="n">
        <v>0</v>
      </c>
      <c r="K42" s="161" t="n">
        <v>0</v>
      </c>
      <c r="L42" s="161" t="n">
        <v>0</v>
      </c>
      <c r="M42" s="161" t="n">
        <v>0</v>
      </c>
      <c r="N42" s="161"/>
      <c r="O42" s="161" t="n">
        <v>0</v>
      </c>
      <c r="P42" s="161" t="n">
        <v>0</v>
      </c>
      <c r="Q42" s="161" t="n">
        <v>0</v>
      </c>
      <c r="R42" s="161" t="n">
        <v>0</v>
      </c>
      <c r="S42" s="161"/>
      <c r="T42" s="161" t="n">
        <v>0</v>
      </c>
      <c r="U42" s="161" t="n">
        <v>0</v>
      </c>
      <c r="V42" s="161" t="n">
        <v>0</v>
      </c>
      <c r="W42" s="161" t="n">
        <v>0</v>
      </c>
      <c r="X42" s="161"/>
      <c r="Y42" s="161" t="n">
        <v>0</v>
      </c>
      <c r="Z42" s="161" t="n">
        <v>0</v>
      </c>
      <c r="AA42" s="161" t="n">
        <v>0</v>
      </c>
      <c r="AB42" s="161" t="n">
        <v>0</v>
      </c>
      <c r="AC42" s="161"/>
      <c r="AD42" s="163"/>
      <c r="AE42" s="163"/>
      <c r="AF42" s="163"/>
      <c r="AG42" s="163"/>
    </row>
    <row r="43" customFormat="false" ht="19.5" hidden="false" customHeight="true" outlineLevel="0" collapsed="false">
      <c r="A43" s="153"/>
      <c r="B43" s="159" t="s">
        <v>223</v>
      </c>
      <c r="C43" s="160" t="s">
        <v>211</v>
      </c>
      <c r="D43" s="160" t="n">
        <v>21</v>
      </c>
      <c r="E43" s="160"/>
      <c r="F43" s="160"/>
      <c r="G43" s="160"/>
      <c r="H43" s="160"/>
      <c r="I43" s="160" t="n">
        <v>21</v>
      </c>
      <c r="J43" s="160"/>
      <c r="K43" s="160"/>
      <c r="L43" s="160"/>
      <c r="M43" s="160"/>
      <c r="N43" s="160" t="n">
        <v>21</v>
      </c>
      <c r="O43" s="160"/>
      <c r="P43" s="160"/>
      <c r="Q43" s="160"/>
      <c r="R43" s="160"/>
      <c r="S43" s="160" t="n">
        <v>21</v>
      </c>
      <c r="T43" s="160"/>
      <c r="U43" s="160"/>
      <c r="V43" s="160"/>
      <c r="W43" s="160"/>
      <c r="X43" s="160" t="n">
        <v>21</v>
      </c>
      <c r="Y43" s="160"/>
      <c r="Z43" s="160"/>
      <c r="AA43" s="160"/>
      <c r="AB43" s="160"/>
      <c r="AC43" s="160" t="n">
        <v>21</v>
      </c>
      <c r="AD43" s="163" t="n">
        <v>21</v>
      </c>
      <c r="AE43" s="163" t="n">
        <v>21</v>
      </c>
      <c r="AF43" s="163" t="n">
        <v>21</v>
      </c>
      <c r="AG43" s="163" t="n">
        <v>21</v>
      </c>
    </row>
    <row r="44" customFormat="false" ht="15" hidden="false" customHeight="true" outlineLevel="0" collapsed="false">
      <c r="A44" s="153"/>
      <c r="B44" s="159" t="s">
        <v>225</v>
      </c>
      <c r="C44" s="160" t="s">
        <v>211</v>
      </c>
      <c r="D44" s="160" t="n">
        <v>21</v>
      </c>
      <c r="E44" s="160"/>
      <c r="F44" s="160"/>
      <c r="G44" s="160"/>
      <c r="H44" s="160"/>
      <c r="I44" s="160" t="n">
        <v>21</v>
      </c>
      <c r="J44" s="160"/>
      <c r="K44" s="160"/>
      <c r="L44" s="160"/>
      <c r="M44" s="160"/>
      <c r="N44" s="160" t="n">
        <v>21</v>
      </c>
      <c r="O44" s="160"/>
      <c r="P44" s="160"/>
      <c r="Q44" s="160"/>
      <c r="R44" s="160"/>
      <c r="S44" s="160" t="n">
        <v>21</v>
      </c>
      <c r="T44" s="160"/>
      <c r="U44" s="160"/>
      <c r="V44" s="160"/>
      <c r="W44" s="160"/>
      <c r="X44" s="160" t="n">
        <v>21</v>
      </c>
      <c r="Y44" s="160"/>
      <c r="Z44" s="160"/>
      <c r="AA44" s="160"/>
      <c r="AB44" s="160"/>
      <c r="AC44" s="160" t="n">
        <v>21</v>
      </c>
      <c r="AD44" s="163" t="n">
        <v>21</v>
      </c>
      <c r="AE44" s="163" t="n">
        <v>21</v>
      </c>
      <c r="AF44" s="163" t="n">
        <v>21</v>
      </c>
      <c r="AG44" s="163" t="n">
        <v>21</v>
      </c>
    </row>
    <row r="45" customFormat="false" ht="33" hidden="false" customHeight="true" outlineLevel="0" collapsed="false">
      <c r="A45" s="153"/>
      <c r="B45" s="159" t="s">
        <v>226</v>
      </c>
      <c r="C45" s="160" t="s">
        <v>206</v>
      </c>
      <c r="D45" s="160" t="n">
        <v>879.1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879.63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908.97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908.97</v>
      </c>
      <c r="T45" s="160" t="n">
        <v>0</v>
      </c>
      <c r="U45" s="160" t="n">
        <v>0</v>
      </c>
      <c r="V45" s="160" t="n">
        <v>0</v>
      </c>
      <c r="W45" s="160" t="n">
        <v>0</v>
      </c>
      <c r="X45" s="160" t="n">
        <v>927.64</v>
      </c>
      <c r="Y45" s="160" t="n">
        <v>0</v>
      </c>
      <c r="Z45" s="160" t="n">
        <v>0</v>
      </c>
      <c r="AA45" s="160" t="n">
        <v>0</v>
      </c>
      <c r="AB45" s="160" t="n">
        <v>0</v>
      </c>
      <c r="AC45" s="160" t="n">
        <v>950</v>
      </c>
      <c r="AD45" s="160" t="n">
        <v>950</v>
      </c>
      <c r="AE45" s="160" t="n">
        <v>960</v>
      </c>
      <c r="AF45" s="160" t="n">
        <v>970</v>
      </c>
      <c r="AG45" s="160" t="n">
        <v>980</v>
      </c>
    </row>
    <row r="46" customFormat="false" ht="49.5" hidden="false" customHeight="true" outlineLevel="0" collapsed="false">
      <c r="A46" s="153" t="s">
        <v>239</v>
      </c>
      <c r="B46" s="159" t="s">
        <v>240</v>
      </c>
      <c r="C46" s="160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3"/>
      <c r="AE46" s="163"/>
      <c r="AF46" s="163"/>
      <c r="AG46" s="163"/>
    </row>
    <row r="47" customFormat="false" ht="33" hidden="false" customHeight="true" outlineLevel="0" collapsed="false">
      <c r="A47" s="153"/>
      <c r="B47" s="159" t="s">
        <v>241</v>
      </c>
      <c r="C47" s="160" t="s">
        <v>242</v>
      </c>
      <c r="D47" s="173" t="n">
        <v>150000</v>
      </c>
      <c r="E47" s="173"/>
      <c r="F47" s="173"/>
      <c r="G47" s="173"/>
      <c r="H47" s="173"/>
      <c r="I47" s="173" t="n">
        <v>150000</v>
      </c>
      <c r="J47" s="173" t="n">
        <v>150000</v>
      </c>
      <c r="K47" s="173" t="n">
        <v>138234</v>
      </c>
      <c r="L47" s="173" t="n">
        <v>140895</v>
      </c>
      <c r="M47" s="173" t="n">
        <v>139539</v>
      </c>
      <c r="N47" s="173" t="n">
        <v>150000</v>
      </c>
      <c r="O47" s="173" t="n">
        <v>135500.4</v>
      </c>
      <c r="P47" s="173" t="n">
        <v>134510.4</v>
      </c>
      <c r="Q47" s="173" t="n">
        <v>133215</v>
      </c>
      <c r="R47" s="173"/>
      <c r="S47" s="173" t="n">
        <v>156234</v>
      </c>
      <c r="T47" s="173"/>
      <c r="U47" s="173"/>
      <c r="V47" s="173"/>
      <c r="W47" s="173"/>
      <c r="X47" s="173" t="n">
        <v>154836</v>
      </c>
      <c r="Y47" s="173"/>
      <c r="Z47" s="173"/>
      <c r="AA47" s="173"/>
      <c r="AB47" s="173"/>
      <c r="AC47" s="173" t="n">
        <v>139539</v>
      </c>
      <c r="AD47" s="174" t="n">
        <v>139047</v>
      </c>
      <c r="AE47" s="174" t="n">
        <v>135500.4</v>
      </c>
      <c r="AF47" s="174" t="n">
        <v>134510.4</v>
      </c>
      <c r="AG47" s="174" t="n">
        <v>133215</v>
      </c>
    </row>
    <row r="48" customFormat="false" ht="32.25" hidden="false" customHeight="true" outlineLevel="0" collapsed="false">
      <c r="A48" s="153"/>
      <c r="B48" s="159" t="s">
        <v>243</v>
      </c>
      <c r="C48" s="160" t="s">
        <v>242</v>
      </c>
      <c r="D48" s="173" t="n">
        <v>124444</v>
      </c>
      <c r="E48" s="173"/>
      <c r="F48" s="173"/>
      <c r="G48" s="173"/>
      <c r="H48" s="173"/>
      <c r="I48" s="173" t="n">
        <v>108939</v>
      </c>
      <c r="J48" s="173" t="n">
        <v>100000</v>
      </c>
      <c r="K48" s="173" t="n">
        <v>92156</v>
      </c>
      <c r="L48" s="173" t="n">
        <v>93930</v>
      </c>
      <c r="M48" s="173" t="n">
        <v>93026</v>
      </c>
      <c r="N48" s="173" t="n">
        <v>100000</v>
      </c>
      <c r="O48" s="173" t="n">
        <v>90333.6</v>
      </c>
      <c r="P48" s="173" t="n">
        <v>89673.6</v>
      </c>
      <c r="Q48" s="173" t="n">
        <v>88810</v>
      </c>
      <c r="R48" s="173"/>
      <c r="S48" s="173" t="n">
        <v>74156</v>
      </c>
      <c r="T48" s="173"/>
      <c r="U48" s="173"/>
      <c r="V48" s="173"/>
      <c r="W48" s="173"/>
      <c r="X48" s="173" t="n">
        <v>75021</v>
      </c>
      <c r="Y48" s="173"/>
      <c r="Z48" s="173"/>
      <c r="AA48" s="173"/>
      <c r="AB48" s="173"/>
      <c r="AC48" s="173" t="n">
        <v>93026</v>
      </c>
      <c r="AD48" s="174" t="n">
        <v>92698</v>
      </c>
      <c r="AE48" s="174" t="n">
        <v>90333.6</v>
      </c>
      <c r="AF48" s="174" t="n">
        <v>89673.6</v>
      </c>
      <c r="AG48" s="174" t="n">
        <v>88810</v>
      </c>
    </row>
    <row r="49" customFormat="false" ht="33" hidden="false" customHeight="false" outlineLevel="0" collapsed="false">
      <c r="A49" s="153"/>
      <c r="B49" s="159" t="s">
        <v>244</v>
      </c>
      <c r="C49" s="160" t="s">
        <v>242</v>
      </c>
      <c r="D49" s="175" t="n">
        <v>186563</v>
      </c>
      <c r="E49" s="175" t="n">
        <v>79465.32</v>
      </c>
      <c r="F49" s="175" t="n">
        <v>72600</v>
      </c>
      <c r="G49" s="175" t="n">
        <v>72574.92</v>
      </c>
      <c r="H49" s="175" t="n">
        <v>77492.25</v>
      </c>
      <c r="I49" s="175" t="n">
        <v>170804</v>
      </c>
      <c r="J49" s="175" t="n">
        <v>76475.85</v>
      </c>
      <c r="K49" s="175" t="n">
        <v>74524.89</v>
      </c>
      <c r="L49" s="175" t="n">
        <v>73980.72</v>
      </c>
      <c r="M49" s="175" t="n">
        <v>73268.25</v>
      </c>
      <c r="N49" s="175" t="n">
        <v>150000</v>
      </c>
      <c r="O49" s="175" t="n">
        <v>161338.68</v>
      </c>
      <c r="P49" s="175" t="n">
        <v>147400</v>
      </c>
      <c r="Q49" s="175" t="n">
        <v>147349.08</v>
      </c>
      <c r="R49" s="175" t="n">
        <v>157332.75</v>
      </c>
      <c r="S49" s="175" t="n">
        <v>146254</v>
      </c>
      <c r="T49" s="175" t="n">
        <v>155269.15</v>
      </c>
      <c r="U49" s="175" t="n">
        <v>151308.11</v>
      </c>
      <c r="V49" s="175" t="n">
        <v>150203.28</v>
      </c>
      <c r="W49" s="175" t="n">
        <v>148756.75</v>
      </c>
      <c r="X49" s="175" t="n">
        <v>155413</v>
      </c>
      <c r="Y49" s="175" t="n">
        <v>161338.68</v>
      </c>
      <c r="Z49" s="175" t="n">
        <v>147400</v>
      </c>
      <c r="AA49" s="175" t="n">
        <v>147349.08</v>
      </c>
      <c r="AB49" s="175" t="n">
        <v>157332.75</v>
      </c>
      <c r="AC49" s="175" t="n">
        <v>161688.42</v>
      </c>
      <c r="AD49" s="174" t="n">
        <v>155269.15</v>
      </c>
      <c r="AE49" s="174" t="n">
        <v>151308.11</v>
      </c>
      <c r="AF49" s="174" t="n">
        <v>150203.28</v>
      </c>
      <c r="AG49" s="174" t="n">
        <v>148756.75</v>
      </c>
    </row>
    <row r="50" customFormat="false" ht="33" hidden="false" customHeight="false" outlineLevel="0" collapsed="false">
      <c r="A50" s="153"/>
      <c r="B50" s="159" t="s">
        <v>245</v>
      </c>
      <c r="C50" s="160" t="s">
        <v>242</v>
      </c>
      <c r="D50" s="175" t="n">
        <v>70000</v>
      </c>
      <c r="E50" s="175" t="n">
        <v>161338.68</v>
      </c>
      <c r="F50" s="175" t="n">
        <v>147400</v>
      </c>
      <c r="G50" s="175" t="n">
        <v>147349.08</v>
      </c>
      <c r="H50" s="175" t="n">
        <v>157332.75</v>
      </c>
      <c r="I50" s="175" t="n">
        <v>70000</v>
      </c>
      <c r="J50" s="175" t="n">
        <v>155269.15</v>
      </c>
      <c r="K50" s="175" t="n">
        <v>151308.11</v>
      </c>
      <c r="L50" s="175" t="n">
        <v>150203.28</v>
      </c>
      <c r="M50" s="175" t="n">
        <v>148756.75</v>
      </c>
      <c r="N50" s="173" t="n">
        <v>70000</v>
      </c>
      <c r="O50" s="173"/>
      <c r="P50" s="173"/>
      <c r="Q50" s="173"/>
      <c r="R50" s="173"/>
      <c r="S50" s="173" t="n">
        <v>73670</v>
      </c>
      <c r="T50" s="173"/>
      <c r="U50" s="173"/>
      <c r="V50" s="173"/>
      <c r="W50" s="173"/>
      <c r="X50" s="173" t="n">
        <v>74444</v>
      </c>
      <c r="Y50" s="173"/>
      <c r="Z50" s="173"/>
      <c r="AA50" s="173"/>
      <c r="AB50" s="173"/>
      <c r="AC50" s="173" t="n">
        <v>79637.6</v>
      </c>
      <c r="AD50" s="174" t="n">
        <v>76475.9</v>
      </c>
      <c r="AE50" s="174" t="n">
        <v>74524.9</v>
      </c>
      <c r="AF50" s="174" t="n">
        <v>73980.7</v>
      </c>
      <c r="AG50" s="174" t="n">
        <v>73268.3</v>
      </c>
    </row>
    <row r="51" customFormat="false" ht="36" hidden="false" customHeight="true" outlineLevel="0" collapsed="false">
      <c r="A51" s="153"/>
      <c r="B51" s="159" t="s">
        <v>246</v>
      </c>
      <c r="C51" s="160" t="s">
        <v>242</v>
      </c>
      <c r="D51" s="175" t="n">
        <v>236563</v>
      </c>
      <c r="E51" s="175" t="n">
        <v>198252.33</v>
      </c>
      <c r="F51" s="175" t="n">
        <v>184250</v>
      </c>
      <c r="G51" s="175" t="n">
        <v>166836.7</v>
      </c>
      <c r="H51" s="175" t="n">
        <v>176343.33</v>
      </c>
      <c r="I51" s="175" t="n">
        <v>220804</v>
      </c>
      <c r="J51" s="175" t="n">
        <v>181747.55</v>
      </c>
      <c r="K51" s="175" t="n">
        <v>177923.19</v>
      </c>
      <c r="L51" s="175" t="n">
        <v>176871.96</v>
      </c>
      <c r="M51" s="175" t="n">
        <v>175490.42</v>
      </c>
      <c r="N51" s="175" t="n">
        <v>200000</v>
      </c>
      <c r="O51" s="175" t="n">
        <v>198252.33</v>
      </c>
      <c r="P51" s="175" t="n">
        <v>184250</v>
      </c>
      <c r="Q51" s="175" t="n">
        <v>166836.7</v>
      </c>
      <c r="R51" s="175" t="n">
        <v>176343.33</v>
      </c>
      <c r="S51" s="175" t="n">
        <v>177210</v>
      </c>
      <c r="T51" s="175" t="n">
        <v>181747.55</v>
      </c>
      <c r="U51" s="175" t="n">
        <v>177923.19</v>
      </c>
      <c r="V51" s="175" t="n">
        <v>176871.96</v>
      </c>
      <c r="W51" s="175" t="n">
        <v>175490.42</v>
      </c>
      <c r="X51" s="175" t="n">
        <v>186071</v>
      </c>
      <c r="Y51" s="175" t="n">
        <v>198252.33</v>
      </c>
      <c r="Z51" s="175" t="n">
        <v>184250</v>
      </c>
      <c r="AA51" s="175" t="n">
        <v>166836.7</v>
      </c>
      <c r="AB51" s="175" t="n">
        <v>176343.33</v>
      </c>
      <c r="AC51" s="175" t="n">
        <v>185809.76</v>
      </c>
      <c r="AD51" s="174" t="n">
        <v>181747.55</v>
      </c>
      <c r="AE51" s="174" t="n">
        <v>177923.19</v>
      </c>
      <c r="AF51" s="174" t="n">
        <v>176871.96</v>
      </c>
      <c r="AG51" s="174" t="n">
        <v>175490.42</v>
      </c>
    </row>
    <row r="52" customFormat="false" ht="31.5" hidden="false" customHeight="true" outlineLevel="0" collapsed="false">
      <c r="A52" s="153"/>
      <c r="B52" s="159" t="s">
        <v>247</v>
      </c>
      <c r="C52" s="160" t="s">
        <v>242</v>
      </c>
      <c r="D52" s="175" t="n">
        <v>75150</v>
      </c>
      <c r="E52" s="175" t="n">
        <v>97646.67</v>
      </c>
      <c r="F52" s="175" t="n">
        <v>90750</v>
      </c>
      <c r="G52" s="175" t="n">
        <v>82173.3</v>
      </c>
      <c r="H52" s="175" t="n">
        <v>86855.67</v>
      </c>
      <c r="I52" s="175" t="n">
        <v>75095</v>
      </c>
      <c r="J52" s="175" t="n">
        <v>89517.45</v>
      </c>
      <c r="K52" s="175" t="n">
        <v>87633.81</v>
      </c>
      <c r="L52" s="175" t="n">
        <v>87116.04</v>
      </c>
      <c r="M52" s="175" t="n">
        <v>86435.58</v>
      </c>
      <c r="N52" s="175" t="n">
        <v>75000</v>
      </c>
      <c r="O52" s="175" t="n">
        <v>97646.67</v>
      </c>
      <c r="P52" s="175" t="n">
        <v>90750</v>
      </c>
      <c r="Q52" s="175" t="n">
        <v>82173.3</v>
      </c>
      <c r="R52" s="175" t="n">
        <v>86855.67</v>
      </c>
      <c r="S52" s="175" t="n">
        <v>71800</v>
      </c>
      <c r="T52" s="175" t="n">
        <v>89517.45</v>
      </c>
      <c r="U52" s="175" t="n">
        <v>87633.81</v>
      </c>
      <c r="V52" s="175" t="n">
        <v>87116.04</v>
      </c>
      <c r="W52" s="175" t="n">
        <v>86435.58</v>
      </c>
      <c r="X52" s="175" t="n">
        <v>70205</v>
      </c>
      <c r="Y52" s="175" t="n">
        <v>97646.67</v>
      </c>
      <c r="Z52" s="175" t="n">
        <v>90750</v>
      </c>
      <c r="AA52" s="175" t="n">
        <v>82173.3</v>
      </c>
      <c r="AB52" s="175" t="n">
        <v>86855.67</v>
      </c>
      <c r="AC52" s="175" t="n">
        <v>91518.24</v>
      </c>
      <c r="AD52" s="174" t="n">
        <v>89517.45</v>
      </c>
      <c r="AE52" s="174" t="n">
        <v>87633.81</v>
      </c>
      <c r="AF52" s="174" t="n">
        <v>87116.04</v>
      </c>
      <c r="AG52" s="174" t="n">
        <v>86435.58</v>
      </c>
    </row>
    <row r="53" customFormat="false" ht="50.25" hidden="false" customHeight="true" outlineLevel="0" collapsed="false">
      <c r="A53" s="153" t="s">
        <v>248</v>
      </c>
      <c r="B53" s="159" t="s">
        <v>249</v>
      </c>
      <c r="C53" s="160" t="s">
        <v>242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3"/>
      <c r="AE53" s="163"/>
      <c r="AF53" s="163"/>
      <c r="AG53" s="163"/>
    </row>
    <row r="54" customFormat="false" ht="37.5" hidden="false" customHeight="true" outlineLevel="0" collapsed="false">
      <c r="A54" s="153"/>
      <c r="B54" s="159" t="s">
        <v>241</v>
      </c>
      <c r="C54" s="160" t="s">
        <v>242</v>
      </c>
      <c r="D54" s="175" t="n">
        <v>200000</v>
      </c>
      <c r="E54" s="175"/>
      <c r="F54" s="175"/>
      <c r="G54" s="175"/>
      <c r="H54" s="175"/>
      <c r="I54" s="175" t="n">
        <v>200000</v>
      </c>
      <c r="J54" s="175"/>
      <c r="K54" s="175"/>
      <c r="L54" s="175"/>
      <c r="M54" s="175"/>
      <c r="N54" s="175" t="n">
        <v>200000</v>
      </c>
      <c r="O54" s="175" t="n">
        <v>200000</v>
      </c>
      <c r="P54" s="175" t="n">
        <v>200000</v>
      </c>
      <c r="Q54" s="175" t="n">
        <v>200000</v>
      </c>
      <c r="R54" s="175" t="n">
        <v>200000</v>
      </c>
      <c r="S54" s="175" t="n">
        <v>200000</v>
      </c>
      <c r="T54" s="175" t="n">
        <v>200000</v>
      </c>
      <c r="U54" s="175" t="n">
        <v>200000</v>
      </c>
      <c r="V54" s="175" t="n">
        <v>200000</v>
      </c>
      <c r="W54" s="175" t="n">
        <v>200000</v>
      </c>
      <c r="X54" s="175" t="n">
        <v>200000</v>
      </c>
      <c r="Y54" s="175" t="n">
        <v>200000</v>
      </c>
      <c r="Z54" s="175" t="n">
        <v>200000</v>
      </c>
      <c r="AA54" s="175" t="n">
        <v>200000</v>
      </c>
      <c r="AB54" s="175" t="n">
        <v>200000</v>
      </c>
      <c r="AC54" s="175" t="n">
        <v>200000</v>
      </c>
      <c r="AD54" s="175" t="n">
        <v>200000</v>
      </c>
      <c r="AE54" s="175" t="n">
        <v>200000</v>
      </c>
      <c r="AF54" s="175" t="n">
        <v>200000</v>
      </c>
      <c r="AG54" s="175" t="n">
        <v>200000</v>
      </c>
    </row>
    <row r="55" customFormat="false" ht="43.5" hidden="false" customHeight="true" outlineLevel="0" collapsed="false">
      <c r="A55" s="153"/>
      <c r="B55" s="159" t="s">
        <v>243</v>
      </c>
      <c r="C55" s="160" t="s">
        <v>242</v>
      </c>
      <c r="D55" s="175" t="n">
        <v>300000</v>
      </c>
      <c r="E55" s="175"/>
      <c r="F55" s="175"/>
      <c r="G55" s="175"/>
      <c r="H55" s="175"/>
      <c r="I55" s="175" t="n">
        <v>300000</v>
      </c>
      <c r="J55" s="175" t="n">
        <v>300000</v>
      </c>
      <c r="K55" s="175" t="n">
        <v>300000</v>
      </c>
      <c r="L55" s="175" t="n">
        <v>300000</v>
      </c>
      <c r="M55" s="175" t="n">
        <v>300000</v>
      </c>
      <c r="N55" s="175" t="n">
        <v>300000</v>
      </c>
      <c r="O55" s="175" t="n">
        <v>300000</v>
      </c>
      <c r="P55" s="175" t="n">
        <v>300000</v>
      </c>
      <c r="Q55" s="175" t="n">
        <v>300000</v>
      </c>
      <c r="R55" s="175" t="n">
        <v>300000</v>
      </c>
      <c r="S55" s="175" t="n">
        <v>300000</v>
      </c>
      <c r="T55" s="175" t="n">
        <v>300000</v>
      </c>
      <c r="U55" s="175" t="n">
        <v>300000</v>
      </c>
      <c r="V55" s="175" t="n">
        <v>300000</v>
      </c>
      <c r="W55" s="175" t="n">
        <v>300000</v>
      </c>
      <c r="X55" s="175" t="n">
        <v>300000</v>
      </c>
      <c r="Y55" s="175" t="n">
        <v>300000</v>
      </c>
      <c r="Z55" s="175" t="n">
        <v>300000</v>
      </c>
      <c r="AA55" s="175" t="n">
        <v>300000</v>
      </c>
      <c r="AB55" s="175" t="n">
        <v>300000</v>
      </c>
      <c r="AC55" s="175" t="n">
        <v>300000</v>
      </c>
      <c r="AD55" s="175" t="n">
        <v>300000</v>
      </c>
      <c r="AE55" s="175" t="n">
        <v>300000</v>
      </c>
      <c r="AF55" s="175" t="n">
        <v>300000</v>
      </c>
      <c r="AG55" s="175" t="n">
        <v>300000</v>
      </c>
    </row>
    <row r="56" customFormat="false" ht="33" hidden="false" customHeight="false" outlineLevel="0" collapsed="false">
      <c r="A56" s="153"/>
      <c r="B56" s="159" t="s">
        <v>244</v>
      </c>
      <c r="C56" s="160" t="s">
        <v>242</v>
      </c>
      <c r="D56" s="176" t="n">
        <v>200000</v>
      </c>
      <c r="E56" s="176" t="n">
        <v>300000</v>
      </c>
      <c r="F56" s="176" t="n">
        <v>300000</v>
      </c>
      <c r="G56" s="176" t="n">
        <v>300000</v>
      </c>
      <c r="H56" s="176" t="n">
        <v>300000</v>
      </c>
      <c r="I56" s="176" t="n">
        <v>200000</v>
      </c>
      <c r="J56" s="176" t="n">
        <v>200000</v>
      </c>
      <c r="K56" s="176" t="n">
        <v>200000</v>
      </c>
      <c r="L56" s="176" t="n">
        <v>200000</v>
      </c>
      <c r="M56" s="176" t="n">
        <v>200000</v>
      </c>
      <c r="N56" s="176" t="n">
        <v>200000</v>
      </c>
      <c r="O56" s="176" t="n">
        <v>200000</v>
      </c>
      <c r="P56" s="176" t="n">
        <v>200000</v>
      </c>
      <c r="Q56" s="176" t="n">
        <v>200000</v>
      </c>
      <c r="R56" s="176" t="n">
        <v>200000</v>
      </c>
      <c r="S56" s="176" t="n">
        <v>200000</v>
      </c>
      <c r="T56" s="176" t="n">
        <v>200000</v>
      </c>
      <c r="U56" s="176" t="n">
        <v>200000</v>
      </c>
      <c r="V56" s="176" t="n">
        <v>200000</v>
      </c>
      <c r="W56" s="176" t="n">
        <v>200000</v>
      </c>
      <c r="X56" s="176" t="n">
        <v>200000</v>
      </c>
      <c r="Y56" s="176" t="n">
        <v>200000</v>
      </c>
      <c r="Z56" s="176" t="n">
        <v>200000</v>
      </c>
      <c r="AA56" s="176" t="n">
        <v>200000</v>
      </c>
      <c r="AB56" s="176" t="n">
        <v>200000</v>
      </c>
      <c r="AC56" s="176" t="n">
        <v>200000</v>
      </c>
      <c r="AD56" s="176" t="n">
        <v>200000</v>
      </c>
      <c r="AE56" s="176" t="n">
        <v>200000</v>
      </c>
      <c r="AF56" s="176" t="n">
        <v>200000</v>
      </c>
      <c r="AG56" s="176" t="n">
        <v>200000</v>
      </c>
    </row>
    <row r="57" customFormat="false" ht="33" hidden="false" customHeight="false" outlineLevel="0" collapsed="false">
      <c r="A57" s="153"/>
      <c r="B57" s="159" t="s">
        <v>245</v>
      </c>
      <c r="C57" s="160" t="s">
        <v>242</v>
      </c>
      <c r="D57" s="176" t="n">
        <v>100000</v>
      </c>
      <c r="E57" s="176" t="n">
        <v>200000</v>
      </c>
      <c r="F57" s="176" t="n">
        <v>200000</v>
      </c>
      <c r="G57" s="176" t="n">
        <v>200000</v>
      </c>
      <c r="H57" s="176" t="n">
        <v>200000</v>
      </c>
      <c r="I57" s="176" t="n">
        <v>100000</v>
      </c>
      <c r="J57" s="176" t="n">
        <v>70000</v>
      </c>
      <c r="K57" s="176" t="n">
        <v>70000</v>
      </c>
      <c r="L57" s="176" t="n">
        <v>70000</v>
      </c>
      <c r="M57" s="176" t="n">
        <v>70000</v>
      </c>
      <c r="N57" s="176" t="n">
        <v>100000</v>
      </c>
      <c r="O57" s="176" t="n">
        <v>70000</v>
      </c>
      <c r="P57" s="176" t="n">
        <v>70000</v>
      </c>
      <c r="Q57" s="176" t="n">
        <v>70000</v>
      </c>
      <c r="R57" s="176" t="n">
        <v>70000</v>
      </c>
      <c r="S57" s="176" t="n">
        <v>100000</v>
      </c>
      <c r="T57" s="176" t="n">
        <v>70000</v>
      </c>
      <c r="U57" s="176" t="n">
        <v>70000</v>
      </c>
      <c r="V57" s="176" t="n">
        <v>70000</v>
      </c>
      <c r="W57" s="176" t="n">
        <v>70000</v>
      </c>
      <c r="X57" s="176" t="n">
        <v>100000</v>
      </c>
      <c r="Y57" s="176" t="n">
        <v>70000</v>
      </c>
      <c r="Z57" s="176" t="n">
        <v>70000</v>
      </c>
      <c r="AA57" s="176" t="n">
        <v>70000</v>
      </c>
      <c r="AB57" s="176" t="n">
        <v>70000</v>
      </c>
      <c r="AC57" s="176" t="n">
        <v>100000</v>
      </c>
      <c r="AD57" s="176" t="n">
        <v>100000</v>
      </c>
      <c r="AE57" s="176" t="n">
        <v>100000</v>
      </c>
      <c r="AF57" s="176" t="n">
        <v>100000</v>
      </c>
      <c r="AG57" s="176" t="n">
        <v>100000</v>
      </c>
    </row>
    <row r="58" customFormat="false" ht="36.75" hidden="false" customHeight="true" outlineLevel="0" collapsed="false">
      <c r="A58" s="153"/>
      <c r="B58" s="159" t="s">
        <v>246</v>
      </c>
      <c r="C58" s="160" t="s">
        <v>242</v>
      </c>
      <c r="D58" s="176" t="n">
        <v>300000</v>
      </c>
      <c r="E58" s="176" t="n">
        <v>300000</v>
      </c>
      <c r="F58" s="176" t="n">
        <v>300000</v>
      </c>
      <c r="G58" s="176" t="n">
        <v>300000</v>
      </c>
      <c r="H58" s="176" t="n">
        <v>300000</v>
      </c>
      <c r="I58" s="176" t="n">
        <v>300000</v>
      </c>
      <c r="J58" s="176" t="n">
        <v>300000</v>
      </c>
      <c r="K58" s="176" t="n">
        <v>300000</v>
      </c>
      <c r="L58" s="176" t="n">
        <v>300000</v>
      </c>
      <c r="M58" s="176" t="n">
        <v>300000</v>
      </c>
      <c r="N58" s="176" t="n">
        <v>300000</v>
      </c>
      <c r="O58" s="176" t="n">
        <v>300000</v>
      </c>
      <c r="P58" s="176" t="n">
        <v>300000</v>
      </c>
      <c r="Q58" s="176" t="n">
        <v>300000</v>
      </c>
      <c r="R58" s="176" t="n">
        <v>300000</v>
      </c>
      <c r="S58" s="176" t="n">
        <v>300000</v>
      </c>
      <c r="T58" s="176" t="n">
        <v>300000</v>
      </c>
      <c r="U58" s="176" t="n">
        <v>300000</v>
      </c>
      <c r="V58" s="176" t="n">
        <v>300000</v>
      </c>
      <c r="W58" s="176" t="n">
        <v>300000</v>
      </c>
      <c r="X58" s="176" t="n">
        <v>300000</v>
      </c>
      <c r="Y58" s="176" t="n">
        <v>300000</v>
      </c>
      <c r="Z58" s="176" t="n">
        <v>300000</v>
      </c>
      <c r="AA58" s="176" t="n">
        <v>300000</v>
      </c>
      <c r="AB58" s="176" t="n">
        <v>300000</v>
      </c>
      <c r="AC58" s="176" t="n">
        <v>300000</v>
      </c>
      <c r="AD58" s="176" t="n">
        <v>300000</v>
      </c>
      <c r="AE58" s="176" t="n">
        <v>300000</v>
      </c>
      <c r="AF58" s="176" t="n">
        <v>300000</v>
      </c>
      <c r="AG58" s="176" t="n">
        <v>300000</v>
      </c>
    </row>
    <row r="59" customFormat="false" ht="31.5" hidden="false" customHeight="true" outlineLevel="0" collapsed="false">
      <c r="A59" s="153"/>
      <c r="B59" s="159" t="s">
        <v>247</v>
      </c>
      <c r="C59" s="160" t="s">
        <v>242</v>
      </c>
      <c r="D59" s="176" t="n">
        <v>150000</v>
      </c>
      <c r="E59" s="176" t="n">
        <v>150000</v>
      </c>
      <c r="F59" s="176" t="n">
        <v>150000</v>
      </c>
      <c r="G59" s="176" t="n">
        <v>150000</v>
      </c>
      <c r="H59" s="176" t="n">
        <v>150000</v>
      </c>
      <c r="I59" s="176" t="n">
        <v>150000</v>
      </c>
      <c r="J59" s="176" t="n">
        <v>150000</v>
      </c>
      <c r="K59" s="176" t="n">
        <v>150000</v>
      </c>
      <c r="L59" s="176" t="n">
        <v>150000</v>
      </c>
      <c r="M59" s="176" t="n">
        <v>150000</v>
      </c>
      <c r="N59" s="176" t="n">
        <v>150000</v>
      </c>
      <c r="O59" s="176" t="n">
        <v>150000</v>
      </c>
      <c r="P59" s="176" t="n">
        <v>150000</v>
      </c>
      <c r="Q59" s="176" t="n">
        <v>150000</v>
      </c>
      <c r="R59" s="176" t="n">
        <v>150000</v>
      </c>
      <c r="S59" s="176" t="n">
        <v>150000</v>
      </c>
      <c r="T59" s="176" t="n">
        <v>150000</v>
      </c>
      <c r="U59" s="176" t="n">
        <v>150000</v>
      </c>
      <c r="V59" s="176" t="n">
        <v>150000</v>
      </c>
      <c r="W59" s="176" t="n">
        <v>150000</v>
      </c>
      <c r="X59" s="176" t="n">
        <v>150000</v>
      </c>
      <c r="Y59" s="176" t="n">
        <v>150000</v>
      </c>
      <c r="Z59" s="176" t="n">
        <v>150000</v>
      </c>
      <c r="AA59" s="176" t="n">
        <v>150000</v>
      </c>
      <c r="AB59" s="176" t="n">
        <v>150000</v>
      </c>
      <c r="AC59" s="176" t="n">
        <v>150000</v>
      </c>
      <c r="AD59" s="176" t="n">
        <v>150000</v>
      </c>
      <c r="AE59" s="176" t="n">
        <v>150000</v>
      </c>
      <c r="AF59" s="176" t="n">
        <v>150000</v>
      </c>
      <c r="AG59" s="176" t="n">
        <v>150000</v>
      </c>
    </row>
    <row r="60" customFormat="false" ht="43.5" hidden="false" customHeight="true" outlineLevel="0" collapsed="false">
      <c r="A60" s="153" t="s">
        <v>250</v>
      </c>
      <c r="B60" s="159" t="s">
        <v>251</v>
      </c>
      <c r="C60" s="160" t="s">
        <v>200</v>
      </c>
      <c r="D60" s="175" t="n">
        <v>23859</v>
      </c>
      <c r="E60" s="175"/>
      <c r="F60" s="175"/>
      <c r="G60" s="175"/>
      <c r="H60" s="175"/>
      <c r="I60" s="175" t="n">
        <v>25327</v>
      </c>
      <c r="J60" s="175"/>
      <c r="K60" s="175"/>
      <c r="L60" s="175"/>
      <c r="M60" s="175"/>
      <c r="N60" s="175" t="n">
        <v>28734</v>
      </c>
      <c r="O60" s="175"/>
      <c r="P60" s="175"/>
      <c r="Q60" s="175"/>
      <c r="R60" s="175"/>
      <c r="S60" s="162" t="n">
        <v>30166.719</v>
      </c>
      <c r="T60" s="175"/>
      <c r="U60" s="175"/>
      <c r="V60" s="175"/>
      <c r="W60" s="175"/>
      <c r="X60" s="162" t="n">
        <v>33030.807</v>
      </c>
      <c r="Y60" s="175"/>
      <c r="Z60" s="175"/>
      <c r="AA60" s="175"/>
      <c r="AB60" s="175"/>
      <c r="AC60" s="162" t="n">
        <v>36232.5</v>
      </c>
      <c r="AD60" s="174" t="n">
        <v>39434</v>
      </c>
      <c r="AE60" s="174" t="n">
        <v>42020</v>
      </c>
      <c r="AF60" s="174" t="n">
        <v>44513</v>
      </c>
      <c r="AG60" s="174" t="n">
        <v>46919</v>
      </c>
    </row>
    <row r="61" customFormat="false" ht="21" hidden="false" customHeight="true" outlineLevel="0" collapsed="false">
      <c r="A61" s="153" t="s">
        <v>252</v>
      </c>
      <c r="B61" s="159" t="s">
        <v>253</v>
      </c>
      <c r="C61" s="160" t="s">
        <v>206</v>
      </c>
      <c r="D61" s="161" t="n">
        <v>0</v>
      </c>
      <c r="E61" s="161"/>
      <c r="F61" s="161"/>
      <c r="G61" s="161"/>
      <c r="H61" s="161"/>
      <c r="I61" s="161" t="n">
        <v>0.53</v>
      </c>
      <c r="J61" s="161"/>
      <c r="K61" s="161"/>
      <c r="L61" s="161"/>
      <c r="M61" s="161"/>
      <c r="N61" s="161" t="n">
        <v>1.954</v>
      </c>
      <c r="O61" s="161"/>
      <c r="P61" s="161"/>
      <c r="Q61" s="161"/>
      <c r="R61" s="161"/>
      <c r="S61" s="155" t="n">
        <v>1.273</v>
      </c>
      <c r="T61" s="161"/>
      <c r="U61" s="161"/>
      <c r="V61" s="161"/>
      <c r="W61" s="161"/>
      <c r="X61" s="155" t="n">
        <v>0</v>
      </c>
      <c r="Y61" s="161"/>
      <c r="Z61" s="161"/>
      <c r="AA61" s="161"/>
      <c r="AB61" s="161"/>
      <c r="AC61" s="155" t="n">
        <v>3.35</v>
      </c>
      <c r="AD61" s="163" t="n">
        <v>3.5</v>
      </c>
      <c r="AE61" s="163" t="n">
        <v>3.7</v>
      </c>
      <c r="AF61" s="163" t="n">
        <v>3.9</v>
      </c>
      <c r="AG61" s="163" t="n">
        <v>4.2</v>
      </c>
    </row>
    <row r="62" customFormat="false" ht="52.5" hidden="false" customHeight="true" outlineLevel="0" collapsed="false">
      <c r="A62" s="153" t="s">
        <v>254</v>
      </c>
      <c r="B62" s="159" t="s">
        <v>255</v>
      </c>
      <c r="C62" s="160" t="s">
        <v>256</v>
      </c>
      <c r="D62" s="177" t="n">
        <v>0</v>
      </c>
      <c r="E62" s="177" t="n">
        <v>10929</v>
      </c>
      <c r="F62" s="177" t="n">
        <v>10929</v>
      </c>
      <c r="G62" s="177" t="n">
        <v>10929</v>
      </c>
      <c r="H62" s="177" t="n">
        <v>10929</v>
      </c>
      <c r="I62" s="177" t="n">
        <v>12896.41</v>
      </c>
      <c r="J62" s="177" t="n">
        <v>12896.22</v>
      </c>
      <c r="K62" s="177" t="n">
        <v>12896.22</v>
      </c>
      <c r="L62" s="177" t="n">
        <v>12896.22</v>
      </c>
      <c r="M62" s="177" t="n">
        <v>12896.22</v>
      </c>
      <c r="N62" s="177" t="n">
        <v>12896.41</v>
      </c>
      <c r="O62" s="177" t="n">
        <v>12896.41</v>
      </c>
      <c r="P62" s="177" t="n">
        <v>12896.41</v>
      </c>
      <c r="Q62" s="177" t="n">
        <v>12896.41</v>
      </c>
      <c r="R62" s="177" t="n">
        <v>12896.41</v>
      </c>
      <c r="S62" s="177" t="n">
        <v>12896.41</v>
      </c>
      <c r="T62" s="177" t="n">
        <v>12896.41</v>
      </c>
      <c r="U62" s="177" t="n">
        <v>12896.41</v>
      </c>
      <c r="V62" s="177" t="n">
        <v>12896.41</v>
      </c>
      <c r="W62" s="177" t="n">
        <v>12896.41</v>
      </c>
      <c r="X62" s="177" t="n">
        <v>12896.41</v>
      </c>
      <c r="Y62" s="177" t="n">
        <v>12896.41</v>
      </c>
      <c r="Z62" s="177" t="n">
        <v>12896.41</v>
      </c>
      <c r="AA62" s="177" t="n">
        <v>12896.41</v>
      </c>
      <c r="AB62" s="177" t="n">
        <v>12896.41</v>
      </c>
      <c r="AC62" s="177" t="n">
        <v>12896.41</v>
      </c>
      <c r="AD62" s="177" t="n">
        <v>12896.41</v>
      </c>
      <c r="AE62" s="177" t="n">
        <v>12896.41</v>
      </c>
      <c r="AF62" s="177" t="n">
        <v>12896.41</v>
      </c>
      <c r="AG62" s="177" t="n">
        <v>12896.41</v>
      </c>
    </row>
    <row r="63" customFormat="false" ht="54.75" hidden="false" customHeight="true" outlineLevel="0" collapsed="false">
      <c r="A63" s="153" t="s">
        <v>257</v>
      </c>
      <c r="B63" s="159" t="s">
        <v>258</v>
      </c>
      <c r="C63" s="160" t="s">
        <v>259</v>
      </c>
      <c r="D63" s="178" t="n">
        <v>0</v>
      </c>
      <c r="E63" s="178"/>
      <c r="F63" s="178"/>
      <c r="G63" s="178"/>
      <c r="H63" s="178"/>
      <c r="I63" s="178" t="n">
        <v>0.0127532649003063</v>
      </c>
      <c r="J63" s="178"/>
      <c r="K63" s="178"/>
      <c r="L63" s="178"/>
      <c r="M63" s="178"/>
      <c r="N63" s="178" t="n">
        <v>0.0158700038335048</v>
      </c>
      <c r="O63" s="178"/>
      <c r="P63" s="178"/>
      <c r="Q63" s="178"/>
      <c r="R63" s="178"/>
      <c r="S63" s="177" t="n">
        <v>0.0112043184340632</v>
      </c>
      <c r="T63" s="178"/>
      <c r="U63" s="178"/>
      <c r="V63" s="178"/>
      <c r="W63" s="178"/>
      <c r="X63" s="177" t="n">
        <v>0.0316973271290986</v>
      </c>
      <c r="Y63" s="178"/>
      <c r="Z63" s="178"/>
      <c r="AA63" s="178"/>
      <c r="AB63" s="178"/>
      <c r="AC63" s="177" t="n">
        <v>0.00391444438301297</v>
      </c>
      <c r="AD63" s="179" t="n">
        <v>0.0104892848357394</v>
      </c>
      <c r="AE63" s="179" t="n">
        <v>0.0122813689079788</v>
      </c>
      <c r="AF63" s="179" t="n">
        <v>0.0279311289476642</v>
      </c>
      <c r="AG63" s="179" t="n">
        <v>0.0234884341384498</v>
      </c>
    </row>
    <row r="64" customFormat="false" ht="36.75" hidden="false" customHeight="true" outlineLevel="0" collapsed="false">
      <c r="A64" s="153" t="s">
        <v>260</v>
      </c>
      <c r="B64" s="159" t="s">
        <v>261</v>
      </c>
      <c r="C64" s="160" t="s">
        <v>262</v>
      </c>
      <c r="D64" s="180" t="n">
        <v>381195</v>
      </c>
      <c r="E64" s="180" t="e">
        <f aca="false"/>
        <v>#REF!</v>
      </c>
      <c r="F64" s="180" t="e">
        <f aca="false"/>
        <v>#REF!</v>
      </c>
      <c r="G64" s="180" t="e">
        <f aca="false"/>
        <v>#REF!</v>
      </c>
      <c r="H64" s="180" t="e">
        <f aca="false"/>
        <v>#REF!</v>
      </c>
      <c r="I64" s="180" t="n">
        <v>501450.124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552497.6</v>
      </c>
      <c r="O64" s="180" t="n">
        <v>0</v>
      </c>
      <c r="P64" s="180" t="n">
        <v>0</v>
      </c>
      <c r="Q64" s="180" t="n">
        <v>0</v>
      </c>
      <c r="R64" s="180" t="n">
        <v>0</v>
      </c>
      <c r="S64" s="180" t="n">
        <v>617113.042</v>
      </c>
      <c r="T64" s="180" t="n">
        <v>0</v>
      </c>
      <c r="U64" s="180" t="n">
        <v>0</v>
      </c>
      <c r="V64" s="180" t="n">
        <v>0</v>
      </c>
      <c r="W64" s="180" t="n">
        <v>0</v>
      </c>
      <c r="X64" s="180" t="n">
        <v>641574.725</v>
      </c>
      <c r="Y64" s="180" t="n">
        <v>0</v>
      </c>
      <c r="Z64" s="180" t="n">
        <v>0</v>
      </c>
      <c r="AA64" s="180" t="n">
        <v>0</v>
      </c>
      <c r="AB64" s="180" t="n">
        <v>0</v>
      </c>
      <c r="AC64" s="180" t="n">
        <v>997731</v>
      </c>
      <c r="AD64" s="180" t="n">
        <v>922975.18</v>
      </c>
      <c r="AE64" s="180" t="n">
        <v>1012070.34</v>
      </c>
      <c r="AF64" s="180" t="n">
        <v>1155217.55</v>
      </c>
      <c r="AG64" s="180" t="n">
        <v>1238748.38</v>
      </c>
    </row>
    <row r="65" customFormat="false" ht="24" hidden="false" customHeight="true" outlineLevel="0" collapsed="false">
      <c r="A65" s="153"/>
      <c r="B65" s="159" t="s">
        <v>263</v>
      </c>
      <c r="C65" s="160" t="s">
        <v>264</v>
      </c>
      <c r="D65" s="181" t="n">
        <v>381195</v>
      </c>
      <c r="E65" s="180"/>
      <c r="F65" s="180"/>
      <c r="G65" s="180"/>
      <c r="H65" s="180"/>
      <c r="I65" s="180" t="n">
        <v>471451.654</v>
      </c>
      <c r="J65" s="180" t="n">
        <v>0</v>
      </c>
      <c r="K65" s="180" t="n">
        <v>0</v>
      </c>
      <c r="L65" s="180" t="n">
        <v>0</v>
      </c>
      <c r="M65" s="180" t="n">
        <v>0</v>
      </c>
      <c r="N65" s="180" t="n">
        <v>412497</v>
      </c>
      <c r="O65" s="180" t="n">
        <v>0</v>
      </c>
      <c r="P65" s="180" t="n">
        <v>0</v>
      </c>
      <c r="Q65" s="180" t="n">
        <v>0</v>
      </c>
      <c r="R65" s="180" t="n">
        <v>0</v>
      </c>
      <c r="S65" s="180" t="n">
        <v>504722.906</v>
      </c>
      <c r="T65" s="180" t="n">
        <v>0</v>
      </c>
      <c r="U65" s="180" t="n">
        <v>0</v>
      </c>
      <c r="V65" s="180" t="n">
        <v>0</v>
      </c>
      <c r="W65" s="180" t="n">
        <v>0</v>
      </c>
      <c r="X65" s="180" t="n">
        <v>560635.219</v>
      </c>
      <c r="Y65" s="180" t="n">
        <v>0</v>
      </c>
      <c r="Z65" s="180" t="n">
        <v>0</v>
      </c>
      <c r="AA65" s="180" t="n">
        <v>0</v>
      </c>
      <c r="AB65" s="180" t="n">
        <v>0</v>
      </c>
      <c r="AC65" s="180" t="n">
        <v>923781.06</v>
      </c>
      <c r="AD65" s="179" t="n">
        <v>790139.3</v>
      </c>
      <c r="AE65" s="179" t="n">
        <v>848503.9</v>
      </c>
      <c r="AF65" s="179" t="n">
        <v>923334.7</v>
      </c>
      <c r="AG65" s="179" t="n">
        <v>1005312.8</v>
      </c>
    </row>
    <row r="66" customFormat="false" ht="22.5" hidden="false" customHeight="true" outlineLevel="0" collapsed="false">
      <c r="A66" s="153"/>
      <c r="B66" s="159" t="s">
        <v>265</v>
      </c>
      <c r="C66" s="160" t="s">
        <v>264</v>
      </c>
      <c r="D66" s="180" t="n">
        <v>0</v>
      </c>
      <c r="E66" s="180"/>
      <c r="F66" s="180"/>
      <c r="G66" s="180"/>
      <c r="H66" s="180"/>
      <c r="I66" s="180" t="n">
        <v>9348.73</v>
      </c>
      <c r="J66" s="180"/>
      <c r="K66" s="180"/>
      <c r="L66" s="180"/>
      <c r="M66" s="180"/>
      <c r="N66" s="180" t="n">
        <v>45562</v>
      </c>
      <c r="O66" s="180" t="n">
        <v>0</v>
      </c>
      <c r="P66" s="180" t="n">
        <v>0</v>
      </c>
      <c r="Q66" s="180" t="n">
        <v>0</v>
      </c>
      <c r="R66" s="180" t="n">
        <v>0</v>
      </c>
      <c r="S66" s="180" t="n">
        <v>46898.375</v>
      </c>
      <c r="T66" s="180" t="n">
        <v>0</v>
      </c>
      <c r="U66" s="180" t="n">
        <v>0</v>
      </c>
      <c r="V66" s="180" t="n">
        <v>0</v>
      </c>
      <c r="W66" s="180" t="n">
        <v>0</v>
      </c>
      <c r="X66" s="180" t="n">
        <v>45164.844</v>
      </c>
      <c r="Y66" s="180" t="n">
        <v>0</v>
      </c>
      <c r="Z66" s="180" t="n">
        <v>0</v>
      </c>
      <c r="AA66" s="180" t="n">
        <v>0</v>
      </c>
      <c r="AB66" s="180" t="n">
        <v>0</v>
      </c>
      <c r="AC66" s="180" t="n">
        <v>55568.94</v>
      </c>
      <c r="AD66" s="179" t="n">
        <v>52890</v>
      </c>
      <c r="AE66" s="179" t="n">
        <v>71523.6</v>
      </c>
      <c r="AF66" s="179" t="n">
        <v>70677.72</v>
      </c>
      <c r="AG66" s="179" t="n">
        <v>69874.02</v>
      </c>
    </row>
    <row r="67" customFormat="false" ht="16.5" hidden="false" customHeight="true" outlineLevel="0" collapsed="false">
      <c r="A67" s="153"/>
      <c r="B67" s="159" t="s">
        <v>266</v>
      </c>
      <c r="C67" s="160" t="s">
        <v>264</v>
      </c>
      <c r="D67" s="180" t="n">
        <v>0</v>
      </c>
      <c r="E67" s="180"/>
      <c r="F67" s="180"/>
      <c r="G67" s="180"/>
      <c r="H67" s="180"/>
      <c r="I67" s="180" t="n">
        <v>20649.74</v>
      </c>
      <c r="J67" s="180" t="n">
        <v>0</v>
      </c>
      <c r="K67" s="180" t="n">
        <v>0</v>
      </c>
      <c r="L67" s="180" t="n">
        <v>0</v>
      </c>
      <c r="M67" s="180" t="n">
        <v>0</v>
      </c>
      <c r="N67" s="180" t="n">
        <v>25726</v>
      </c>
      <c r="O67" s="180" t="n">
        <v>0</v>
      </c>
      <c r="P67" s="180" t="n">
        <v>0</v>
      </c>
      <c r="Q67" s="180" t="n">
        <v>0</v>
      </c>
      <c r="R67" s="180" t="n">
        <v>0</v>
      </c>
      <c r="S67" s="180" t="n">
        <v>4266.343</v>
      </c>
      <c r="T67" s="180" t="n">
        <v>0</v>
      </c>
      <c r="U67" s="180" t="n">
        <v>0</v>
      </c>
      <c r="V67" s="180" t="n">
        <v>0</v>
      </c>
      <c r="W67" s="180" t="n">
        <v>0</v>
      </c>
      <c r="X67" s="180" t="n">
        <v>7897.135</v>
      </c>
      <c r="Y67" s="180" t="n">
        <v>0</v>
      </c>
      <c r="Z67" s="180" t="n">
        <v>0</v>
      </c>
      <c r="AA67" s="180" t="n">
        <v>0</v>
      </c>
      <c r="AB67" s="180" t="n">
        <v>0</v>
      </c>
      <c r="AC67" s="180" t="n">
        <v>18381</v>
      </c>
      <c r="AD67" s="180" t="n">
        <v>79945.88</v>
      </c>
      <c r="AE67" s="180" t="n">
        <v>92042.84</v>
      </c>
      <c r="AF67" s="180" t="n">
        <v>161205.13</v>
      </c>
      <c r="AG67" s="180" t="n">
        <v>163561.56</v>
      </c>
    </row>
    <row r="68" customFormat="false" ht="33" hidden="false" customHeight="true" outlineLevel="0" collapsed="false">
      <c r="A68" s="153" t="s">
        <v>267</v>
      </c>
      <c r="B68" s="159" t="s">
        <v>268</v>
      </c>
      <c r="C68" s="160" t="s">
        <v>264</v>
      </c>
      <c r="D68" s="180" t="n">
        <v>420575</v>
      </c>
      <c r="E68" s="180"/>
      <c r="F68" s="180"/>
      <c r="G68" s="180"/>
      <c r="H68" s="180"/>
      <c r="I68" s="180" t="n">
        <v>450800</v>
      </c>
      <c r="J68" s="180"/>
      <c r="K68" s="180"/>
      <c r="L68" s="180"/>
      <c r="M68" s="180"/>
      <c r="N68" s="180" t="n">
        <v>539482.4</v>
      </c>
      <c r="O68" s="180"/>
      <c r="P68" s="180"/>
      <c r="Q68" s="180"/>
      <c r="R68" s="180"/>
      <c r="S68" s="180" t="n">
        <v>538215.756</v>
      </c>
      <c r="T68" s="180"/>
      <c r="U68" s="180"/>
      <c r="V68" s="180"/>
      <c r="W68" s="180"/>
      <c r="X68" s="180" t="n">
        <v>561341.474</v>
      </c>
      <c r="Y68" s="180" t="n">
        <v>0</v>
      </c>
      <c r="Z68" s="180" t="n">
        <v>0</v>
      </c>
      <c r="AA68" s="180" t="n">
        <v>0</v>
      </c>
      <c r="AB68" s="180" t="n">
        <v>0</v>
      </c>
      <c r="AC68" s="180" t="n">
        <v>825107.4</v>
      </c>
      <c r="AD68" s="179" t="n">
        <v>625219</v>
      </c>
      <c r="AE68" s="179" t="n">
        <v>671401.6</v>
      </c>
      <c r="AF68" s="179" t="n">
        <v>730613.4</v>
      </c>
      <c r="AG68" s="179" t="n">
        <v>795480.9</v>
      </c>
    </row>
    <row r="69" customFormat="false" ht="18.75" hidden="false" customHeight="true" outlineLevel="0" collapsed="false">
      <c r="A69" s="153"/>
      <c r="B69" s="159" t="s">
        <v>263</v>
      </c>
      <c r="C69" s="160" t="s">
        <v>264</v>
      </c>
      <c r="D69" s="180" t="n">
        <v>420575</v>
      </c>
      <c r="E69" s="180"/>
      <c r="F69" s="180"/>
      <c r="G69" s="180"/>
      <c r="H69" s="180"/>
      <c r="I69" s="180" t="n">
        <v>443789.6</v>
      </c>
      <c r="J69" s="180"/>
      <c r="K69" s="180"/>
      <c r="L69" s="180"/>
      <c r="M69" s="180"/>
      <c r="N69" s="180" t="n">
        <v>451817</v>
      </c>
      <c r="O69" s="180"/>
      <c r="P69" s="180"/>
      <c r="Q69" s="180"/>
      <c r="R69" s="180"/>
      <c r="S69" s="180" t="n">
        <v>480246.3</v>
      </c>
      <c r="T69" s="180"/>
      <c r="U69" s="180"/>
      <c r="V69" s="180"/>
      <c r="W69" s="180"/>
      <c r="X69" s="180" t="n">
        <v>530775.131</v>
      </c>
      <c r="Y69" s="180"/>
      <c r="Z69" s="180"/>
      <c r="AA69" s="180"/>
      <c r="AB69" s="180"/>
      <c r="AC69" s="180" t="n">
        <v>505849.8</v>
      </c>
      <c r="AD69" s="179" t="n">
        <v>476323.8</v>
      </c>
      <c r="AE69" s="179" t="n">
        <v>465318.3</v>
      </c>
      <c r="AF69" s="179" t="n">
        <v>460883.65</v>
      </c>
      <c r="AG69" s="179" t="n">
        <v>456626.96</v>
      </c>
    </row>
    <row r="70" customFormat="false" ht="20.25" hidden="false" customHeight="true" outlineLevel="0" collapsed="false">
      <c r="A70" s="153"/>
      <c r="B70" s="159" t="s">
        <v>269</v>
      </c>
      <c r="C70" s="160" t="s">
        <v>264</v>
      </c>
      <c r="D70" s="180" t="n">
        <v>0</v>
      </c>
      <c r="E70" s="180"/>
      <c r="F70" s="180"/>
      <c r="G70" s="180"/>
      <c r="H70" s="180"/>
      <c r="I70" s="180" t="n">
        <v>7010.4</v>
      </c>
      <c r="J70" s="180"/>
      <c r="K70" s="180"/>
      <c r="L70" s="180"/>
      <c r="M70" s="180"/>
      <c r="N70" s="180" t="n">
        <v>87665.4</v>
      </c>
      <c r="O70" s="180"/>
      <c r="P70" s="180"/>
      <c r="Q70" s="180"/>
      <c r="R70" s="180"/>
      <c r="S70" s="180" t="n">
        <v>57969.46</v>
      </c>
      <c r="T70" s="180"/>
      <c r="U70" s="180"/>
      <c r="V70" s="180"/>
      <c r="W70" s="180"/>
      <c r="X70" s="180" t="n">
        <v>30566.343</v>
      </c>
      <c r="Y70" s="180"/>
      <c r="Z70" s="180"/>
      <c r="AA70" s="180"/>
      <c r="AB70" s="180"/>
      <c r="AC70" s="180" t="n">
        <v>319257.6</v>
      </c>
      <c r="AD70" s="179" t="n">
        <v>148895.2</v>
      </c>
      <c r="AE70" s="179" t="n">
        <v>206083.3</v>
      </c>
      <c r="AF70" s="179" t="n">
        <v>269729.75</v>
      </c>
      <c r="AG70" s="179" t="n">
        <v>338853.94</v>
      </c>
    </row>
    <row r="71" customFormat="false" ht="31.5" hidden="false" customHeight="true" outlineLevel="0" collapsed="false">
      <c r="A71" s="153" t="s">
        <v>270</v>
      </c>
      <c r="B71" s="159" t="s">
        <v>271</v>
      </c>
      <c r="C71" s="160" t="s">
        <v>264</v>
      </c>
      <c r="D71" s="180" t="n">
        <v>-39380</v>
      </c>
      <c r="E71" s="180" t="e">
        <f aca="false"/>
        <v>#REF!</v>
      </c>
      <c r="F71" s="180" t="e">
        <f aca="false"/>
        <v>#REF!</v>
      </c>
      <c r="G71" s="180" t="e">
        <f aca="false"/>
        <v>#REF!</v>
      </c>
      <c r="H71" s="180" t="e">
        <f aca="false"/>
        <v>#REF!</v>
      </c>
      <c r="I71" s="180" t="n">
        <v>50650.124</v>
      </c>
      <c r="J71" s="180" t="n">
        <v>0</v>
      </c>
      <c r="K71" s="180" t="n">
        <v>0</v>
      </c>
      <c r="L71" s="180" t="n">
        <v>0</v>
      </c>
      <c r="M71" s="180" t="n">
        <v>0</v>
      </c>
      <c r="N71" s="180" t="n">
        <v>13015.2</v>
      </c>
      <c r="O71" s="180" t="n">
        <v>0</v>
      </c>
      <c r="P71" s="180" t="n">
        <v>0</v>
      </c>
      <c r="Q71" s="180" t="n">
        <v>0</v>
      </c>
      <c r="R71" s="180" t="n">
        <v>0</v>
      </c>
      <c r="S71" s="180" t="n">
        <v>78897.2859999999</v>
      </c>
      <c r="T71" s="180" t="n">
        <v>0</v>
      </c>
      <c r="U71" s="180" t="n">
        <v>0</v>
      </c>
      <c r="V71" s="180" t="n">
        <v>0</v>
      </c>
      <c r="W71" s="180" t="n">
        <v>0</v>
      </c>
      <c r="X71" s="180" t="n">
        <v>80233.2510000001</v>
      </c>
      <c r="Y71" s="180" t="n">
        <v>0</v>
      </c>
      <c r="Z71" s="180" t="n">
        <v>0</v>
      </c>
      <c r="AA71" s="180" t="n">
        <v>0</v>
      </c>
      <c r="AB71" s="180" t="n">
        <v>0</v>
      </c>
      <c r="AC71" s="180" t="n">
        <v>172623.6</v>
      </c>
      <c r="AD71" s="180" t="n">
        <v>297756.18</v>
      </c>
      <c r="AE71" s="180" t="n">
        <v>340668.74</v>
      </c>
      <c r="AF71" s="180" t="n">
        <v>424604.15</v>
      </c>
      <c r="AG71" s="180" t="n">
        <v>443267.48</v>
      </c>
    </row>
    <row r="72" customFormat="false" ht="32.25" hidden="false" customHeight="true" outlineLevel="0" collapsed="false">
      <c r="A72" s="153" t="s">
        <v>272</v>
      </c>
      <c r="B72" s="159" t="s">
        <v>273</v>
      </c>
      <c r="C72" s="160" t="s">
        <v>264</v>
      </c>
      <c r="D72" s="180" t="n">
        <v>420575</v>
      </c>
      <c r="E72" s="180"/>
      <c r="F72" s="180"/>
      <c r="G72" s="180"/>
      <c r="H72" s="180"/>
      <c r="I72" s="180" t="n">
        <v>469541</v>
      </c>
      <c r="J72" s="180"/>
      <c r="K72" s="180"/>
      <c r="L72" s="180"/>
      <c r="M72" s="180"/>
      <c r="N72" s="180" t="n">
        <v>552497.6</v>
      </c>
      <c r="O72" s="180"/>
      <c r="P72" s="180"/>
      <c r="Q72" s="180"/>
      <c r="R72" s="180"/>
      <c r="S72" s="180" t="n">
        <v>617113.042</v>
      </c>
      <c r="T72" s="180"/>
      <c r="U72" s="180"/>
      <c r="V72" s="180"/>
      <c r="W72" s="180"/>
      <c r="X72" s="180" t="n">
        <v>641574.726</v>
      </c>
      <c r="Y72" s="180"/>
      <c r="Z72" s="180"/>
      <c r="AA72" s="180"/>
      <c r="AB72" s="180"/>
      <c r="AC72" s="180" t="n">
        <v>979350</v>
      </c>
      <c r="AD72" s="179" t="n">
        <v>859442.84</v>
      </c>
      <c r="AE72" s="179" t="n">
        <v>922578.3</v>
      </c>
      <c r="AF72" s="179" t="n">
        <v>990486.72</v>
      </c>
      <c r="AG72" s="179" t="n">
        <v>1065257.76</v>
      </c>
    </row>
    <row r="73" customFormat="false" ht="33" hidden="false" customHeight="true" outlineLevel="0" collapsed="false">
      <c r="A73" s="153" t="s">
        <v>274</v>
      </c>
      <c r="B73" s="159" t="s">
        <v>275</v>
      </c>
      <c r="C73" s="160" t="s">
        <v>264</v>
      </c>
      <c r="D73" s="180" t="n">
        <v>381195</v>
      </c>
      <c r="E73" s="180"/>
      <c r="F73" s="180"/>
      <c r="G73" s="180"/>
      <c r="H73" s="180"/>
      <c r="I73" s="180" t="n">
        <v>464862</v>
      </c>
      <c r="J73" s="180"/>
      <c r="K73" s="180"/>
      <c r="L73" s="180"/>
      <c r="M73" s="180"/>
      <c r="N73" s="180" t="n">
        <v>491544.79</v>
      </c>
      <c r="O73" s="180"/>
      <c r="P73" s="180"/>
      <c r="Q73" s="180"/>
      <c r="R73" s="180"/>
      <c r="S73" s="180" t="n">
        <v>526978.887</v>
      </c>
      <c r="T73" s="180"/>
      <c r="U73" s="180"/>
      <c r="V73" s="180"/>
      <c r="W73" s="180"/>
      <c r="X73" s="180" t="n">
        <v>696189.423</v>
      </c>
      <c r="Y73" s="180"/>
      <c r="Z73" s="180"/>
      <c r="AA73" s="180"/>
      <c r="AB73" s="180"/>
      <c r="AC73" s="180" t="n">
        <v>949970</v>
      </c>
      <c r="AD73" s="179" t="n">
        <v>829362.34</v>
      </c>
      <c r="AE73" s="179" t="n">
        <v>890288.06</v>
      </c>
      <c r="AF73" s="179" t="n">
        <v>955819.68</v>
      </c>
      <c r="AG73" s="179" t="n">
        <v>1027973.74</v>
      </c>
    </row>
    <row r="74" customFormat="false" ht="33" hidden="false" customHeight="true" outlineLevel="0" collapsed="false">
      <c r="A74" s="153" t="s">
        <v>276</v>
      </c>
      <c r="B74" s="159" t="s">
        <v>277</v>
      </c>
      <c r="C74" s="160" t="s">
        <v>278</v>
      </c>
      <c r="D74" s="182" t="n">
        <v>52013.24893</v>
      </c>
      <c r="E74" s="182"/>
      <c r="F74" s="182"/>
      <c r="G74" s="182"/>
      <c r="H74" s="182"/>
      <c r="I74" s="182" t="n">
        <v>48948.35979</v>
      </c>
      <c r="J74" s="182"/>
      <c r="K74" s="182"/>
      <c r="L74" s="182"/>
      <c r="M74" s="182"/>
      <c r="N74" s="182" t="n">
        <v>45131</v>
      </c>
      <c r="O74" s="182"/>
      <c r="P74" s="182"/>
      <c r="Q74" s="182"/>
      <c r="R74" s="182"/>
      <c r="S74" s="165" t="n">
        <v>38454.81</v>
      </c>
      <c r="T74" s="182"/>
      <c r="U74" s="182"/>
      <c r="V74" s="182"/>
      <c r="W74" s="182"/>
      <c r="X74" s="165" t="n">
        <v>37308.83</v>
      </c>
      <c r="Y74" s="182"/>
      <c r="Z74" s="182"/>
      <c r="AA74" s="182"/>
      <c r="AB74" s="182"/>
      <c r="AC74" s="165" t="n">
        <v>47260</v>
      </c>
      <c r="AD74" s="163" t="n">
        <v>38115.47</v>
      </c>
      <c r="AE74" s="163" t="n">
        <v>37742.6</v>
      </c>
      <c r="AF74" s="163" t="n">
        <v>37318.83</v>
      </c>
      <c r="AG74" s="163" t="n">
        <v>36973.4</v>
      </c>
    </row>
    <row r="75" customFormat="false" ht="33" hidden="false" customHeight="true" outlineLevel="0" collapsed="false">
      <c r="A75" s="153" t="s">
        <v>279</v>
      </c>
      <c r="B75" s="159" t="s">
        <v>280</v>
      </c>
      <c r="C75" s="160" t="s">
        <v>278</v>
      </c>
      <c r="D75" s="182" t="n">
        <v>30407.338</v>
      </c>
      <c r="E75" s="182"/>
      <c r="F75" s="182"/>
      <c r="G75" s="182"/>
      <c r="H75" s="182"/>
      <c r="I75" s="182" t="n">
        <v>29094.997</v>
      </c>
      <c r="J75" s="182"/>
      <c r="K75" s="182"/>
      <c r="L75" s="182"/>
      <c r="M75" s="182"/>
      <c r="N75" s="182" t="n">
        <v>28509</v>
      </c>
      <c r="O75" s="182"/>
      <c r="P75" s="182"/>
      <c r="Q75" s="182"/>
      <c r="R75" s="182"/>
      <c r="S75" s="165" t="n">
        <v>27829.193</v>
      </c>
      <c r="T75" s="182"/>
      <c r="U75" s="182"/>
      <c r="V75" s="182"/>
      <c r="W75" s="182"/>
      <c r="X75" s="165" t="n">
        <v>25782.5</v>
      </c>
      <c r="Y75" s="182"/>
      <c r="Z75" s="182"/>
      <c r="AA75" s="182"/>
      <c r="AB75" s="182"/>
      <c r="AC75" s="165" t="n">
        <v>28765</v>
      </c>
      <c r="AD75" s="163" t="n">
        <v>27346.77</v>
      </c>
      <c r="AE75" s="163" t="n">
        <v>27093.1</v>
      </c>
      <c r="AF75" s="163" t="n">
        <v>26853.64</v>
      </c>
      <c r="AG75" s="163" t="n">
        <v>26597.44</v>
      </c>
    </row>
    <row r="76" customFormat="false" ht="25.5" hidden="false" customHeight="true" outlineLevel="0" collapsed="false">
      <c r="A76" s="153" t="s">
        <v>281</v>
      </c>
      <c r="B76" s="159" t="s">
        <v>282</v>
      </c>
      <c r="C76" s="160" t="s">
        <v>208</v>
      </c>
      <c r="D76" s="160" t="n">
        <v>326.3</v>
      </c>
      <c r="E76" s="160"/>
      <c r="F76" s="160"/>
      <c r="G76" s="160"/>
      <c r="H76" s="160"/>
      <c r="I76" s="160" t="n">
        <v>325.8</v>
      </c>
      <c r="J76" s="160"/>
      <c r="K76" s="160"/>
      <c r="L76" s="160"/>
      <c r="M76" s="160"/>
      <c r="N76" s="160" t="n">
        <v>304</v>
      </c>
      <c r="O76" s="160"/>
      <c r="P76" s="160"/>
      <c r="Q76" s="160"/>
      <c r="R76" s="160"/>
      <c r="S76" s="160" t="n">
        <v>268</v>
      </c>
      <c r="T76" s="160"/>
      <c r="U76" s="160"/>
      <c r="V76" s="160"/>
      <c r="W76" s="160"/>
      <c r="X76" s="160" t="n">
        <v>268</v>
      </c>
      <c r="Y76" s="160"/>
      <c r="Z76" s="160"/>
      <c r="AA76" s="160"/>
      <c r="AB76" s="160"/>
      <c r="AC76" s="160" t="n">
        <v>268</v>
      </c>
      <c r="AD76" s="163" t="n">
        <v>268</v>
      </c>
      <c r="AE76" s="163" t="n">
        <v>268</v>
      </c>
      <c r="AF76" s="163" t="n">
        <v>268</v>
      </c>
      <c r="AG76" s="163" t="n">
        <v>267</v>
      </c>
    </row>
    <row r="77" customFormat="false" ht="50.25" hidden="false" customHeight="true" outlineLevel="0" collapsed="false">
      <c r="A77" s="153" t="s">
        <v>283</v>
      </c>
      <c r="B77" s="159" t="s">
        <v>284</v>
      </c>
      <c r="C77" s="160" t="s">
        <v>264</v>
      </c>
      <c r="D77" s="160" t="n">
        <v>25839</v>
      </c>
      <c r="E77" s="160"/>
      <c r="F77" s="160"/>
      <c r="G77" s="160"/>
      <c r="H77" s="160"/>
      <c r="I77" s="175" t="n">
        <v>44742</v>
      </c>
      <c r="J77" s="175"/>
      <c r="K77" s="175"/>
      <c r="L77" s="175"/>
      <c r="M77" s="175"/>
      <c r="N77" s="176" t="n">
        <v>62774.99</v>
      </c>
      <c r="O77" s="175"/>
      <c r="P77" s="175"/>
      <c r="Q77" s="175"/>
      <c r="R77" s="175"/>
      <c r="S77" s="175" t="n">
        <v>123728.045</v>
      </c>
      <c r="T77" s="175"/>
      <c r="U77" s="175"/>
      <c r="V77" s="175"/>
      <c r="W77" s="175"/>
      <c r="X77" s="162" t="n">
        <v>213862.2</v>
      </c>
      <c r="Y77" s="175"/>
      <c r="Z77" s="175"/>
      <c r="AA77" s="175"/>
      <c r="AB77" s="175"/>
      <c r="AC77" s="162" t="n">
        <v>186238.8</v>
      </c>
      <c r="AD77" s="174" t="n">
        <v>134137.5</v>
      </c>
      <c r="AE77" s="174" t="n">
        <v>164218</v>
      </c>
      <c r="AF77" s="174" t="n">
        <v>196508.24</v>
      </c>
      <c r="AG77" s="174" t="n">
        <v>231175.28</v>
      </c>
    </row>
    <row r="78" customFormat="false" ht="49.5" hidden="false" customHeight="true" outlineLevel="0" collapsed="false">
      <c r="A78" s="153" t="s">
        <v>285</v>
      </c>
      <c r="B78" s="159" t="s">
        <v>286</v>
      </c>
      <c r="C78" s="160" t="s">
        <v>264</v>
      </c>
      <c r="D78" s="171" t="n">
        <v>44742</v>
      </c>
      <c r="E78" s="160"/>
      <c r="F78" s="160"/>
      <c r="G78" s="160"/>
      <c r="H78" s="160"/>
      <c r="I78" s="176" t="n">
        <v>51826.665</v>
      </c>
      <c r="J78" s="175"/>
      <c r="K78" s="175"/>
      <c r="L78" s="175"/>
      <c r="M78" s="175"/>
      <c r="N78" s="175" t="n">
        <v>123727.8</v>
      </c>
      <c r="O78" s="175"/>
      <c r="P78" s="175"/>
      <c r="Q78" s="175"/>
      <c r="R78" s="175"/>
      <c r="S78" s="162" t="n">
        <v>213862.2</v>
      </c>
      <c r="T78" s="175"/>
      <c r="U78" s="175"/>
      <c r="V78" s="175"/>
      <c r="W78" s="175"/>
      <c r="X78" s="162" t="n">
        <v>186238.8</v>
      </c>
      <c r="Y78" s="175"/>
      <c r="Z78" s="175"/>
      <c r="AA78" s="175"/>
      <c r="AB78" s="175"/>
      <c r="AC78" s="162" t="n">
        <v>134137.5</v>
      </c>
      <c r="AD78" s="174" t="n">
        <v>164218</v>
      </c>
      <c r="AE78" s="174" t="n">
        <v>196508.24</v>
      </c>
      <c r="AF78" s="174" t="n">
        <v>231175.28</v>
      </c>
      <c r="AG78" s="174" t="n">
        <v>268459.3</v>
      </c>
    </row>
    <row r="79" customFormat="false" ht="33" hidden="false" customHeight="true" outlineLevel="0" collapsed="false">
      <c r="A79" s="153" t="s">
        <v>287</v>
      </c>
      <c r="B79" s="159" t="s">
        <v>288</v>
      </c>
      <c r="C79" s="160" t="s">
        <v>264</v>
      </c>
      <c r="D79" s="160" t="n">
        <v>0</v>
      </c>
      <c r="E79" s="160"/>
      <c r="F79" s="160"/>
      <c r="G79" s="160"/>
      <c r="H79" s="160"/>
      <c r="I79" s="180" t="n">
        <v>29998.47</v>
      </c>
      <c r="J79" s="180" t="n">
        <v>0</v>
      </c>
      <c r="K79" s="180" t="n">
        <v>0</v>
      </c>
      <c r="L79" s="180" t="n">
        <v>0</v>
      </c>
      <c r="M79" s="180" t="n">
        <v>0</v>
      </c>
      <c r="N79" s="180" t="n">
        <v>101985.75</v>
      </c>
      <c r="O79" s="180" t="n">
        <v>0</v>
      </c>
      <c r="P79" s="180" t="n">
        <v>0</v>
      </c>
      <c r="Q79" s="180" t="n">
        <v>0</v>
      </c>
      <c r="R79" s="180" t="n">
        <v>0</v>
      </c>
      <c r="S79" s="180" t="n">
        <v>53392.018</v>
      </c>
      <c r="T79" s="180" t="n">
        <v>0</v>
      </c>
      <c r="U79" s="180" t="n">
        <v>0</v>
      </c>
      <c r="V79" s="180" t="n">
        <v>0</v>
      </c>
      <c r="W79" s="180" t="n">
        <v>0</v>
      </c>
      <c r="X79" s="180" t="n">
        <v>64706.65</v>
      </c>
      <c r="Y79" s="180" t="n">
        <v>0</v>
      </c>
      <c r="Z79" s="180" t="n">
        <v>0</v>
      </c>
      <c r="AA79" s="180" t="n">
        <v>0</v>
      </c>
      <c r="AB79" s="180" t="n">
        <v>0</v>
      </c>
      <c r="AC79" s="180" t="n">
        <v>97249.94</v>
      </c>
      <c r="AD79" s="180" t="n">
        <v>188195.64</v>
      </c>
      <c r="AE79" s="180" t="n">
        <v>236546</v>
      </c>
      <c r="AF79" s="180" t="n">
        <v>250980.71</v>
      </c>
      <c r="AG79" s="180" t="n">
        <v>315354.28</v>
      </c>
    </row>
    <row r="80" customFormat="false" ht="22.5" hidden="false" customHeight="true" outlineLevel="0" collapsed="false">
      <c r="A80" s="183"/>
      <c r="B80" s="159" t="s">
        <v>265</v>
      </c>
      <c r="C80" s="160" t="s">
        <v>264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80" t="n">
        <v>9348.73</v>
      </c>
      <c r="J80" s="180"/>
      <c r="K80" s="180"/>
      <c r="L80" s="180"/>
      <c r="M80" s="180"/>
      <c r="N80" s="180" t="n">
        <v>45562</v>
      </c>
      <c r="O80" s="180" t="n">
        <v>0</v>
      </c>
      <c r="P80" s="180" t="n">
        <v>0</v>
      </c>
      <c r="Q80" s="180" t="n">
        <v>0</v>
      </c>
      <c r="R80" s="180" t="n">
        <v>0</v>
      </c>
      <c r="S80" s="180" t="n">
        <v>46898.375</v>
      </c>
      <c r="T80" s="180" t="n">
        <v>0</v>
      </c>
      <c r="U80" s="180" t="n">
        <v>0</v>
      </c>
      <c r="V80" s="180" t="n">
        <v>0</v>
      </c>
      <c r="W80" s="180" t="n">
        <v>0</v>
      </c>
      <c r="X80" s="180" t="n">
        <v>51265.71</v>
      </c>
      <c r="Y80" s="180" t="n">
        <v>0</v>
      </c>
      <c r="Z80" s="180" t="n">
        <v>0</v>
      </c>
      <c r="AA80" s="180" t="n">
        <v>0</v>
      </c>
      <c r="AB80" s="180" t="n">
        <v>0</v>
      </c>
      <c r="AC80" s="180" t="n">
        <v>55568.94</v>
      </c>
      <c r="AD80" s="179" t="n">
        <v>52890</v>
      </c>
      <c r="AE80" s="179" t="n">
        <v>71523.6</v>
      </c>
      <c r="AF80" s="179" t="n">
        <v>70677.72</v>
      </c>
      <c r="AG80" s="179" t="n">
        <v>69874.02</v>
      </c>
    </row>
    <row r="81" customFormat="false" ht="19.5" hidden="false" customHeight="true" outlineLevel="0" collapsed="false">
      <c r="A81" s="183"/>
      <c r="B81" s="159" t="s">
        <v>266</v>
      </c>
      <c r="C81" s="160" t="s">
        <v>264</v>
      </c>
      <c r="D81" s="160" t="n">
        <v>0</v>
      </c>
      <c r="E81" s="160" t="n">
        <v>0</v>
      </c>
      <c r="F81" s="160" t="n">
        <v>0</v>
      </c>
      <c r="G81" s="160" t="n">
        <v>0</v>
      </c>
      <c r="H81" s="160" t="n">
        <v>0</v>
      </c>
      <c r="I81" s="180" t="n">
        <v>20649.74</v>
      </c>
      <c r="J81" s="180" t="n">
        <v>0</v>
      </c>
      <c r="K81" s="180" t="n">
        <v>0</v>
      </c>
      <c r="L81" s="180" t="n">
        <v>0</v>
      </c>
      <c r="M81" s="180" t="n">
        <v>0</v>
      </c>
      <c r="N81" s="180" t="n">
        <v>25726</v>
      </c>
      <c r="O81" s="180" t="n">
        <v>0</v>
      </c>
      <c r="P81" s="180" t="n">
        <v>0</v>
      </c>
      <c r="Q81" s="180" t="n">
        <v>0</v>
      </c>
      <c r="R81" s="180" t="n">
        <v>0</v>
      </c>
      <c r="S81" s="180" t="n">
        <v>4266.343</v>
      </c>
      <c r="T81" s="180" t="n">
        <v>0</v>
      </c>
      <c r="U81" s="180" t="n">
        <v>0</v>
      </c>
      <c r="V81" s="180" t="n">
        <v>0</v>
      </c>
      <c r="W81" s="180" t="n">
        <v>0</v>
      </c>
      <c r="X81" s="180" t="n">
        <v>11749.8</v>
      </c>
      <c r="Y81" s="180" t="n">
        <v>0</v>
      </c>
      <c r="Z81" s="180" t="n">
        <v>0</v>
      </c>
      <c r="AA81" s="180" t="n">
        <v>0</v>
      </c>
      <c r="AB81" s="180" t="n">
        <v>0</v>
      </c>
      <c r="AC81" s="180" t="n">
        <v>18381</v>
      </c>
      <c r="AD81" s="180" t="n">
        <v>79945.88</v>
      </c>
      <c r="AE81" s="180" t="n">
        <v>92042.84</v>
      </c>
      <c r="AF81" s="180" t="n">
        <v>161205.13</v>
      </c>
      <c r="AG81" s="180" t="n">
        <v>163561.56</v>
      </c>
    </row>
    <row r="82" customFormat="false" ht="33" hidden="false" customHeight="true" outlineLevel="0" collapsed="false">
      <c r="A82" s="183" t="s">
        <v>289</v>
      </c>
      <c r="B82" s="159" t="s">
        <v>290</v>
      </c>
      <c r="C82" s="160" t="s">
        <v>264</v>
      </c>
      <c r="D82" s="160" t="n">
        <v>0</v>
      </c>
      <c r="E82" s="160"/>
      <c r="F82" s="160"/>
      <c r="G82" s="160"/>
      <c r="H82" s="160"/>
      <c r="I82" s="180" t="n">
        <v>0</v>
      </c>
      <c r="J82" s="180" t="n">
        <v>0</v>
      </c>
      <c r="K82" s="180" t="n">
        <v>0</v>
      </c>
      <c r="L82" s="180" t="n">
        <v>0</v>
      </c>
      <c r="M82" s="180" t="n">
        <v>0</v>
      </c>
      <c r="N82" s="180" t="n">
        <v>30697.75</v>
      </c>
      <c r="O82" s="180" t="n">
        <v>0</v>
      </c>
      <c r="P82" s="180" t="n">
        <v>0</v>
      </c>
      <c r="Q82" s="180" t="n">
        <v>0</v>
      </c>
      <c r="R82" s="180" t="n">
        <v>0</v>
      </c>
      <c r="S82" s="180" t="n">
        <v>2227.3</v>
      </c>
      <c r="T82" s="180" t="n">
        <v>0</v>
      </c>
      <c r="U82" s="180" t="n">
        <v>0</v>
      </c>
      <c r="V82" s="180" t="n">
        <v>0</v>
      </c>
      <c r="W82" s="180" t="n">
        <v>0</v>
      </c>
      <c r="X82" s="180" t="n">
        <v>1691.14</v>
      </c>
      <c r="Y82" s="180" t="n">
        <v>0</v>
      </c>
      <c r="Z82" s="180" t="n">
        <v>0</v>
      </c>
      <c r="AA82" s="180" t="n">
        <v>0</v>
      </c>
      <c r="AB82" s="180" t="n">
        <v>0</v>
      </c>
      <c r="AC82" s="180" t="n">
        <v>23300</v>
      </c>
      <c r="AD82" s="180" t="n">
        <v>55359.76</v>
      </c>
      <c r="AE82" s="180" t="n">
        <v>72979.56</v>
      </c>
      <c r="AF82" s="180" t="n">
        <v>19097.86</v>
      </c>
      <c r="AG82" s="180" t="n">
        <v>81918.7</v>
      </c>
    </row>
    <row r="83" customFormat="false" ht="17.25" hidden="false" customHeight="true" outlineLevel="0" collapsed="false">
      <c r="A83" s="183"/>
      <c r="B83" s="159" t="s">
        <v>291</v>
      </c>
      <c r="C83" s="160" t="s">
        <v>264</v>
      </c>
      <c r="D83" s="160" t="n">
        <v>0</v>
      </c>
      <c r="E83" s="160"/>
      <c r="F83" s="160"/>
      <c r="G83" s="160"/>
      <c r="H83" s="160"/>
      <c r="I83" s="160" t="n">
        <v>0</v>
      </c>
      <c r="J83" s="160"/>
      <c r="K83" s="160"/>
      <c r="L83" s="160"/>
      <c r="M83" s="160"/>
      <c r="N83" s="160" t="n">
        <v>24000</v>
      </c>
      <c r="O83" s="160" t="n">
        <v>0</v>
      </c>
      <c r="P83" s="160" t="n">
        <v>0</v>
      </c>
      <c r="Q83" s="160" t="n">
        <v>0</v>
      </c>
      <c r="R83" s="160" t="n">
        <v>0</v>
      </c>
      <c r="S83" s="160" t="n">
        <v>0</v>
      </c>
      <c r="T83" s="160" t="n">
        <v>0</v>
      </c>
      <c r="U83" s="160" t="n">
        <v>0</v>
      </c>
      <c r="V83" s="160" t="n">
        <v>0</v>
      </c>
      <c r="W83" s="160" t="n">
        <v>0</v>
      </c>
      <c r="X83" s="160" t="n">
        <v>0</v>
      </c>
      <c r="Y83" s="160" t="n">
        <v>0</v>
      </c>
      <c r="Z83" s="160" t="n">
        <v>0</v>
      </c>
      <c r="AA83" s="160" t="n">
        <v>0</v>
      </c>
      <c r="AB83" s="160" t="n">
        <v>0</v>
      </c>
      <c r="AC83" s="160" t="n">
        <v>0</v>
      </c>
      <c r="AD83" s="160" t="n">
        <v>0</v>
      </c>
      <c r="AE83" s="160" t="n">
        <v>0</v>
      </c>
      <c r="AF83" s="160" t="n">
        <v>0</v>
      </c>
      <c r="AG83" s="160" t="n">
        <v>0</v>
      </c>
    </row>
    <row r="84" customFormat="false" ht="20.25" hidden="false" customHeight="true" outlineLevel="0" collapsed="false">
      <c r="A84" s="183"/>
      <c r="B84" s="159" t="s">
        <v>292</v>
      </c>
      <c r="C84" s="160" t="s">
        <v>264</v>
      </c>
      <c r="D84" s="160" t="n">
        <v>0</v>
      </c>
      <c r="E84" s="160"/>
      <c r="F84" s="160"/>
      <c r="G84" s="160"/>
      <c r="H84" s="160"/>
      <c r="I84" s="160" t="n">
        <v>0</v>
      </c>
      <c r="J84" s="160"/>
      <c r="K84" s="160"/>
      <c r="L84" s="160"/>
      <c r="M84" s="160"/>
      <c r="N84" s="160" t="n">
        <v>24000</v>
      </c>
      <c r="O84" s="160"/>
      <c r="P84" s="160"/>
      <c r="Q84" s="160"/>
      <c r="R84" s="160"/>
      <c r="S84" s="160" t="n">
        <v>0</v>
      </c>
      <c r="T84" s="160"/>
      <c r="U84" s="160"/>
      <c r="V84" s="160"/>
      <c r="W84" s="160"/>
      <c r="X84" s="160" t="n">
        <v>0</v>
      </c>
      <c r="Y84" s="160"/>
      <c r="Z84" s="160"/>
      <c r="AA84" s="160"/>
      <c r="AB84" s="160"/>
      <c r="AC84" s="160" t="n">
        <v>0</v>
      </c>
      <c r="AD84" s="163" t="n">
        <v>0</v>
      </c>
      <c r="AE84" s="163" t="n">
        <v>0</v>
      </c>
      <c r="AF84" s="163" t="n">
        <v>0</v>
      </c>
      <c r="AG84" s="163" t="n">
        <v>0</v>
      </c>
    </row>
    <row r="85" customFormat="false" ht="33.75" hidden="false" customHeight="true" outlineLevel="0" collapsed="false">
      <c r="A85" s="183"/>
      <c r="B85" s="159" t="s">
        <v>293</v>
      </c>
      <c r="C85" s="160" t="s">
        <v>264</v>
      </c>
      <c r="D85" s="160" t="n">
        <v>0</v>
      </c>
      <c r="E85" s="160"/>
      <c r="F85" s="160"/>
      <c r="G85" s="160"/>
      <c r="H85" s="160"/>
      <c r="I85" s="160" t="n">
        <v>0</v>
      </c>
      <c r="J85" s="160"/>
      <c r="K85" s="160"/>
      <c r="L85" s="160"/>
      <c r="M85" s="160"/>
      <c r="N85" s="160" t="n">
        <v>0</v>
      </c>
      <c r="O85" s="160"/>
      <c r="P85" s="160"/>
      <c r="Q85" s="160"/>
      <c r="R85" s="160"/>
      <c r="S85" s="160" t="n">
        <v>0</v>
      </c>
      <c r="T85" s="160"/>
      <c r="U85" s="160"/>
      <c r="V85" s="160"/>
      <c r="W85" s="160"/>
      <c r="X85" s="160" t="n">
        <v>0</v>
      </c>
      <c r="Y85" s="160"/>
      <c r="Z85" s="160"/>
      <c r="AA85" s="160"/>
      <c r="AB85" s="160"/>
      <c r="AC85" s="160" t="n">
        <v>0</v>
      </c>
      <c r="AD85" s="163" t="n">
        <v>0</v>
      </c>
      <c r="AE85" s="163" t="n">
        <v>0</v>
      </c>
      <c r="AF85" s="163" t="n">
        <v>0</v>
      </c>
      <c r="AG85" s="163" t="n">
        <v>0</v>
      </c>
    </row>
    <row r="86" customFormat="false" ht="22.5" hidden="false" customHeight="true" outlineLevel="0" collapsed="false">
      <c r="A86" s="183"/>
      <c r="B86" s="159" t="s">
        <v>294</v>
      </c>
      <c r="C86" s="160" t="s">
        <v>264</v>
      </c>
      <c r="D86" s="160" t="n">
        <v>0</v>
      </c>
      <c r="E86" s="160" t="n">
        <v>0</v>
      </c>
      <c r="F86" s="160" t="n">
        <v>0</v>
      </c>
      <c r="G86" s="160" t="n">
        <v>0</v>
      </c>
      <c r="H86" s="160" t="n">
        <v>0</v>
      </c>
      <c r="I86" s="184" t="n">
        <v>4356.1</v>
      </c>
      <c r="J86" s="184" t="n">
        <v>0</v>
      </c>
      <c r="K86" s="184" t="n">
        <v>0</v>
      </c>
      <c r="L86" s="184" t="n">
        <v>0</v>
      </c>
      <c r="M86" s="184" t="n">
        <v>0</v>
      </c>
      <c r="N86" s="184" t="n">
        <v>6697.75</v>
      </c>
      <c r="O86" s="184" t="n">
        <v>0</v>
      </c>
      <c r="P86" s="184" t="n">
        <v>0</v>
      </c>
      <c r="Q86" s="184" t="n">
        <v>0</v>
      </c>
      <c r="R86" s="184" t="n">
        <v>0</v>
      </c>
      <c r="S86" s="184" t="n">
        <v>2227.3</v>
      </c>
      <c r="T86" s="184" t="n">
        <v>0</v>
      </c>
      <c r="U86" s="184" t="n">
        <v>0</v>
      </c>
      <c r="V86" s="184" t="n">
        <v>0</v>
      </c>
      <c r="W86" s="184" t="n">
        <v>0</v>
      </c>
      <c r="X86" s="184" t="n">
        <v>1691.14</v>
      </c>
      <c r="Y86" s="184" t="n">
        <v>0</v>
      </c>
      <c r="Z86" s="184" t="n">
        <v>0</v>
      </c>
      <c r="AA86" s="184" t="n">
        <v>0</v>
      </c>
      <c r="AB86" s="184" t="n">
        <v>0</v>
      </c>
      <c r="AC86" s="184" t="n">
        <v>23300</v>
      </c>
      <c r="AD86" s="184" t="n">
        <v>55359.76</v>
      </c>
      <c r="AE86" s="184" t="n">
        <v>72979.56</v>
      </c>
      <c r="AF86" s="184" t="n">
        <v>19097.86</v>
      </c>
      <c r="AG86" s="184" t="n">
        <v>81918.7</v>
      </c>
    </row>
    <row r="87" customFormat="false" ht="21" hidden="false" customHeight="true" outlineLevel="0" collapsed="false">
      <c r="A87" s="183"/>
      <c r="B87" s="159" t="s">
        <v>295</v>
      </c>
      <c r="C87" s="160" t="s">
        <v>264</v>
      </c>
      <c r="D87" s="160" t="n">
        <v>0</v>
      </c>
      <c r="E87" s="160"/>
      <c r="F87" s="160"/>
      <c r="G87" s="160"/>
      <c r="H87" s="160"/>
      <c r="I87" s="184" t="n">
        <v>0</v>
      </c>
      <c r="J87" s="184"/>
      <c r="K87" s="184"/>
      <c r="L87" s="184"/>
      <c r="M87" s="184"/>
      <c r="N87" s="184" t="n">
        <v>0</v>
      </c>
      <c r="O87" s="184"/>
      <c r="P87" s="184"/>
      <c r="Q87" s="184"/>
      <c r="R87" s="184"/>
      <c r="S87" s="184" t="n">
        <v>0</v>
      </c>
      <c r="T87" s="184"/>
      <c r="U87" s="184"/>
      <c r="V87" s="184"/>
      <c r="W87" s="184"/>
      <c r="X87" s="184" t="n">
        <v>0</v>
      </c>
      <c r="Y87" s="184"/>
      <c r="Z87" s="184"/>
      <c r="AA87" s="184"/>
      <c r="AB87" s="184"/>
      <c r="AC87" s="184" t="n">
        <v>0</v>
      </c>
      <c r="AD87" s="185" t="n">
        <v>16264.38</v>
      </c>
      <c r="AE87" s="185" t="n">
        <v>15889.78</v>
      </c>
      <c r="AF87" s="185" t="n">
        <v>9548.93</v>
      </c>
      <c r="AG87" s="185" t="n">
        <v>40959.35</v>
      </c>
    </row>
    <row r="88" customFormat="false" ht="21" hidden="false" customHeight="true" outlineLevel="0" collapsed="false">
      <c r="A88" s="183"/>
      <c r="B88" s="159" t="s">
        <v>296</v>
      </c>
      <c r="C88" s="160" t="s">
        <v>264</v>
      </c>
      <c r="D88" s="160" t="n">
        <v>0</v>
      </c>
      <c r="E88" s="160"/>
      <c r="F88" s="160"/>
      <c r="G88" s="160"/>
      <c r="H88" s="160"/>
      <c r="I88" s="184" t="n">
        <v>0</v>
      </c>
      <c r="J88" s="184"/>
      <c r="K88" s="184"/>
      <c r="L88" s="184"/>
      <c r="M88" s="184"/>
      <c r="N88" s="184" t="n">
        <v>1100</v>
      </c>
      <c r="O88" s="184"/>
      <c r="P88" s="184"/>
      <c r="Q88" s="184"/>
      <c r="R88" s="184"/>
      <c r="S88" s="184" t="n">
        <v>0</v>
      </c>
      <c r="T88" s="184"/>
      <c r="U88" s="184"/>
      <c r="V88" s="184"/>
      <c r="W88" s="184"/>
      <c r="X88" s="184" t="n">
        <v>0</v>
      </c>
      <c r="Y88" s="184"/>
      <c r="Z88" s="184"/>
      <c r="AA88" s="184"/>
      <c r="AB88" s="184"/>
      <c r="AC88" s="184" t="n">
        <v>5150</v>
      </c>
      <c r="AD88" s="185" t="n">
        <v>17332.19</v>
      </c>
      <c r="AE88" s="185" t="n">
        <v>23544.89</v>
      </c>
      <c r="AF88" s="185" t="n">
        <v>4774.46</v>
      </c>
      <c r="AG88" s="185" t="n">
        <v>20479.67</v>
      </c>
    </row>
    <row r="89" customFormat="false" ht="17.25" hidden="false" customHeight="true" outlineLevel="0" collapsed="false">
      <c r="A89" s="183"/>
      <c r="B89" s="159" t="s">
        <v>297</v>
      </c>
      <c r="C89" s="160" t="s">
        <v>264</v>
      </c>
      <c r="D89" s="160" t="n">
        <v>0</v>
      </c>
      <c r="E89" s="160"/>
      <c r="F89" s="160"/>
      <c r="G89" s="160"/>
      <c r="H89" s="160"/>
      <c r="I89" s="184" t="n">
        <v>4356.1</v>
      </c>
      <c r="J89" s="184"/>
      <c r="K89" s="184"/>
      <c r="L89" s="184"/>
      <c r="M89" s="184"/>
      <c r="N89" s="184" t="n">
        <v>5597.75</v>
      </c>
      <c r="O89" s="184"/>
      <c r="P89" s="184"/>
      <c r="Q89" s="184"/>
      <c r="R89" s="184"/>
      <c r="S89" s="184" t="n">
        <v>2227.3</v>
      </c>
      <c r="T89" s="184"/>
      <c r="U89" s="184"/>
      <c r="V89" s="184"/>
      <c r="W89" s="184"/>
      <c r="X89" s="184" t="n">
        <v>1691.14</v>
      </c>
      <c r="Y89" s="184"/>
      <c r="Z89" s="184"/>
      <c r="AA89" s="184"/>
      <c r="AB89" s="184"/>
      <c r="AC89" s="184" t="n">
        <v>18150</v>
      </c>
      <c r="AD89" s="185" t="n">
        <v>21763.19</v>
      </c>
      <c r="AE89" s="185" t="n">
        <v>33544.89</v>
      </c>
      <c r="AF89" s="185" t="n">
        <v>4774.47</v>
      </c>
      <c r="AG89" s="185" t="n">
        <v>20479.68</v>
      </c>
    </row>
    <row r="90" customFormat="false" ht="32.25" hidden="false" customHeight="true" outlineLevel="0" collapsed="false">
      <c r="A90" s="183"/>
      <c r="B90" s="159" t="s">
        <v>298</v>
      </c>
      <c r="C90" s="160" t="s">
        <v>264</v>
      </c>
      <c r="D90" s="160" t="n">
        <v>0</v>
      </c>
      <c r="E90" s="160"/>
      <c r="F90" s="160"/>
      <c r="G90" s="160"/>
      <c r="H90" s="160"/>
      <c r="I90" s="160" t="n">
        <v>0</v>
      </c>
      <c r="J90" s="160"/>
      <c r="K90" s="160"/>
      <c r="L90" s="160"/>
      <c r="M90" s="160"/>
      <c r="N90" s="160" t="n">
        <v>0</v>
      </c>
      <c r="O90" s="160"/>
      <c r="P90" s="160"/>
      <c r="Q90" s="160"/>
      <c r="R90" s="160"/>
      <c r="S90" s="160" t="n">
        <v>0</v>
      </c>
      <c r="T90" s="160"/>
      <c r="U90" s="160"/>
      <c r="V90" s="160"/>
      <c r="W90" s="160"/>
      <c r="X90" s="160" t="n">
        <v>0</v>
      </c>
      <c r="Y90" s="160"/>
      <c r="Z90" s="160"/>
      <c r="AA90" s="160"/>
      <c r="AB90" s="160"/>
      <c r="AC90" s="160" t="n">
        <v>0</v>
      </c>
      <c r="AD90" s="163" t="n">
        <v>0</v>
      </c>
      <c r="AE90" s="163" t="n">
        <v>0</v>
      </c>
      <c r="AF90" s="163" t="n">
        <v>0</v>
      </c>
      <c r="AG90" s="163" t="n">
        <v>0</v>
      </c>
    </row>
    <row r="91" customFormat="false" ht="15.75" hidden="false" customHeight="true" outlineLevel="0" collapsed="false">
      <c r="A91" s="183"/>
      <c r="B91" s="159" t="s">
        <v>299</v>
      </c>
      <c r="C91" s="160" t="s">
        <v>264</v>
      </c>
      <c r="D91" s="160" t="n">
        <v>0</v>
      </c>
      <c r="E91" s="160"/>
      <c r="F91" s="160"/>
      <c r="G91" s="160"/>
      <c r="H91" s="160"/>
      <c r="I91" s="160" t="n">
        <v>0</v>
      </c>
      <c r="J91" s="160"/>
      <c r="K91" s="160"/>
      <c r="L91" s="160"/>
      <c r="M91" s="160"/>
      <c r="N91" s="160" t="n">
        <v>0</v>
      </c>
      <c r="O91" s="160"/>
      <c r="P91" s="160"/>
      <c r="Q91" s="160"/>
      <c r="R91" s="160"/>
      <c r="S91" s="160" t="n">
        <v>0</v>
      </c>
      <c r="T91" s="160"/>
      <c r="U91" s="160"/>
      <c r="V91" s="160"/>
      <c r="W91" s="160"/>
      <c r="X91" s="160" t="n">
        <v>0</v>
      </c>
      <c r="Y91" s="160"/>
      <c r="Z91" s="160"/>
      <c r="AA91" s="160"/>
      <c r="AB91" s="160"/>
      <c r="AC91" s="160" t="n">
        <v>0</v>
      </c>
      <c r="AD91" s="163" t="n">
        <v>0</v>
      </c>
      <c r="AE91" s="163" t="n">
        <v>0</v>
      </c>
      <c r="AF91" s="163" t="n">
        <v>0</v>
      </c>
      <c r="AG91" s="163" t="n">
        <v>0</v>
      </c>
    </row>
    <row r="92" customFormat="false" ht="16.5" hidden="false" customHeight="true" outlineLevel="0" collapsed="false">
      <c r="A92" s="158" t="s">
        <v>300</v>
      </c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47.25" hidden="false" customHeight="true" outlineLevel="0" collapsed="false">
      <c r="A93" s="154" t="n">
        <v>1</v>
      </c>
      <c r="B93" s="159" t="s">
        <v>301</v>
      </c>
      <c r="C93" s="160" t="s">
        <v>200</v>
      </c>
      <c r="D93" s="186" t="s">
        <v>302</v>
      </c>
      <c r="E93" s="160"/>
      <c r="F93" s="160"/>
      <c r="G93" s="186"/>
      <c r="H93" s="160"/>
      <c r="I93" s="186" t="s">
        <v>303</v>
      </c>
      <c r="J93" s="160"/>
      <c r="K93" s="160"/>
      <c r="L93" s="186"/>
      <c r="M93" s="160"/>
      <c r="N93" s="160" t="n">
        <v>65496</v>
      </c>
      <c r="O93" s="186"/>
      <c r="P93" s="160"/>
      <c r="Q93" s="160"/>
      <c r="R93" s="186"/>
      <c r="S93" s="155" t="n">
        <v>66726</v>
      </c>
      <c r="T93" s="186"/>
      <c r="U93" s="160"/>
      <c r="V93" s="160"/>
      <c r="W93" s="186"/>
      <c r="X93" s="162" t="n">
        <v>64420</v>
      </c>
      <c r="Y93" s="186"/>
      <c r="Z93" s="160"/>
      <c r="AA93" s="160"/>
      <c r="AB93" s="186"/>
      <c r="AC93" s="155" t="n">
        <v>67227</v>
      </c>
      <c r="AD93" s="163" t="n">
        <v>63855</v>
      </c>
      <c r="AE93" s="163" t="n">
        <v>62754</v>
      </c>
      <c r="AF93" s="163" t="n">
        <v>62043</v>
      </c>
      <c r="AG93" s="163" t="n">
        <v>61340</v>
      </c>
    </row>
    <row r="94" customFormat="false" ht="30.75" hidden="false" customHeight="true" outlineLevel="0" collapsed="false">
      <c r="A94" s="153"/>
      <c r="B94" s="159" t="s">
        <v>304</v>
      </c>
      <c r="C94" s="160" t="s">
        <v>200</v>
      </c>
      <c r="D94" s="161" t="n">
        <v>43822</v>
      </c>
      <c r="E94" s="161"/>
      <c r="F94" s="161"/>
      <c r="G94" s="161"/>
      <c r="H94" s="161"/>
      <c r="I94" s="161" t="n">
        <v>44248</v>
      </c>
      <c r="J94" s="161"/>
      <c r="K94" s="161"/>
      <c r="L94" s="161"/>
      <c r="M94" s="161"/>
      <c r="N94" s="161" t="n">
        <v>45511</v>
      </c>
      <c r="O94" s="161"/>
      <c r="P94" s="161"/>
      <c r="Q94" s="161"/>
      <c r="R94" s="161"/>
      <c r="S94" s="155" t="n">
        <v>48224</v>
      </c>
      <c r="T94" s="161"/>
      <c r="U94" s="161"/>
      <c r="V94" s="161"/>
      <c r="W94" s="161"/>
      <c r="X94" s="155" t="n">
        <v>46394</v>
      </c>
      <c r="Y94" s="161"/>
      <c r="Z94" s="161"/>
      <c r="AA94" s="161"/>
      <c r="AB94" s="161"/>
      <c r="AC94" s="155" t="n">
        <v>50218</v>
      </c>
      <c r="AD94" s="163" t="n">
        <v>44027</v>
      </c>
      <c r="AE94" s="163" t="n">
        <v>42749</v>
      </c>
      <c r="AF94" s="163" t="n">
        <v>42336</v>
      </c>
      <c r="AG94" s="163" t="n">
        <v>41927</v>
      </c>
    </row>
    <row r="95" customFormat="false" ht="48.75" hidden="false" customHeight="true" outlineLevel="0" collapsed="false">
      <c r="A95" s="154" t="n">
        <v>2</v>
      </c>
      <c r="B95" s="159" t="s">
        <v>305</v>
      </c>
      <c r="C95" s="160" t="s">
        <v>208</v>
      </c>
      <c r="D95" s="155" t="n">
        <v>484212</v>
      </c>
      <c r="E95" s="155" t="n">
        <v>487746</v>
      </c>
      <c r="F95" s="155" t="n">
        <v>487746</v>
      </c>
      <c r="G95" s="155" t="n">
        <v>487746</v>
      </c>
      <c r="H95" s="155" t="n">
        <v>487746</v>
      </c>
      <c r="I95" s="155" t="n">
        <v>484383</v>
      </c>
      <c r="J95" s="155" t="n">
        <v>487746</v>
      </c>
      <c r="K95" s="155" t="n">
        <v>487746</v>
      </c>
      <c r="L95" s="155" t="n">
        <v>487746</v>
      </c>
      <c r="M95" s="155" t="n">
        <v>487746</v>
      </c>
      <c r="N95" s="155" t="n">
        <v>487746</v>
      </c>
      <c r="O95" s="187" t="n">
        <v>487746</v>
      </c>
      <c r="P95" s="187" t="n">
        <v>487746</v>
      </c>
      <c r="Q95" s="187" t="n">
        <v>487746</v>
      </c>
      <c r="R95" s="187" t="n">
        <v>487746</v>
      </c>
      <c r="S95" s="155" t="n">
        <v>477010</v>
      </c>
      <c r="T95" s="155" t="n">
        <v>487746</v>
      </c>
      <c r="U95" s="155" t="n">
        <v>487746</v>
      </c>
      <c r="V95" s="155" t="n">
        <v>487746</v>
      </c>
      <c r="W95" s="155" t="n">
        <v>487746</v>
      </c>
      <c r="X95" s="155" t="n">
        <v>484056</v>
      </c>
      <c r="Y95" s="161"/>
      <c r="Z95" s="161"/>
      <c r="AA95" s="161"/>
      <c r="AB95" s="161"/>
      <c r="AC95" s="155" t="n">
        <v>496138</v>
      </c>
      <c r="AD95" s="163" t="n">
        <v>501580</v>
      </c>
      <c r="AE95" s="163" t="n">
        <v>507022</v>
      </c>
      <c r="AF95" s="163" t="n">
        <v>512464</v>
      </c>
      <c r="AG95" s="163" t="n">
        <v>517906</v>
      </c>
    </row>
    <row r="96" customFormat="false" ht="33.75" hidden="false" customHeight="true" outlineLevel="0" collapsed="false">
      <c r="A96" s="154" t="n">
        <v>3</v>
      </c>
      <c r="B96" s="159" t="s">
        <v>306</v>
      </c>
      <c r="C96" s="160" t="s">
        <v>200</v>
      </c>
      <c r="D96" s="188" t="s">
        <v>302</v>
      </c>
      <c r="E96" s="161"/>
      <c r="F96" s="161"/>
      <c r="G96" s="161"/>
      <c r="H96" s="161"/>
      <c r="I96" s="188" t="s">
        <v>303</v>
      </c>
      <c r="J96" s="188" t="n">
        <v>0</v>
      </c>
      <c r="K96" s="188" t="n">
        <v>0</v>
      </c>
      <c r="L96" s="188" t="n">
        <v>0</v>
      </c>
      <c r="M96" s="188" t="n">
        <v>0</v>
      </c>
      <c r="N96" s="188" t="s">
        <v>307</v>
      </c>
      <c r="O96" s="188" t="n">
        <v>0</v>
      </c>
      <c r="P96" s="188" t="n">
        <v>0</v>
      </c>
      <c r="Q96" s="188" t="n">
        <v>0</v>
      </c>
      <c r="R96" s="188" t="n">
        <v>0</v>
      </c>
      <c r="S96" s="188" t="s">
        <v>308</v>
      </c>
      <c r="T96" s="188" t="n">
        <v>0</v>
      </c>
      <c r="U96" s="188" t="n">
        <v>0</v>
      </c>
      <c r="V96" s="188" t="n">
        <v>0</v>
      </c>
      <c r="W96" s="188" t="n">
        <v>0</v>
      </c>
      <c r="X96" s="188" t="s">
        <v>309</v>
      </c>
      <c r="Y96" s="188" t="n">
        <v>0</v>
      </c>
      <c r="Z96" s="188" t="n">
        <v>0</v>
      </c>
      <c r="AA96" s="188" t="n">
        <v>0</v>
      </c>
      <c r="AB96" s="188" t="n">
        <v>0</v>
      </c>
      <c r="AC96" s="188" t="n">
        <v>67227</v>
      </c>
      <c r="AD96" s="163" t="n">
        <v>63480</v>
      </c>
      <c r="AE96" s="163" t="n">
        <v>62754</v>
      </c>
      <c r="AF96" s="163" t="n">
        <v>62043</v>
      </c>
      <c r="AG96" s="163" t="n">
        <v>61340</v>
      </c>
    </row>
    <row r="97" customFormat="false" ht="33.75" hidden="false" customHeight="true" outlineLevel="0" collapsed="false">
      <c r="A97" s="154" t="n">
        <v>4</v>
      </c>
      <c r="B97" s="159" t="s">
        <v>310</v>
      </c>
      <c r="C97" s="160" t="s">
        <v>211</v>
      </c>
      <c r="D97" s="188" t="s">
        <v>311</v>
      </c>
      <c r="E97" s="161"/>
      <c r="F97" s="161"/>
      <c r="G97" s="161"/>
      <c r="H97" s="161"/>
      <c r="I97" s="188" t="s">
        <v>312</v>
      </c>
      <c r="J97" s="188"/>
      <c r="K97" s="188"/>
      <c r="L97" s="188"/>
      <c r="M97" s="188"/>
      <c r="N97" s="188" t="s">
        <v>312</v>
      </c>
      <c r="O97" s="188"/>
      <c r="P97" s="188"/>
      <c r="Q97" s="188"/>
      <c r="R97" s="188"/>
      <c r="S97" s="188" t="s">
        <v>311</v>
      </c>
      <c r="T97" s="188"/>
      <c r="U97" s="188"/>
      <c r="V97" s="188"/>
      <c r="W97" s="188"/>
      <c r="X97" s="188" t="s">
        <v>313</v>
      </c>
      <c r="Y97" s="188"/>
      <c r="Z97" s="188"/>
      <c r="AA97" s="188"/>
      <c r="AB97" s="188"/>
      <c r="AC97" s="188" t="s">
        <v>311</v>
      </c>
      <c r="AD97" s="163" t="n">
        <v>1271</v>
      </c>
      <c r="AE97" s="163" t="n">
        <v>1271</v>
      </c>
      <c r="AF97" s="163" t="n">
        <v>1271</v>
      </c>
      <c r="AG97" s="163" t="n">
        <v>1271</v>
      </c>
    </row>
    <row r="98" customFormat="false" ht="50.25" hidden="false" customHeight="true" outlineLevel="0" collapsed="false">
      <c r="A98" s="154" t="n">
        <v>5</v>
      </c>
      <c r="B98" s="159" t="s">
        <v>210</v>
      </c>
      <c r="C98" s="160" t="s">
        <v>211</v>
      </c>
      <c r="D98" s="188" t="s">
        <v>312</v>
      </c>
      <c r="E98" s="161"/>
      <c r="F98" s="161"/>
      <c r="G98" s="161"/>
      <c r="H98" s="161"/>
      <c r="I98" s="188" t="s">
        <v>312</v>
      </c>
      <c r="J98" s="188"/>
      <c r="K98" s="188"/>
      <c r="L98" s="188"/>
      <c r="M98" s="188"/>
      <c r="N98" s="188" t="s">
        <v>312</v>
      </c>
      <c r="O98" s="188"/>
      <c r="P98" s="188"/>
      <c r="Q98" s="188"/>
      <c r="R98" s="188"/>
      <c r="S98" s="188" t="s">
        <v>312</v>
      </c>
      <c r="T98" s="188"/>
      <c r="U98" s="188"/>
      <c r="V98" s="188"/>
      <c r="W98" s="188"/>
      <c r="X98" s="188" t="s">
        <v>313</v>
      </c>
      <c r="Y98" s="188"/>
      <c r="Z98" s="188"/>
      <c r="AA98" s="188"/>
      <c r="AB98" s="188"/>
      <c r="AC98" s="188" t="s">
        <v>312</v>
      </c>
      <c r="AD98" s="163" t="n">
        <v>1278</v>
      </c>
      <c r="AE98" s="163" t="n">
        <v>1278</v>
      </c>
      <c r="AF98" s="163" t="n">
        <v>1278</v>
      </c>
      <c r="AG98" s="163" t="n">
        <v>1278</v>
      </c>
    </row>
    <row r="99" customFormat="false" ht="49.5" hidden="false" customHeight="true" outlineLevel="0" collapsed="false">
      <c r="A99" s="154" t="n">
        <v>6</v>
      </c>
      <c r="B99" s="159" t="s">
        <v>213</v>
      </c>
      <c r="C99" s="160" t="s">
        <v>211</v>
      </c>
      <c r="D99" s="188" t="s">
        <v>312</v>
      </c>
      <c r="E99" s="161"/>
      <c r="F99" s="161"/>
      <c r="G99" s="161"/>
      <c r="H99" s="161"/>
      <c r="I99" s="188" t="s">
        <v>312</v>
      </c>
      <c r="J99" s="188"/>
      <c r="K99" s="188"/>
      <c r="L99" s="188"/>
      <c r="M99" s="188"/>
      <c r="N99" s="188" t="s">
        <v>312</v>
      </c>
      <c r="O99" s="188"/>
      <c r="P99" s="188"/>
      <c r="Q99" s="188"/>
      <c r="R99" s="188"/>
      <c r="S99" s="188" t="s">
        <v>312</v>
      </c>
      <c r="T99" s="188"/>
      <c r="U99" s="188"/>
      <c r="V99" s="188"/>
      <c r="W99" s="188"/>
      <c r="X99" s="188" t="s">
        <v>312</v>
      </c>
      <c r="Y99" s="188"/>
      <c r="Z99" s="188"/>
      <c r="AA99" s="188"/>
      <c r="AB99" s="188"/>
      <c r="AC99" s="188" t="s">
        <v>312</v>
      </c>
      <c r="AD99" s="163" t="n">
        <v>1278</v>
      </c>
      <c r="AE99" s="163" t="n">
        <v>1278</v>
      </c>
      <c r="AF99" s="163" t="n">
        <v>1278</v>
      </c>
      <c r="AG99" s="163" t="n">
        <v>1278</v>
      </c>
    </row>
    <row r="100" customFormat="false" ht="34.5" hidden="false" customHeight="true" outlineLevel="0" collapsed="false">
      <c r="A100" s="154" t="n">
        <v>7</v>
      </c>
      <c r="B100" s="159" t="s">
        <v>217</v>
      </c>
      <c r="C100" s="160" t="s">
        <v>218</v>
      </c>
      <c r="D100" s="161" t="n">
        <v>8760</v>
      </c>
      <c r="E100" s="161"/>
      <c r="F100" s="161"/>
      <c r="G100" s="161"/>
      <c r="H100" s="161"/>
      <c r="I100" s="161" t="n">
        <v>8760</v>
      </c>
      <c r="J100" s="161"/>
      <c r="K100" s="161"/>
      <c r="L100" s="161"/>
      <c r="M100" s="161"/>
      <c r="N100" s="161" t="n">
        <v>8784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8760</v>
      </c>
      <c r="T100" s="161" t="n">
        <v>0</v>
      </c>
      <c r="U100" s="161" t="n">
        <v>0</v>
      </c>
      <c r="V100" s="161" t="n">
        <v>0</v>
      </c>
      <c r="W100" s="161" t="n">
        <v>0</v>
      </c>
      <c r="X100" s="161" t="n">
        <v>8760</v>
      </c>
      <c r="Y100" s="161" t="n">
        <v>0</v>
      </c>
      <c r="Z100" s="161" t="n">
        <v>0</v>
      </c>
      <c r="AA100" s="161" t="n">
        <v>0</v>
      </c>
      <c r="AB100" s="161" t="n">
        <v>0</v>
      </c>
      <c r="AC100" s="161" t="n">
        <v>8760</v>
      </c>
      <c r="AD100" s="161" t="n">
        <v>8784</v>
      </c>
      <c r="AE100" s="161" t="n">
        <v>8760</v>
      </c>
      <c r="AF100" s="161" t="n">
        <v>8760</v>
      </c>
      <c r="AG100" s="161" t="n">
        <v>8760</v>
      </c>
    </row>
    <row r="101" customFormat="false" ht="19.5" hidden="false" customHeight="true" outlineLevel="0" collapsed="false">
      <c r="A101" s="154" t="n">
        <v>8</v>
      </c>
      <c r="B101" s="159" t="s">
        <v>205</v>
      </c>
      <c r="C101" s="160" t="s">
        <v>206</v>
      </c>
      <c r="D101" s="161" t="n">
        <v>712.6</v>
      </c>
      <c r="E101" s="161"/>
      <c r="F101" s="161"/>
      <c r="G101" s="161"/>
      <c r="H101" s="161"/>
      <c r="I101" s="161" t="n">
        <v>712.84</v>
      </c>
      <c r="J101" s="161"/>
      <c r="K101" s="161"/>
      <c r="L101" s="161"/>
      <c r="M101" s="161"/>
      <c r="N101" s="161" t="n">
        <v>720.54</v>
      </c>
      <c r="O101" s="161"/>
      <c r="P101" s="161"/>
      <c r="Q101" s="161"/>
      <c r="R101" s="161"/>
      <c r="S101" s="155" t="n">
        <v>720.54</v>
      </c>
      <c r="T101" s="161"/>
      <c r="U101" s="161"/>
      <c r="V101" s="161"/>
      <c r="W101" s="161"/>
      <c r="X101" s="155" t="n">
        <v>724.84</v>
      </c>
      <c r="Y101" s="161"/>
      <c r="Z101" s="161"/>
      <c r="AA101" s="161"/>
      <c r="AB101" s="161"/>
      <c r="AC101" s="155" t="n">
        <v>760.45</v>
      </c>
      <c r="AD101" s="179" t="n">
        <v>760.45</v>
      </c>
      <c r="AE101" s="179" t="n">
        <v>762.5</v>
      </c>
      <c r="AF101" s="179" t="n">
        <v>762.5</v>
      </c>
      <c r="AG101" s="179" t="n">
        <v>763</v>
      </c>
    </row>
    <row r="102" customFormat="false" ht="36" hidden="false" customHeight="true" outlineLevel="0" collapsed="false">
      <c r="A102" s="154" t="n">
        <v>9</v>
      </c>
      <c r="B102" s="159" t="s">
        <v>314</v>
      </c>
      <c r="C102" s="160" t="s">
        <v>211</v>
      </c>
      <c r="D102" s="161" t="n">
        <v>60</v>
      </c>
      <c r="E102" s="161"/>
      <c r="F102" s="161"/>
      <c r="G102" s="161"/>
      <c r="H102" s="161"/>
      <c r="I102" s="161" t="n">
        <v>53</v>
      </c>
      <c r="J102" s="161"/>
      <c r="K102" s="161"/>
      <c r="L102" s="161"/>
      <c r="M102" s="161"/>
      <c r="N102" s="161" t="n">
        <v>49</v>
      </c>
      <c r="O102" s="161"/>
      <c r="P102" s="161"/>
      <c r="Q102" s="161"/>
      <c r="R102" s="161"/>
      <c r="S102" s="161" t="n">
        <v>48</v>
      </c>
      <c r="T102" s="161"/>
      <c r="U102" s="161"/>
      <c r="V102" s="161"/>
      <c r="W102" s="161"/>
      <c r="X102" s="161" t="n">
        <v>37</v>
      </c>
      <c r="Y102" s="161"/>
      <c r="Z102" s="161"/>
      <c r="AA102" s="161"/>
      <c r="AB102" s="161"/>
      <c r="AC102" s="161" t="n">
        <v>33</v>
      </c>
      <c r="AD102" s="163" t="n">
        <v>32</v>
      </c>
      <c r="AE102" s="163" t="n">
        <v>30</v>
      </c>
      <c r="AF102" s="163" t="n">
        <v>26</v>
      </c>
      <c r="AG102" s="163" t="n">
        <v>24</v>
      </c>
    </row>
    <row r="103" customFormat="false" ht="51" hidden="false" customHeight="true" outlineLevel="0" collapsed="false">
      <c r="A103" s="154" t="n">
        <v>10</v>
      </c>
      <c r="B103" s="159" t="s">
        <v>222</v>
      </c>
      <c r="C103" s="160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3"/>
      <c r="AE103" s="163"/>
      <c r="AF103" s="163"/>
      <c r="AG103" s="163"/>
    </row>
    <row r="104" customFormat="false" ht="31.5" hidden="false" customHeight="true" outlineLevel="0" collapsed="false">
      <c r="A104" s="154"/>
      <c r="B104" s="189" t="s">
        <v>315</v>
      </c>
      <c r="C104" s="160" t="s">
        <v>224</v>
      </c>
      <c r="D104" s="171" t="n">
        <v>26</v>
      </c>
      <c r="E104" s="163"/>
      <c r="F104" s="163"/>
      <c r="G104" s="163"/>
      <c r="H104" s="163"/>
      <c r="I104" s="171" t="n">
        <v>27</v>
      </c>
      <c r="J104" s="163"/>
      <c r="K104" s="163"/>
      <c r="L104" s="163"/>
      <c r="M104" s="163"/>
      <c r="N104" s="171" t="n">
        <v>28</v>
      </c>
      <c r="O104" s="163"/>
      <c r="P104" s="163"/>
      <c r="Q104" s="163"/>
      <c r="R104" s="163"/>
      <c r="S104" s="190" t="n">
        <v>29</v>
      </c>
      <c r="T104" s="190"/>
      <c r="U104" s="190"/>
      <c r="V104" s="190"/>
      <c r="W104" s="190"/>
      <c r="X104" s="190" t="n">
        <v>30</v>
      </c>
      <c r="Y104" s="190"/>
      <c r="Z104" s="190"/>
      <c r="AA104" s="190"/>
      <c r="AB104" s="190"/>
      <c r="AC104" s="190" t="n">
        <v>31</v>
      </c>
      <c r="AD104" s="163" t="n">
        <v>32</v>
      </c>
      <c r="AE104" s="163" t="n">
        <v>33</v>
      </c>
      <c r="AF104" s="163" t="n">
        <v>34</v>
      </c>
      <c r="AG104" s="163" t="n">
        <v>35</v>
      </c>
    </row>
    <row r="105" customFormat="false" ht="22.5" hidden="false" customHeight="true" outlineLevel="0" collapsed="false">
      <c r="A105" s="154"/>
      <c r="B105" s="159" t="s">
        <v>316</v>
      </c>
      <c r="C105" s="160" t="s">
        <v>224</v>
      </c>
      <c r="D105" s="191" t="n">
        <v>26.5</v>
      </c>
      <c r="E105" s="192"/>
      <c r="F105" s="192"/>
      <c r="G105" s="192"/>
      <c r="H105" s="192"/>
      <c r="I105" s="191" t="n">
        <v>27.5</v>
      </c>
      <c r="J105" s="192"/>
      <c r="K105" s="192"/>
      <c r="L105" s="192"/>
      <c r="M105" s="192"/>
      <c r="N105" s="191" t="n">
        <v>28.5</v>
      </c>
      <c r="O105" s="192"/>
      <c r="P105" s="192"/>
      <c r="Q105" s="192"/>
      <c r="R105" s="192"/>
      <c r="S105" s="192" t="n">
        <v>29.5</v>
      </c>
      <c r="T105" s="192"/>
      <c r="U105" s="192"/>
      <c r="V105" s="192"/>
      <c r="W105" s="192"/>
      <c r="X105" s="192" t="n">
        <v>30.5</v>
      </c>
      <c r="Y105" s="192"/>
      <c r="Z105" s="192"/>
      <c r="AA105" s="192"/>
      <c r="AB105" s="192"/>
      <c r="AC105" s="192" t="n">
        <v>31.5</v>
      </c>
      <c r="AD105" s="163" t="n">
        <v>32.5</v>
      </c>
      <c r="AE105" s="163" t="n">
        <v>33.5</v>
      </c>
      <c r="AF105" s="163" t="n">
        <v>34.5</v>
      </c>
      <c r="AG105" s="163" t="n">
        <v>35.5</v>
      </c>
    </row>
    <row r="106" customFormat="false" ht="49.5" hidden="false" customHeight="true" outlineLevel="0" collapsed="false">
      <c r="A106" s="154" t="n">
        <v>11</v>
      </c>
      <c r="B106" s="159" t="s">
        <v>228</v>
      </c>
      <c r="C106" s="160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3"/>
      <c r="AE106" s="163"/>
      <c r="AF106" s="163"/>
      <c r="AG106" s="163"/>
    </row>
    <row r="107" customFormat="false" ht="33.75" hidden="false" customHeight="true" outlineLevel="0" collapsed="false">
      <c r="A107" s="154"/>
      <c r="B107" s="189" t="s">
        <v>315</v>
      </c>
      <c r="C107" s="160" t="s">
        <v>224</v>
      </c>
      <c r="D107" s="171" t="n">
        <v>25</v>
      </c>
      <c r="E107" s="161"/>
      <c r="F107" s="161"/>
      <c r="G107" s="161"/>
      <c r="H107" s="161"/>
      <c r="I107" s="171" t="n">
        <v>25</v>
      </c>
      <c r="J107" s="171"/>
      <c r="K107" s="171"/>
      <c r="L107" s="171"/>
      <c r="M107" s="171"/>
      <c r="N107" s="171" t="n">
        <v>25</v>
      </c>
      <c r="O107" s="171"/>
      <c r="P107" s="171"/>
      <c r="Q107" s="171"/>
      <c r="R107" s="171"/>
      <c r="S107" s="171" t="n">
        <v>25</v>
      </c>
      <c r="T107" s="171"/>
      <c r="U107" s="171"/>
      <c r="V107" s="171"/>
      <c r="W107" s="171"/>
      <c r="X107" s="171" t="n">
        <v>25</v>
      </c>
      <c r="Y107" s="171"/>
      <c r="Z107" s="171"/>
      <c r="AA107" s="171"/>
      <c r="AB107" s="171"/>
      <c r="AC107" s="171" t="n">
        <v>25</v>
      </c>
      <c r="AD107" s="193" t="n">
        <v>25</v>
      </c>
      <c r="AE107" s="193" t="n">
        <v>25</v>
      </c>
      <c r="AF107" s="193" t="n">
        <v>25</v>
      </c>
      <c r="AG107" s="193" t="n">
        <v>25</v>
      </c>
    </row>
    <row r="108" customFormat="false" ht="18.75" hidden="false" customHeight="true" outlineLevel="0" collapsed="false">
      <c r="A108" s="154"/>
      <c r="B108" s="159" t="s">
        <v>316</v>
      </c>
      <c r="C108" s="160" t="s">
        <v>224</v>
      </c>
      <c r="D108" s="171" t="n">
        <v>25</v>
      </c>
      <c r="E108" s="161"/>
      <c r="F108" s="161"/>
      <c r="G108" s="161"/>
      <c r="H108" s="161"/>
      <c r="I108" s="171" t="n">
        <v>25</v>
      </c>
      <c r="J108" s="171"/>
      <c r="K108" s="171"/>
      <c r="L108" s="171"/>
      <c r="M108" s="171"/>
      <c r="N108" s="171" t="n">
        <v>25</v>
      </c>
      <c r="O108" s="171"/>
      <c r="P108" s="171"/>
      <c r="Q108" s="171"/>
      <c r="R108" s="171"/>
      <c r="S108" s="171" t="n">
        <v>25</v>
      </c>
      <c r="T108" s="171"/>
      <c r="U108" s="171"/>
      <c r="V108" s="171"/>
      <c r="W108" s="171"/>
      <c r="X108" s="171" t="n">
        <v>25</v>
      </c>
      <c r="Y108" s="171"/>
      <c r="Z108" s="171"/>
      <c r="AA108" s="171"/>
      <c r="AB108" s="171"/>
      <c r="AC108" s="171" t="n">
        <v>25</v>
      </c>
      <c r="AD108" s="193" t="n">
        <v>25</v>
      </c>
      <c r="AE108" s="193" t="n">
        <v>25</v>
      </c>
      <c r="AF108" s="193" t="n">
        <v>25</v>
      </c>
      <c r="AG108" s="193" t="n">
        <v>25</v>
      </c>
    </row>
    <row r="109" customFormat="false" ht="35.25" hidden="false" customHeight="true" outlineLevel="0" collapsed="false">
      <c r="A109" s="154" t="n">
        <v>12</v>
      </c>
      <c r="B109" s="159" t="s">
        <v>230</v>
      </c>
      <c r="C109" s="160" t="s">
        <v>206</v>
      </c>
      <c r="D109" s="161" t="n">
        <v>296</v>
      </c>
      <c r="E109" s="161"/>
      <c r="F109" s="161"/>
      <c r="G109" s="161"/>
      <c r="H109" s="161"/>
      <c r="I109" s="161" t="n">
        <v>292</v>
      </c>
      <c r="J109" s="161"/>
      <c r="K109" s="161"/>
      <c r="L109" s="161"/>
      <c r="M109" s="161"/>
      <c r="N109" s="161" t="n">
        <v>281</v>
      </c>
      <c r="O109" s="161"/>
      <c r="P109" s="161"/>
      <c r="Q109" s="161"/>
      <c r="R109" s="161"/>
      <c r="S109" s="173" t="n">
        <v>271.7</v>
      </c>
      <c r="T109" s="161"/>
      <c r="U109" s="161"/>
      <c r="V109" s="161"/>
      <c r="W109" s="161"/>
      <c r="X109" s="161" t="n">
        <v>242.04</v>
      </c>
      <c r="Y109" s="161"/>
      <c r="Z109" s="161"/>
      <c r="AA109" s="161"/>
      <c r="AB109" s="161"/>
      <c r="AC109" s="161" t="n">
        <v>272</v>
      </c>
      <c r="AD109" s="163" t="n">
        <v>245</v>
      </c>
      <c r="AE109" s="163" t="n">
        <v>233</v>
      </c>
      <c r="AF109" s="163" t="n">
        <v>231</v>
      </c>
      <c r="AG109" s="163" t="n">
        <v>229</v>
      </c>
    </row>
    <row r="110" customFormat="false" ht="51" hidden="false" customHeight="true" outlineLevel="0" collapsed="false">
      <c r="A110" s="154" t="n">
        <v>13</v>
      </c>
      <c r="B110" s="159" t="s">
        <v>317</v>
      </c>
      <c r="C110" s="160" t="s">
        <v>218</v>
      </c>
      <c r="D110" s="161" t="n">
        <v>24</v>
      </c>
      <c r="E110" s="161"/>
      <c r="F110" s="161"/>
      <c r="G110" s="161"/>
      <c r="H110" s="161"/>
      <c r="I110" s="161" t="n">
        <v>24</v>
      </c>
      <c r="J110" s="161"/>
      <c r="K110" s="161"/>
      <c r="L110" s="161"/>
      <c r="M110" s="161"/>
      <c r="N110" s="161" t="n">
        <v>0</v>
      </c>
      <c r="O110" s="161" t="n">
        <v>24</v>
      </c>
      <c r="P110" s="161" t="n">
        <v>24</v>
      </c>
      <c r="Q110" s="161" t="n">
        <v>24</v>
      </c>
      <c r="R110" s="161" t="n">
        <v>24</v>
      </c>
      <c r="S110" s="161" t="n">
        <v>0</v>
      </c>
      <c r="T110" s="161" t="n">
        <v>24</v>
      </c>
      <c r="U110" s="161" t="n">
        <v>24</v>
      </c>
      <c r="V110" s="161" t="n">
        <v>24</v>
      </c>
      <c r="W110" s="161" t="n">
        <v>24</v>
      </c>
      <c r="X110" s="161" t="n">
        <v>0</v>
      </c>
      <c r="Y110" s="161" t="n">
        <v>24</v>
      </c>
      <c r="Z110" s="161" t="n">
        <v>24</v>
      </c>
      <c r="AA110" s="161" t="n">
        <v>24</v>
      </c>
      <c r="AB110" s="161" t="n">
        <v>24</v>
      </c>
      <c r="AC110" s="161" t="n">
        <v>0</v>
      </c>
      <c r="AD110" s="163" t="n">
        <v>0</v>
      </c>
      <c r="AE110" s="163" t="n">
        <v>0</v>
      </c>
      <c r="AF110" s="163" t="n">
        <v>0</v>
      </c>
      <c r="AG110" s="163" t="n">
        <v>0</v>
      </c>
    </row>
    <row r="111" customFormat="false" ht="70.5" hidden="false" customHeight="true" outlineLevel="0" collapsed="false">
      <c r="A111" s="154" t="n">
        <v>14</v>
      </c>
      <c r="B111" s="159" t="s">
        <v>318</v>
      </c>
      <c r="C111" s="160" t="s">
        <v>208</v>
      </c>
      <c r="D111" s="161" t="n">
        <v>385962</v>
      </c>
      <c r="E111" s="161"/>
      <c r="F111" s="161"/>
      <c r="G111" s="161"/>
      <c r="H111" s="161"/>
      <c r="I111" s="161" t="n">
        <v>370215</v>
      </c>
      <c r="J111" s="161"/>
      <c r="K111" s="161"/>
      <c r="L111" s="161"/>
      <c r="M111" s="161"/>
      <c r="N111" s="161" t="n">
        <v>0</v>
      </c>
      <c r="O111" s="161"/>
      <c r="P111" s="161"/>
      <c r="Q111" s="161"/>
      <c r="R111" s="161"/>
      <c r="S111" s="161" t="n">
        <v>0</v>
      </c>
      <c r="T111" s="161"/>
      <c r="U111" s="161"/>
      <c r="V111" s="161"/>
      <c r="W111" s="161"/>
      <c r="X111" s="161" t="n">
        <v>0</v>
      </c>
      <c r="Y111" s="161"/>
      <c r="Z111" s="161"/>
      <c r="AA111" s="161"/>
      <c r="AB111" s="161"/>
      <c r="AC111" s="161" t="n">
        <v>0</v>
      </c>
      <c r="AD111" s="163" t="n">
        <v>0</v>
      </c>
      <c r="AE111" s="163" t="n">
        <v>0</v>
      </c>
      <c r="AF111" s="163" t="n">
        <v>0</v>
      </c>
      <c r="AG111" s="163" t="n">
        <v>0</v>
      </c>
    </row>
    <row r="112" customFormat="false" ht="51.75" hidden="false" customHeight="true" outlineLevel="0" collapsed="false">
      <c r="A112" s="154" t="n">
        <v>15</v>
      </c>
      <c r="B112" s="159" t="s">
        <v>236</v>
      </c>
      <c r="C112" s="160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3"/>
      <c r="AE112" s="163"/>
      <c r="AF112" s="163"/>
      <c r="AG112" s="163"/>
    </row>
    <row r="113" customFormat="false" ht="33.75" hidden="false" customHeight="true" outlineLevel="0" collapsed="false">
      <c r="A113" s="154"/>
      <c r="B113" s="189" t="s">
        <v>315</v>
      </c>
      <c r="C113" s="160" t="s">
        <v>206</v>
      </c>
      <c r="D113" s="161" t="n">
        <v>0</v>
      </c>
      <c r="E113" s="161"/>
      <c r="F113" s="161"/>
      <c r="G113" s="161"/>
      <c r="H113" s="161"/>
      <c r="I113" s="161" t="n">
        <v>0.24</v>
      </c>
      <c r="J113" s="161"/>
      <c r="K113" s="161"/>
      <c r="L113" s="161"/>
      <c r="M113" s="161"/>
      <c r="N113" s="161" t="n">
        <v>0</v>
      </c>
      <c r="O113" s="161"/>
      <c r="P113" s="161"/>
      <c r="Q113" s="161"/>
      <c r="R113" s="161"/>
      <c r="S113" s="161" t="n">
        <v>0.13</v>
      </c>
      <c r="T113" s="161"/>
      <c r="U113" s="161"/>
      <c r="V113" s="161"/>
      <c r="W113" s="161"/>
      <c r="X113" s="161" t="n">
        <v>0.19</v>
      </c>
      <c r="Y113" s="161"/>
      <c r="Z113" s="161"/>
      <c r="AA113" s="161"/>
      <c r="AB113" s="161"/>
      <c r="AC113" s="161" t="n">
        <v>0.78</v>
      </c>
      <c r="AD113" s="163" t="n">
        <v>0.8</v>
      </c>
      <c r="AE113" s="163" t="n">
        <v>0.8</v>
      </c>
      <c r="AF113" s="163" t="n">
        <v>0.9</v>
      </c>
      <c r="AG113" s="163" t="n">
        <v>0.9</v>
      </c>
    </row>
    <row r="114" customFormat="false" ht="18" hidden="false" customHeight="true" outlineLevel="0" collapsed="false">
      <c r="A114" s="154"/>
      <c r="B114" s="159" t="s">
        <v>316</v>
      </c>
      <c r="C114" s="160" t="s">
        <v>211</v>
      </c>
      <c r="D114" s="161" t="n">
        <v>0</v>
      </c>
      <c r="E114" s="161"/>
      <c r="F114" s="161"/>
      <c r="G114" s="161"/>
      <c r="H114" s="161"/>
      <c r="I114" s="161" t="n">
        <v>0</v>
      </c>
      <c r="J114" s="161"/>
      <c r="K114" s="161"/>
      <c r="L114" s="161"/>
      <c r="M114" s="161"/>
      <c r="N114" s="161" t="n">
        <v>0</v>
      </c>
      <c r="O114" s="161"/>
      <c r="P114" s="161"/>
      <c r="Q114" s="161"/>
      <c r="R114" s="161"/>
      <c r="S114" s="161" t="n">
        <v>0</v>
      </c>
      <c r="T114" s="161"/>
      <c r="U114" s="161"/>
      <c r="V114" s="161"/>
      <c r="W114" s="161"/>
      <c r="X114" s="161" t="n">
        <v>0</v>
      </c>
      <c r="Y114" s="161"/>
      <c r="Z114" s="161"/>
      <c r="AA114" s="161"/>
      <c r="AB114" s="161"/>
      <c r="AC114" s="161" t="n">
        <v>0</v>
      </c>
      <c r="AD114" s="163" t="n">
        <v>0</v>
      </c>
      <c r="AE114" s="163" t="n">
        <v>0</v>
      </c>
      <c r="AF114" s="163" t="n">
        <v>0</v>
      </c>
      <c r="AG114" s="163" t="n">
        <v>0</v>
      </c>
    </row>
    <row r="115" customFormat="false" ht="51.75" hidden="false" customHeight="true" outlineLevel="0" collapsed="false">
      <c r="A115" s="154" t="n">
        <v>16</v>
      </c>
      <c r="B115" s="159" t="s">
        <v>319</v>
      </c>
      <c r="C115" s="160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3"/>
      <c r="AE115" s="163"/>
      <c r="AF115" s="163"/>
      <c r="AG115" s="163"/>
    </row>
    <row r="116" customFormat="false" ht="33.75" hidden="false" customHeight="true" outlineLevel="0" collapsed="false">
      <c r="A116" s="154"/>
      <c r="B116" s="189" t="s">
        <v>315</v>
      </c>
      <c r="C116" s="160" t="s">
        <v>206</v>
      </c>
      <c r="D116" s="161" t="n">
        <v>712.6</v>
      </c>
      <c r="E116" s="161"/>
      <c r="F116" s="161"/>
      <c r="G116" s="161"/>
      <c r="H116" s="161"/>
      <c r="I116" s="161" t="n">
        <v>712.84</v>
      </c>
      <c r="J116" s="161" t="n">
        <v>0</v>
      </c>
      <c r="K116" s="161" t="n">
        <v>0</v>
      </c>
      <c r="L116" s="161" t="n">
        <v>0</v>
      </c>
      <c r="M116" s="161" t="n">
        <v>0</v>
      </c>
      <c r="N116" s="161" t="n">
        <v>720.54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720.54</v>
      </c>
      <c r="T116" s="161" t="n">
        <v>0</v>
      </c>
      <c r="U116" s="161" t="n">
        <v>0</v>
      </c>
      <c r="V116" s="161" t="n">
        <v>0</v>
      </c>
      <c r="W116" s="161" t="n">
        <v>0</v>
      </c>
      <c r="X116" s="161" t="n">
        <v>724.84</v>
      </c>
      <c r="Y116" s="161" t="n">
        <v>0</v>
      </c>
      <c r="Z116" s="161" t="n">
        <v>0</v>
      </c>
      <c r="AA116" s="161" t="n">
        <v>0</v>
      </c>
      <c r="AB116" s="161" t="n">
        <v>0</v>
      </c>
      <c r="AC116" s="161" t="n">
        <v>760.45</v>
      </c>
      <c r="AD116" s="178" t="n">
        <v>760.45</v>
      </c>
      <c r="AE116" s="178" t="n">
        <v>762.5</v>
      </c>
      <c r="AF116" s="178" t="n">
        <v>762.5</v>
      </c>
      <c r="AG116" s="178" t="n">
        <v>763</v>
      </c>
    </row>
    <row r="117" customFormat="false" ht="21" hidden="false" customHeight="true" outlineLevel="0" collapsed="false">
      <c r="A117" s="154"/>
      <c r="B117" s="159" t="s">
        <v>316</v>
      </c>
      <c r="C117" s="160" t="s">
        <v>211</v>
      </c>
      <c r="D117" s="161" t="n">
        <v>22</v>
      </c>
      <c r="E117" s="161"/>
      <c r="F117" s="161"/>
      <c r="G117" s="161"/>
      <c r="H117" s="161"/>
      <c r="I117" s="161" t="n">
        <v>22</v>
      </c>
      <c r="J117" s="161"/>
      <c r="K117" s="161"/>
      <c r="L117" s="161"/>
      <c r="M117" s="161"/>
      <c r="N117" s="161" t="n">
        <v>22</v>
      </c>
      <c r="O117" s="161"/>
      <c r="P117" s="161"/>
      <c r="Q117" s="161"/>
      <c r="R117" s="161"/>
      <c r="S117" s="161" t="n">
        <v>22</v>
      </c>
      <c r="T117" s="161"/>
      <c r="U117" s="161"/>
      <c r="V117" s="161"/>
      <c r="W117" s="161"/>
      <c r="X117" s="161" t="n">
        <v>22</v>
      </c>
      <c r="Y117" s="161"/>
      <c r="Z117" s="161"/>
      <c r="AA117" s="161"/>
      <c r="AB117" s="161"/>
      <c r="AC117" s="161" t="n">
        <v>22</v>
      </c>
      <c r="AD117" s="163" t="n">
        <v>22</v>
      </c>
      <c r="AE117" s="163" t="n">
        <v>22</v>
      </c>
      <c r="AF117" s="163" t="n">
        <v>22</v>
      </c>
      <c r="AG117" s="163" t="n">
        <v>22</v>
      </c>
    </row>
    <row r="118" customFormat="false" ht="50.25" hidden="false" customHeight="true" outlineLevel="0" collapsed="false">
      <c r="A118" s="154" t="n">
        <v>17</v>
      </c>
      <c r="B118" s="159" t="s">
        <v>240</v>
      </c>
      <c r="C118" s="160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3"/>
      <c r="AE118" s="163"/>
      <c r="AF118" s="163"/>
      <c r="AG118" s="163"/>
    </row>
    <row r="119" customFormat="false" ht="34.5" hidden="false" customHeight="true" outlineLevel="0" collapsed="false">
      <c r="A119" s="154"/>
      <c r="B119" s="189" t="s">
        <v>320</v>
      </c>
      <c r="C119" s="160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3"/>
      <c r="AE119" s="163"/>
      <c r="AF119" s="163"/>
      <c r="AG119" s="163"/>
    </row>
    <row r="120" customFormat="false" ht="33" hidden="false" customHeight="false" outlineLevel="0" collapsed="false">
      <c r="A120" s="154"/>
      <c r="B120" s="159" t="s">
        <v>321</v>
      </c>
      <c r="C120" s="160" t="s">
        <v>242</v>
      </c>
      <c r="D120" s="160" t="n">
        <v>2500</v>
      </c>
      <c r="E120" s="160" t="n">
        <v>2500</v>
      </c>
      <c r="F120" s="160" t="n">
        <v>2500</v>
      </c>
      <c r="G120" s="160" t="n">
        <v>2500</v>
      </c>
      <c r="H120" s="160" t="n">
        <v>2500</v>
      </c>
      <c r="I120" s="160" t="n">
        <v>2500</v>
      </c>
      <c r="J120" s="160" t="n">
        <v>2500</v>
      </c>
      <c r="K120" s="160" t="n">
        <v>2500</v>
      </c>
      <c r="L120" s="160" t="n">
        <v>2500</v>
      </c>
      <c r="M120" s="160" t="n">
        <v>2500</v>
      </c>
      <c r="N120" s="160" t="n">
        <v>2500</v>
      </c>
      <c r="O120" s="160" t="n">
        <v>2500</v>
      </c>
      <c r="P120" s="160" t="n">
        <v>2500</v>
      </c>
      <c r="Q120" s="160" t="n">
        <v>2500</v>
      </c>
      <c r="R120" s="160" t="n">
        <v>2500</v>
      </c>
      <c r="S120" s="160" t="n">
        <v>2500</v>
      </c>
      <c r="T120" s="160" t="n">
        <v>2500</v>
      </c>
      <c r="U120" s="160" t="n">
        <v>2500</v>
      </c>
      <c r="V120" s="160" t="n">
        <v>2500</v>
      </c>
      <c r="W120" s="160" t="n">
        <v>2500</v>
      </c>
      <c r="X120" s="160" t="n">
        <v>2500</v>
      </c>
      <c r="Y120" s="160" t="n">
        <v>2500</v>
      </c>
      <c r="Z120" s="160" t="n">
        <v>2500</v>
      </c>
      <c r="AA120" s="160" t="n">
        <v>2500</v>
      </c>
      <c r="AB120" s="160" t="n">
        <v>2500</v>
      </c>
      <c r="AC120" s="160" t="n">
        <v>2500</v>
      </c>
      <c r="AD120" s="160" t="n">
        <v>2500</v>
      </c>
      <c r="AE120" s="160" t="n">
        <v>2500</v>
      </c>
      <c r="AF120" s="160" t="n">
        <v>2500</v>
      </c>
      <c r="AG120" s="160" t="n">
        <v>2500</v>
      </c>
    </row>
    <row r="121" customFormat="false" ht="33" hidden="false" customHeight="false" outlineLevel="0" collapsed="false">
      <c r="A121" s="154"/>
      <c r="B121" s="159" t="s">
        <v>322</v>
      </c>
      <c r="C121" s="160" t="s">
        <v>242</v>
      </c>
      <c r="D121" s="160" t="n">
        <v>500</v>
      </c>
      <c r="E121" s="160" t="n">
        <v>500</v>
      </c>
      <c r="F121" s="160" t="n">
        <v>500</v>
      </c>
      <c r="G121" s="160" t="n">
        <v>500</v>
      </c>
      <c r="H121" s="160" t="n">
        <v>500</v>
      </c>
      <c r="I121" s="160" t="n">
        <v>500</v>
      </c>
      <c r="J121" s="160" t="n">
        <v>500</v>
      </c>
      <c r="K121" s="160" t="n">
        <v>500</v>
      </c>
      <c r="L121" s="160" t="n">
        <v>500</v>
      </c>
      <c r="M121" s="160" t="n">
        <v>500</v>
      </c>
      <c r="N121" s="160" t="n">
        <v>500</v>
      </c>
      <c r="O121" s="160" t="n">
        <v>500</v>
      </c>
      <c r="P121" s="160" t="n">
        <v>500</v>
      </c>
      <c r="Q121" s="160" t="n">
        <v>500</v>
      </c>
      <c r="R121" s="160" t="n">
        <v>500</v>
      </c>
      <c r="S121" s="160" t="n">
        <v>500</v>
      </c>
      <c r="T121" s="160" t="n">
        <v>500</v>
      </c>
      <c r="U121" s="160" t="n">
        <v>500</v>
      </c>
      <c r="V121" s="160" t="n">
        <v>500</v>
      </c>
      <c r="W121" s="160" t="n">
        <v>500</v>
      </c>
      <c r="X121" s="160" t="n">
        <v>500</v>
      </c>
      <c r="Y121" s="160" t="n">
        <v>500</v>
      </c>
      <c r="Z121" s="160" t="n">
        <v>500</v>
      </c>
      <c r="AA121" s="160" t="n">
        <v>500</v>
      </c>
      <c r="AB121" s="160" t="n">
        <v>500</v>
      </c>
      <c r="AC121" s="160" t="n">
        <v>500</v>
      </c>
      <c r="AD121" s="160" t="n">
        <v>500</v>
      </c>
      <c r="AE121" s="160" t="n">
        <v>500</v>
      </c>
      <c r="AF121" s="160" t="n">
        <v>500</v>
      </c>
      <c r="AG121" s="160" t="n">
        <v>500</v>
      </c>
    </row>
    <row r="122" customFormat="false" ht="33" hidden="false" customHeight="false" outlineLevel="0" collapsed="false">
      <c r="A122" s="154"/>
      <c r="B122" s="159" t="s">
        <v>323</v>
      </c>
      <c r="C122" s="160" t="s">
        <v>242</v>
      </c>
      <c r="D122" s="160" t="n">
        <v>1500</v>
      </c>
      <c r="E122" s="160" t="n">
        <v>1500</v>
      </c>
      <c r="F122" s="160" t="n">
        <v>1500</v>
      </c>
      <c r="G122" s="160" t="n">
        <v>1500</v>
      </c>
      <c r="H122" s="160" t="n">
        <v>1500</v>
      </c>
      <c r="I122" s="160" t="n">
        <v>1500</v>
      </c>
      <c r="J122" s="160" t="n">
        <v>1500</v>
      </c>
      <c r="K122" s="160" t="n">
        <v>1500</v>
      </c>
      <c r="L122" s="160" t="n">
        <v>1500</v>
      </c>
      <c r="M122" s="160" t="n">
        <v>1500</v>
      </c>
      <c r="N122" s="160" t="n">
        <v>1500</v>
      </c>
      <c r="O122" s="160" t="n">
        <v>1500</v>
      </c>
      <c r="P122" s="160" t="n">
        <v>1500</v>
      </c>
      <c r="Q122" s="160" t="n">
        <v>1500</v>
      </c>
      <c r="R122" s="160" t="n">
        <v>1500</v>
      </c>
      <c r="S122" s="160" t="n">
        <v>1500</v>
      </c>
      <c r="T122" s="160" t="n">
        <v>1500</v>
      </c>
      <c r="U122" s="160" t="n">
        <v>1500</v>
      </c>
      <c r="V122" s="160" t="n">
        <v>1500</v>
      </c>
      <c r="W122" s="160" t="n">
        <v>1500</v>
      </c>
      <c r="X122" s="160" t="n">
        <v>1500</v>
      </c>
      <c r="Y122" s="160" t="n">
        <v>1500</v>
      </c>
      <c r="Z122" s="160" t="n">
        <v>1500</v>
      </c>
      <c r="AA122" s="160" t="n">
        <v>1500</v>
      </c>
      <c r="AB122" s="160" t="n">
        <v>1500</v>
      </c>
      <c r="AC122" s="160" t="n">
        <v>1500</v>
      </c>
      <c r="AD122" s="160" t="n">
        <v>1500</v>
      </c>
      <c r="AE122" s="160" t="n">
        <v>1500</v>
      </c>
      <c r="AF122" s="160" t="n">
        <v>1500</v>
      </c>
      <c r="AG122" s="160" t="n">
        <v>1500</v>
      </c>
    </row>
    <row r="123" customFormat="false" ht="33" hidden="false" customHeight="false" outlineLevel="0" collapsed="false">
      <c r="A123" s="154"/>
      <c r="B123" s="159" t="s">
        <v>324</v>
      </c>
      <c r="C123" s="160" t="s">
        <v>242</v>
      </c>
      <c r="D123" s="160" t="n">
        <v>1500</v>
      </c>
      <c r="E123" s="160" t="n">
        <v>1500</v>
      </c>
      <c r="F123" s="160" t="n">
        <v>1500</v>
      </c>
      <c r="G123" s="160" t="n">
        <v>1500</v>
      </c>
      <c r="H123" s="160" t="n">
        <v>1500</v>
      </c>
      <c r="I123" s="160" t="n">
        <v>1500</v>
      </c>
      <c r="J123" s="160" t="n">
        <v>1500</v>
      </c>
      <c r="K123" s="160" t="n">
        <v>1500</v>
      </c>
      <c r="L123" s="160" t="n">
        <v>1500</v>
      </c>
      <c r="M123" s="160" t="n">
        <v>1500</v>
      </c>
      <c r="N123" s="160" t="n">
        <v>1500</v>
      </c>
      <c r="O123" s="160" t="n">
        <v>1500</v>
      </c>
      <c r="P123" s="160" t="n">
        <v>1500</v>
      </c>
      <c r="Q123" s="160" t="n">
        <v>1500</v>
      </c>
      <c r="R123" s="160" t="n">
        <v>1500</v>
      </c>
      <c r="S123" s="160" t="n">
        <v>1500</v>
      </c>
      <c r="T123" s="160" t="n">
        <v>1500</v>
      </c>
      <c r="U123" s="160" t="n">
        <v>1500</v>
      </c>
      <c r="V123" s="160" t="n">
        <v>1500</v>
      </c>
      <c r="W123" s="160" t="n">
        <v>1500</v>
      </c>
      <c r="X123" s="160" t="n">
        <v>1500</v>
      </c>
      <c r="Y123" s="160" t="n">
        <v>1500</v>
      </c>
      <c r="Z123" s="160" t="n">
        <v>1500</v>
      </c>
      <c r="AA123" s="160" t="n">
        <v>1500</v>
      </c>
      <c r="AB123" s="160" t="n">
        <v>1500</v>
      </c>
      <c r="AC123" s="160" t="n">
        <v>1500</v>
      </c>
      <c r="AD123" s="160" t="n">
        <v>1500</v>
      </c>
      <c r="AE123" s="160" t="n">
        <v>1500</v>
      </c>
      <c r="AF123" s="160" t="n">
        <v>1500</v>
      </c>
      <c r="AG123" s="160" t="n">
        <v>1500</v>
      </c>
    </row>
    <row r="124" customFormat="false" ht="33" hidden="false" customHeight="false" outlineLevel="0" collapsed="false">
      <c r="A124" s="154"/>
      <c r="B124" s="159" t="s">
        <v>325</v>
      </c>
      <c r="C124" s="160" t="s">
        <v>242</v>
      </c>
      <c r="D124" s="160" t="n">
        <v>3700</v>
      </c>
      <c r="E124" s="160" t="n">
        <v>3700</v>
      </c>
      <c r="F124" s="160" t="n">
        <v>3700</v>
      </c>
      <c r="G124" s="160" t="n">
        <v>3700</v>
      </c>
      <c r="H124" s="160" t="n">
        <v>3700</v>
      </c>
      <c r="I124" s="160" t="n">
        <v>3700</v>
      </c>
      <c r="J124" s="160" t="n">
        <v>3700</v>
      </c>
      <c r="K124" s="160" t="n">
        <v>3700</v>
      </c>
      <c r="L124" s="160" t="n">
        <v>3700</v>
      </c>
      <c r="M124" s="160" t="n">
        <v>3700</v>
      </c>
      <c r="N124" s="160" t="n">
        <v>3700</v>
      </c>
      <c r="O124" s="160" t="n">
        <v>3700</v>
      </c>
      <c r="P124" s="160" t="n">
        <v>3700</v>
      </c>
      <c r="Q124" s="160" t="n">
        <v>3700</v>
      </c>
      <c r="R124" s="160" t="n">
        <v>3700</v>
      </c>
      <c r="S124" s="160" t="n">
        <v>3700</v>
      </c>
      <c r="T124" s="160" t="n">
        <v>3700</v>
      </c>
      <c r="U124" s="160" t="n">
        <v>3700</v>
      </c>
      <c r="V124" s="160" t="n">
        <v>3700</v>
      </c>
      <c r="W124" s="160" t="n">
        <v>3700</v>
      </c>
      <c r="X124" s="160" t="n">
        <v>3700</v>
      </c>
      <c r="Y124" s="160" t="n">
        <v>3700</v>
      </c>
      <c r="Z124" s="160" t="n">
        <v>3700</v>
      </c>
      <c r="AA124" s="160" t="n">
        <v>3700</v>
      </c>
      <c r="AB124" s="160" t="n">
        <v>3700</v>
      </c>
      <c r="AC124" s="160" t="n">
        <v>3700</v>
      </c>
      <c r="AD124" s="160" t="n">
        <v>3700</v>
      </c>
      <c r="AE124" s="160" t="n">
        <v>3700</v>
      </c>
      <c r="AF124" s="160" t="n">
        <v>3700</v>
      </c>
      <c r="AG124" s="160" t="n">
        <v>3700</v>
      </c>
    </row>
    <row r="125" customFormat="false" ht="33" hidden="false" customHeight="false" outlineLevel="0" collapsed="false">
      <c r="A125" s="154"/>
      <c r="B125" s="159" t="s">
        <v>326</v>
      </c>
      <c r="C125" s="160" t="s">
        <v>242</v>
      </c>
      <c r="D125" s="160" t="n">
        <v>50000</v>
      </c>
      <c r="E125" s="160" t="n">
        <v>50000</v>
      </c>
      <c r="F125" s="160" t="n">
        <v>50000</v>
      </c>
      <c r="G125" s="160" t="n">
        <v>50000</v>
      </c>
      <c r="H125" s="160" t="n">
        <v>50000</v>
      </c>
      <c r="I125" s="160" t="n">
        <v>50000</v>
      </c>
      <c r="J125" s="160" t="n">
        <v>50000</v>
      </c>
      <c r="K125" s="160" t="n">
        <v>50000</v>
      </c>
      <c r="L125" s="160" t="n">
        <v>50000</v>
      </c>
      <c r="M125" s="160" t="n">
        <v>50000</v>
      </c>
      <c r="N125" s="160" t="n">
        <v>50000</v>
      </c>
      <c r="O125" s="160" t="n">
        <v>50000</v>
      </c>
      <c r="P125" s="160" t="n">
        <v>50000</v>
      </c>
      <c r="Q125" s="160" t="n">
        <v>50000</v>
      </c>
      <c r="R125" s="160" t="n">
        <v>50000</v>
      </c>
      <c r="S125" s="160" t="n">
        <v>50000</v>
      </c>
      <c r="T125" s="160" t="n">
        <v>50000</v>
      </c>
      <c r="U125" s="160" t="n">
        <v>50000</v>
      </c>
      <c r="V125" s="160" t="n">
        <v>50000</v>
      </c>
      <c r="W125" s="160" t="n">
        <v>50000</v>
      </c>
      <c r="X125" s="160" t="n">
        <v>50000</v>
      </c>
      <c r="Y125" s="160" t="n">
        <v>50000</v>
      </c>
      <c r="Z125" s="160" t="n">
        <v>50000</v>
      </c>
      <c r="AA125" s="160" t="n">
        <v>50000</v>
      </c>
      <c r="AB125" s="160" t="n">
        <v>50000</v>
      </c>
      <c r="AC125" s="160" t="n">
        <v>50000</v>
      </c>
      <c r="AD125" s="160" t="n">
        <v>50000</v>
      </c>
      <c r="AE125" s="160" t="n">
        <v>50000</v>
      </c>
      <c r="AF125" s="160" t="n">
        <v>50000</v>
      </c>
      <c r="AG125" s="160" t="n">
        <v>50000</v>
      </c>
    </row>
    <row r="126" customFormat="false" ht="33" hidden="false" customHeight="false" outlineLevel="0" collapsed="false">
      <c r="A126" s="154"/>
      <c r="B126" s="159" t="s">
        <v>327</v>
      </c>
      <c r="C126" s="160" t="s">
        <v>242</v>
      </c>
      <c r="D126" s="160" t="n">
        <v>20000</v>
      </c>
      <c r="E126" s="160" t="n">
        <v>20000</v>
      </c>
      <c r="F126" s="160" t="n">
        <v>20000</v>
      </c>
      <c r="G126" s="160" t="n">
        <v>20000</v>
      </c>
      <c r="H126" s="160" t="n">
        <v>20000</v>
      </c>
      <c r="I126" s="160" t="n">
        <v>20000</v>
      </c>
      <c r="J126" s="160" t="n">
        <v>20000</v>
      </c>
      <c r="K126" s="160" t="n">
        <v>20000</v>
      </c>
      <c r="L126" s="160" t="n">
        <v>20000</v>
      </c>
      <c r="M126" s="160" t="n">
        <v>20000</v>
      </c>
      <c r="N126" s="160" t="n">
        <v>20000</v>
      </c>
      <c r="O126" s="160" t="n">
        <v>20000</v>
      </c>
      <c r="P126" s="160" t="n">
        <v>20000</v>
      </c>
      <c r="Q126" s="160" t="n">
        <v>20000</v>
      </c>
      <c r="R126" s="160" t="n">
        <v>20000</v>
      </c>
      <c r="S126" s="160" t="n">
        <v>20000</v>
      </c>
      <c r="T126" s="160" t="n">
        <v>20000</v>
      </c>
      <c r="U126" s="160" t="n">
        <v>20000</v>
      </c>
      <c r="V126" s="160" t="n">
        <v>20000</v>
      </c>
      <c r="W126" s="160" t="n">
        <v>20000</v>
      </c>
      <c r="X126" s="160" t="n">
        <v>20000</v>
      </c>
      <c r="Y126" s="160" t="n">
        <v>20000</v>
      </c>
      <c r="Z126" s="160" t="n">
        <v>20000</v>
      </c>
      <c r="AA126" s="160" t="n">
        <v>20000</v>
      </c>
      <c r="AB126" s="160" t="n">
        <v>20000</v>
      </c>
      <c r="AC126" s="160" t="n">
        <v>20000</v>
      </c>
      <c r="AD126" s="160" t="n">
        <v>20000</v>
      </c>
      <c r="AE126" s="160" t="n">
        <v>20000</v>
      </c>
      <c r="AF126" s="160" t="n">
        <v>20000</v>
      </c>
      <c r="AG126" s="160" t="n">
        <v>20000</v>
      </c>
    </row>
    <row r="127" customFormat="false" ht="33" hidden="false" customHeight="false" outlineLevel="0" collapsed="false">
      <c r="A127" s="154"/>
      <c r="B127" s="159" t="s">
        <v>328</v>
      </c>
      <c r="C127" s="160" t="s">
        <v>242</v>
      </c>
      <c r="D127" s="160" t="n">
        <v>450</v>
      </c>
      <c r="E127" s="160" t="n">
        <v>450</v>
      </c>
      <c r="F127" s="160" t="n">
        <v>450</v>
      </c>
      <c r="G127" s="160" t="n">
        <v>450</v>
      </c>
      <c r="H127" s="160" t="n">
        <v>450</v>
      </c>
      <c r="I127" s="160" t="n">
        <v>450</v>
      </c>
      <c r="J127" s="160" t="n">
        <v>450</v>
      </c>
      <c r="K127" s="160" t="n">
        <v>450</v>
      </c>
      <c r="L127" s="160" t="n">
        <v>450</v>
      </c>
      <c r="M127" s="160" t="n">
        <v>450</v>
      </c>
      <c r="N127" s="160" t="n">
        <v>450</v>
      </c>
      <c r="O127" s="160" t="n">
        <v>450</v>
      </c>
      <c r="P127" s="160" t="n">
        <v>450</v>
      </c>
      <c r="Q127" s="160" t="n">
        <v>450</v>
      </c>
      <c r="R127" s="160" t="n">
        <v>450</v>
      </c>
      <c r="S127" s="160" t="n">
        <v>450</v>
      </c>
      <c r="T127" s="160" t="n">
        <v>450</v>
      </c>
      <c r="U127" s="160" t="n">
        <v>450</v>
      </c>
      <c r="V127" s="160" t="n">
        <v>450</v>
      </c>
      <c r="W127" s="160" t="n">
        <v>450</v>
      </c>
      <c r="X127" s="160" t="n">
        <v>450</v>
      </c>
      <c r="Y127" s="160" t="n">
        <v>450</v>
      </c>
      <c r="Z127" s="160" t="n">
        <v>450</v>
      </c>
      <c r="AA127" s="160" t="n">
        <v>450</v>
      </c>
      <c r="AB127" s="160" t="n">
        <v>450</v>
      </c>
      <c r="AC127" s="160" t="n">
        <v>450</v>
      </c>
      <c r="AD127" s="160" t="n">
        <v>450</v>
      </c>
      <c r="AE127" s="160" t="n">
        <v>450</v>
      </c>
      <c r="AF127" s="160" t="n">
        <v>450</v>
      </c>
      <c r="AG127" s="160" t="n">
        <v>450</v>
      </c>
    </row>
    <row r="128" customFormat="false" ht="33" hidden="false" customHeight="false" outlineLevel="0" collapsed="false">
      <c r="A128" s="154"/>
      <c r="B128" s="159" t="s">
        <v>329</v>
      </c>
      <c r="C128" s="160" t="s">
        <v>242</v>
      </c>
      <c r="D128" s="160" t="n">
        <v>7000</v>
      </c>
      <c r="E128" s="160" t="n">
        <v>7000</v>
      </c>
      <c r="F128" s="160" t="n">
        <v>7000</v>
      </c>
      <c r="G128" s="160" t="n">
        <v>7000</v>
      </c>
      <c r="H128" s="160" t="n">
        <v>7000</v>
      </c>
      <c r="I128" s="160" t="n">
        <v>7000</v>
      </c>
      <c r="J128" s="160" t="n">
        <v>7000</v>
      </c>
      <c r="K128" s="160" t="n">
        <v>7000</v>
      </c>
      <c r="L128" s="160" t="n">
        <v>7000</v>
      </c>
      <c r="M128" s="160" t="n">
        <v>7000</v>
      </c>
      <c r="N128" s="160" t="n">
        <v>7000</v>
      </c>
      <c r="O128" s="160" t="n">
        <v>7000</v>
      </c>
      <c r="P128" s="160" t="n">
        <v>7000</v>
      </c>
      <c r="Q128" s="160" t="n">
        <v>7000</v>
      </c>
      <c r="R128" s="160" t="n">
        <v>7000</v>
      </c>
      <c r="S128" s="160" t="n">
        <v>7000</v>
      </c>
      <c r="T128" s="160" t="n">
        <v>7000</v>
      </c>
      <c r="U128" s="160" t="n">
        <v>7000</v>
      </c>
      <c r="V128" s="160" t="n">
        <v>7000</v>
      </c>
      <c r="W128" s="160" t="n">
        <v>7000</v>
      </c>
      <c r="X128" s="160" t="n">
        <v>7000</v>
      </c>
      <c r="Y128" s="160" t="n">
        <v>7000</v>
      </c>
      <c r="Z128" s="160" t="n">
        <v>7000</v>
      </c>
      <c r="AA128" s="160" t="n">
        <v>7000</v>
      </c>
      <c r="AB128" s="160" t="n">
        <v>7000</v>
      </c>
      <c r="AC128" s="160" t="n">
        <v>7000</v>
      </c>
      <c r="AD128" s="160" t="n">
        <v>7000</v>
      </c>
      <c r="AE128" s="160" t="n">
        <v>7000</v>
      </c>
      <c r="AF128" s="160" t="n">
        <v>7000</v>
      </c>
      <c r="AG128" s="160" t="n">
        <v>7000</v>
      </c>
    </row>
    <row r="129" customFormat="false" ht="33" hidden="false" customHeight="false" outlineLevel="0" collapsed="false">
      <c r="A129" s="154"/>
      <c r="B129" s="159" t="s">
        <v>330</v>
      </c>
      <c r="C129" s="160" t="s">
        <v>242</v>
      </c>
      <c r="D129" s="160" t="n">
        <v>3000</v>
      </c>
      <c r="E129" s="160" t="n">
        <v>3000</v>
      </c>
      <c r="F129" s="160" t="n">
        <v>3000</v>
      </c>
      <c r="G129" s="160" t="n">
        <v>3000</v>
      </c>
      <c r="H129" s="160" t="n">
        <v>3000</v>
      </c>
      <c r="I129" s="160" t="n">
        <v>3000</v>
      </c>
      <c r="J129" s="160" t="n">
        <v>3000</v>
      </c>
      <c r="K129" s="160" t="n">
        <v>3000</v>
      </c>
      <c r="L129" s="160" t="n">
        <v>3000</v>
      </c>
      <c r="M129" s="160" t="n">
        <v>3000</v>
      </c>
      <c r="N129" s="160" t="n">
        <v>3000</v>
      </c>
      <c r="O129" s="160" t="n">
        <v>3000</v>
      </c>
      <c r="P129" s="160" t="n">
        <v>3000</v>
      </c>
      <c r="Q129" s="160" t="n">
        <v>3000</v>
      </c>
      <c r="R129" s="160" t="n">
        <v>3000</v>
      </c>
      <c r="S129" s="160" t="n">
        <v>3000</v>
      </c>
      <c r="T129" s="160" t="n">
        <v>3000</v>
      </c>
      <c r="U129" s="160" t="n">
        <v>3000</v>
      </c>
      <c r="V129" s="160" t="n">
        <v>3000</v>
      </c>
      <c r="W129" s="160" t="n">
        <v>3000</v>
      </c>
      <c r="X129" s="160" t="n">
        <v>3000</v>
      </c>
      <c r="Y129" s="160" t="n">
        <v>3000</v>
      </c>
      <c r="Z129" s="160" t="n">
        <v>3000</v>
      </c>
      <c r="AA129" s="160" t="n">
        <v>3000</v>
      </c>
      <c r="AB129" s="160" t="n">
        <v>3000</v>
      </c>
      <c r="AC129" s="160" t="n">
        <v>3000</v>
      </c>
      <c r="AD129" s="160" t="n">
        <v>3000</v>
      </c>
      <c r="AE129" s="160" t="n">
        <v>3000</v>
      </c>
      <c r="AF129" s="160" t="n">
        <v>3000</v>
      </c>
      <c r="AG129" s="160" t="n">
        <v>3000</v>
      </c>
    </row>
    <row r="130" customFormat="false" ht="33" hidden="false" customHeight="false" outlineLevel="0" collapsed="false">
      <c r="A130" s="154"/>
      <c r="B130" s="159" t="s">
        <v>331</v>
      </c>
      <c r="C130" s="160" t="s">
        <v>242</v>
      </c>
      <c r="D130" s="160" t="n">
        <v>450</v>
      </c>
      <c r="E130" s="160" t="n">
        <v>450</v>
      </c>
      <c r="F130" s="160" t="n">
        <v>450</v>
      </c>
      <c r="G130" s="160" t="n">
        <v>450</v>
      </c>
      <c r="H130" s="160" t="n">
        <v>450</v>
      </c>
      <c r="I130" s="160" t="n">
        <v>450</v>
      </c>
      <c r="J130" s="160" t="n">
        <v>450</v>
      </c>
      <c r="K130" s="160" t="n">
        <v>450</v>
      </c>
      <c r="L130" s="160" t="n">
        <v>450</v>
      </c>
      <c r="M130" s="160" t="n">
        <v>450</v>
      </c>
      <c r="N130" s="160" t="n">
        <v>450</v>
      </c>
      <c r="O130" s="160" t="n">
        <v>450</v>
      </c>
      <c r="P130" s="160" t="n">
        <v>450</v>
      </c>
      <c r="Q130" s="160" t="n">
        <v>450</v>
      </c>
      <c r="R130" s="160" t="n">
        <v>450</v>
      </c>
      <c r="S130" s="160" t="n">
        <v>450</v>
      </c>
      <c r="T130" s="160" t="n">
        <v>450</v>
      </c>
      <c r="U130" s="160" t="n">
        <v>450</v>
      </c>
      <c r="V130" s="160" t="n">
        <v>450</v>
      </c>
      <c r="W130" s="160" t="n">
        <v>450</v>
      </c>
      <c r="X130" s="160" t="n">
        <v>450</v>
      </c>
      <c r="Y130" s="160" t="n">
        <v>450</v>
      </c>
      <c r="Z130" s="160" t="n">
        <v>450</v>
      </c>
      <c r="AA130" s="160" t="n">
        <v>450</v>
      </c>
      <c r="AB130" s="160" t="n">
        <v>450</v>
      </c>
      <c r="AC130" s="160" t="n">
        <v>450</v>
      </c>
      <c r="AD130" s="160" t="n">
        <v>450</v>
      </c>
      <c r="AE130" s="160" t="n">
        <v>450</v>
      </c>
      <c r="AF130" s="160" t="n">
        <v>450</v>
      </c>
      <c r="AG130" s="160" t="n">
        <v>450</v>
      </c>
    </row>
    <row r="131" customFormat="false" ht="33" hidden="false" customHeight="false" outlineLevel="0" collapsed="false">
      <c r="A131" s="154"/>
      <c r="B131" s="159" t="s">
        <v>332</v>
      </c>
      <c r="C131" s="160" t="s">
        <v>242</v>
      </c>
      <c r="D131" s="160" t="n">
        <v>7500</v>
      </c>
      <c r="E131" s="160" t="n">
        <v>7500</v>
      </c>
      <c r="F131" s="160" t="n">
        <v>7500</v>
      </c>
      <c r="G131" s="160" t="n">
        <v>7500</v>
      </c>
      <c r="H131" s="160" t="n">
        <v>7500</v>
      </c>
      <c r="I131" s="160" t="n">
        <v>7500</v>
      </c>
      <c r="J131" s="160" t="n">
        <v>7500</v>
      </c>
      <c r="K131" s="160" t="n">
        <v>7500</v>
      </c>
      <c r="L131" s="160" t="n">
        <v>7500</v>
      </c>
      <c r="M131" s="160" t="n">
        <v>7500</v>
      </c>
      <c r="N131" s="160" t="n">
        <v>7500</v>
      </c>
      <c r="O131" s="160" t="n">
        <v>7500</v>
      </c>
      <c r="P131" s="160" t="n">
        <v>7500</v>
      </c>
      <c r="Q131" s="160" t="n">
        <v>7500</v>
      </c>
      <c r="R131" s="160" t="n">
        <v>7500</v>
      </c>
      <c r="S131" s="160" t="n">
        <v>7500</v>
      </c>
      <c r="T131" s="160" t="n">
        <v>7500</v>
      </c>
      <c r="U131" s="160" t="n">
        <v>7500</v>
      </c>
      <c r="V131" s="160" t="n">
        <v>7500</v>
      </c>
      <c r="W131" s="160" t="n">
        <v>7500</v>
      </c>
      <c r="X131" s="160" t="n">
        <v>7500</v>
      </c>
      <c r="Y131" s="160" t="n">
        <v>7500</v>
      </c>
      <c r="Z131" s="160" t="n">
        <v>7500</v>
      </c>
      <c r="AA131" s="160" t="n">
        <v>7500</v>
      </c>
      <c r="AB131" s="160" t="n">
        <v>7500</v>
      </c>
      <c r="AC131" s="160" t="n">
        <v>7500</v>
      </c>
      <c r="AD131" s="160" t="n">
        <v>7500</v>
      </c>
      <c r="AE131" s="160" t="n">
        <v>7500</v>
      </c>
      <c r="AF131" s="160" t="n">
        <v>7500</v>
      </c>
      <c r="AG131" s="160" t="n">
        <v>7500</v>
      </c>
    </row>
    <row r="132" customFormat="false" ht="33" hidden="false" customHeight="true" outlineLevel="0" collapsed="false">
      <c r="A132" s="154"/>
      <c r="B132" s="159" t="s">
        <v>333</v>
      </c>
      <c r="C132" s="160" t="s">
        <v>242</v>
      </c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</row>
    <row r="133" customFormat="false" ht="33" hidden="false" customHeight="false" outlineLevel="0" collapsed="false">
      <c r="A133" s="154"/>
      <c r="B133" s="159" t="s">
        <v>334</v>
      </c>
      <c r="C133" s="160" t="s">
        <v>242</v>
      </c>
      <c r="D133" s="160" t="n">
        <v>150000</v>
      </c>
      <c r="E133" s="160" t="n">
        <v>150000</v>
      </c>
      <c r="F133" s="160" t="n">
        <v>150000</v>
      </c>
      <c r="G133" s="160" t="n">
        <v>150000</v>
      </c>
      <c r="H133" s="160" t="n">
        <v>150000</v>
      </c>
      <c r="I133" s="160" t="n">
        <v>150000</v>
      </c>
      <c r="J133" s="160" t="n">
        <v>150000</v>
      </c>
      <c r="K133" s="160" t="n">
        <v>150000</v>
      </c>
      <c r="L133" s="160" t="n">
        <v>150000</v>
      </c>
      <c r="M133" s="160" t="n">
        <v>150000</v>
      </c>
      <c r="N133" s="160" t="n">
        <v>150000</v>
      </c>
      <c r="O133" s="160" t="n">
        <v>150000</v>
      </c>
      <c r="P133" s="160" t="n">
        <v>150000</v>
      </c>
      <c r="Q133" s="160" t="n">
        <v>150000</v>
      </c>
      <c r="R133" s="160" t="n">
        <v>150000</v>
      </c>
      <c r="S133" s="160" t="n">
        <v>127270</v>
      </c>
      <c r="T133" s="160" t="n">
        <v>150000</v>
      </c>
      <c r="U133" s="160" t="n">
        <v>150000</v>
      </c>
      <c r="V133" s="160" t="n">
        <v>150000</v>
      </c>
      <c r="W133" s="160" t="n">
        <v>150000</v>
      </c>
      <c r="X133" s="160" t="n">
        <v>123816</v>
      </c>
      <c r="Y133" s="160" t="n">
        <v>150000</v>
      </c>
      <c r="Z133" s="160" t="n">
        <v>150000</v>
      </c>
      <c r="AA133" s="160" t="n">
        <v>150000</v>
      </c>
      <c r="AB133" s="160" t="n">
        <v>150000</v>
      </c>
      <c r="AC133" s="160" t="n">
        <v>130000</v>
      </c>
      <c r="AD133" s="160" t="n">
        <v>130000</v>
      </c>
      <c r="AE133" s="160" t="n">
        <v>130000</v>
      </c>
      <c r="AF133" s="160" t="n">
        <v>130000</v>
      </c>
      <c r="AG133" s="160" t="n">
        <v>130000</v>
      </c>
    </row>
    <row r="134" customFormat="false" ht="33" hidden="false" customHeight="false" outlineLevel="0" collapsed="false">
      <c r="A134" s="154"/>
      <c r="B134" s="159" t="s">
        <v>335</v>
      </c>
      <c r="C134" s="160" t="s">
        <v>242</v>
      </c>
      <c r="D134" s="160" t="n">
        <v>130790</v>
      </c>
      <c r="E134" s="160" t="n">
        <v>140000</v>
      </c>
      <c r="F134" s="160" t="n">
        <v>140000</v>
      </c>
      <c r="G134" s="160" t="n">
        <v>140000</v>
      </c>
      <c r="H134" s="160" t="n">
        <v>140000</v>
      </c>
      <c r="I134" s="160" t="n">
        <v>120982</v>
      </c>
      <c r="J134" s="160" t="n">
        <v>140000</v>
      </c>
      <c r="K134" s="160" t="n">
        <v>140000</v>
      </c>
      <c r="L134" s="160" t="n">
        <v>140000</v>
      </c>
      <c r="M134" s="160" t="n">
        <v>140000</v>
      </c>
      <c r="N134" s="160" t="n">
        <v>140000</v>
      </c>
      <c r="O134" s="160" t="n">
        <v>140000</v>
      </c>
      <c r="P134" s="160" t="n">
        <v>140000</v>
      </c>
      <c r="Q134" s="160" t="n">
        <v>140000</v>
      </c>
      <c r="R134" s="160" t="n">
        <v>140000</v>
      </c>
      <c r="S134" s="160" t="n">
        <v>135283</v>
      </c>
      <c r="T134" s="160" t="n">
        <v>140000</v>
      </c>
      <c r="U134" s="160" t="n">
        <v>140000</v>
      </c>
      <c r="V134" s="160" t="n">
        <v>140000</v>
      </c>
      <c r="W134" s="160" t="n">
        <v>140000</v>
      </c>
      <c r="X134" s="160" t="n">
        <v>171363</v>
      </c>
      <c r="Y134" s="160" t="n">
        <v>140000</v>
      </c>
      <c r="Z134" s="160" t="n">
        <v>140000</v>
      </c>
      <c r="AA134" s="160" t="n">
        <v>140000</v>
      </c>
      <c r="AB134" s="160" t="n">
        <v>140000</v>
      </c>
      <c r="AC134" s="160" t="n">
        <v>117534</v>
      </c>
      <c r="AD134" s="160" t="n">
        <v>117534</v>
      </c>
      <c r="AE134" s="160" t="n">
        <v>117534</v>
      </c>
      <c r="AF134" s="160" t="n">
        <v>117534</v>
      </c>
      <c r="AG134" s="160" t="n">
        <v>117534</v>
      </c>
    </row>
    <row r="135" customFormat="false" ht="51" hidden="false" customHeight="true" outlineLevel="0" collapsed="false">
      <c r="A135" s="154" t="n">
        <v>18</v>
      </c>
      <c r="B135" s="159" t="s">
        <v>336</v>
      </c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3"/>
      <c r="AE135" s="163"/>
      <c r="AF135" s="163"/>
      <c r="AG135" s="163"/>
    </row>
    <row r="136" customFormat="false" ht="30" hidden="false" customHeight="true" outlineLevel="0" collapsed="false">
      <c r="A136" s="154"/>
      <c r="B136" s="189" t="s">
        <v>320</v>
      </c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3"/>
      <c r="AE136" s="163"/>
      <c r="AF136" s="163"/>
      <c r="AG136" s="163"/>
    </row>
    <row r="137" customFormat="false" ht="33" hidden="false" customHeight="false" outlineLevel="0" collapsed="false">
      <c r="A137" s="154"/>
      <c r="B137" s="159" t="s">
        <v>321</v>
      </c>
      <c r="C137" s="160" t="s">
        <v>242</v>
      </c>
      <c r="D137" s="160" t="n">
        <v>10400</v>
      </c>
      <c r="E137" s="160" t="n">
        <v>10400</v>
      </c>
      <c r="F137" s="160" t="n">
        <v>10400</v>
      </c>
      <c r="G137" s="160" t="n">
        <v>10400</v>
      </c>
      <c r="H137" s="160" t="n">
        <v>10400</v>
      </c>
      <c r="I137" s="160" t="n">
        <v>10400</v>
      </c>
      <c r="J137" s="160" t="n">
        <v>10400</v>
      </c>
      <c r="K137" s="160" t="n">
        <v>10400</v>
      </c>
      <c r="L137" s="160" t="n">
        <v>10400</v>
      </c>
      <c r="M137" s="160" t="n">
        <v>10400</v>
      </c>
      <c r="N137" s="160" t="n">
        <v>10400</v>
      </c>
      <c r="O137" s="160" t="n">
        <v>10400</v>
      </c>
      <c r="P137" s="160" t="n">
        <v>10400</v>
      </c>
      <c r="Q137" s="160" t="n">
        <v>10400</v>
      </c>
      <c r="R137" s="160" t="n">
        <v>10400</v>
      </c>
      <c r="S137" s="160" t="n">
        <v>10400</v>
      </c>
      <c r="T137" s="160" t="n">
        <v>10400</v>
      </c>
      <c r="U137" s="160" t="n">
        <v>10400</v>
      </c>
      <c r="V137" s="160" t="n">
        <v>10400</v>
      </c>
      <c r="W137" s="160" t="n">
        <v>10400</v>
      </c>
      <c r="X137" s="160" t="n">
        <v>10400</v>
      </c>
      <c r="Y137" s="160" t="n">
        <v>10400</v>
      </c>
      <c r="Z137" s="160" t="n">
        <v>10400</v>
      </c>
      <c r="AA137" s="160" t="n">
        <v>10400</v>
      </c>
      <c r="AB137" s="160" t="n">
        <v>10400</v>
      </c>
      <c r="AC137" s="160" t="n">
        <v>10400</v>
      </c>
      <c r="AD137" s="160" t="n">
        <v>10400</v>
      </c>
      <c r="AE137" s="160" t="n">
        <v>10400</v>
      </c>
      <c r="AF137" s="160" t="n">
        <v>10400</v>
      </c>
      <c r="AG137" s="160" t="n">
        <v>10400</v>
      </c>
    </row>
    <row r="138" customFormat="false" ht="33" hidden="false" customHeight="false" outlineLevel="0" collapsed="false">
      <c r="A138" s="154"/>
      <c r="B138" s="159" t="s">
        <v>322</v>
      </c>
      <c r="C138" s="160" t="s">
        <v>242</v>
      </c>
      <c r="D138" s="160" t="n">
        <v>5200</v>
      </c>
      <c r="E138" s="160" t="n">
        <v>5200</v>
      </c>
      <c r="F138" s="160" t="n">
        <v>5200</v>
      </c>
      <c r="G138" s="160" t="n">
        <v>5200</v>
      </c>
      <c r="H138" s="160" t="n">
        <v>5200</v>
      </c>
      <c r="I138" s="160" t="n">
        <v>5200</v>
      </c>
      <c r="J138" s="160" t="n">
        <v>5200</v>
      </c>
      <c r="K138" s="160" t="n">
        <v>5200</v>
      </c>
      <c r="L138" s="160" t="n">
        <v>5200</v>
      </c>
      <c r="M138" s="160" t="n">
        <v>5200</v>
      </c>
      <c r="N138" s="160" t="n">
        <v>5200</v>
      </c>
      <c r="O138" s="160" t="n">
        <v>5200</v>
      </c>
      <c r="P138" s="160" t="n">
        <v>5200</v>
      </c>
      <c r="Q138" s="160" t="n">
        <v>5200</v>
      </c>
      <c r="R138" s="160" t="n">
        <v>5200</v>
      </c>
      <c r="S138" s="160" t="n">
        <v>5200</v>
      </c>
      <c r="T138" s="160" t="n">
        <v>5200</v>
      </c>
      <c r="U138" s="160" t="n">
        <v>5200</v>
      </c>
      <c r="V138" s="160" t="n">
        <v>5200</v>
      </c>
      <c r="W138" s="160" t="n">
        <v>5200</v>
      </c>
      <c r="X138" s="160" t="n">
        <v>5200</v>
      </c>
      <c r="Y138" s="160" t="n">
        <v>5200</v>
      </c>
      <c r="Z138" s="160" t="n">
        <v>5200</v>
      </c>
      <c r="AA138" s="160" t="n">
        <v>5200</v>
      </c>
      <c r="AB138" s="160" t="n">
        <v>5200</v>
      </c>
      <c r="AC138" s="160" t="n">
        <v>5200</v>
      </c>
      <c r="AD138" s="160" t="n">
        <v>5200</v>
      </c>
      <c r="AE138" s="160" t="n">
        <v>5200</v>
      </c>
      <c r="AF138" s="160" t="n">
        <v>5200</v>
      </c>
      <c r="AG138" s="160" t="n">
        <v>5200</v>
      </c>
    </row>
    <row r="139" customFormat="false" ht="33" hidden="false" customHeight="false" outlineLevel="0" collapsed="false">
      <c r="A139" s="154"/>
      <c r="B139" s="159" t="s">
        <v>323</v>
      </c>
      <c r="C139" s="160" t="s">
        <v>242</v>
      </c>
      <c r="D139" s="160" t="n">
        <v>3000</v>
      </c>
      <c r="E139" s="160" t="n">
        <v>3000</v>
      </c>
      <c r="F139" s="160" t="n">
        <v>3000</v>
      </c>
      <c r="G139" s="160" t="n">
        <v>3000</v>
      </c>
      <c r="H139" s="160" t="n">
        <v>3000</v>
      </c>
      <c r="I139" s="160" t="n">
        <v>3000</v>
      </c>
      <c r="J139" s="160" t="n">
        <v>3000</v>
      </c>
      <c r="K139" s="160" t="n">
        <v>3000</v>
      </c>
      <c r="L139" s="160" t="n">
        <v>3000</v>
      </c>
      <c r="M139" s="160" t="n">
        <v>3000</v>
      </c>
      <c r="N139" s="160" t="n">
        <v>3000</v>
      </c>
      <c r="O139" s="160" t="n">
        <v>3000</v>
      </c>
      <c r="P139" s="160" t="n">
        <v>3000</v>
      </c>
      <c r="Q139" s="160" t="n">
        <v>3000</v>
      </c>
      <c r="R139" s="160" t="n">
        <v>3000</v>
      </c>
      <c r="S139" s="160" t="n">
        <v>3000</v>
      </c>
      <c r="T139" s="160" t="n">
        <v>3000</v>
      </c>
      <c r="U139" s="160" t="n">
        <v>3000</v>
      </c>
      <c r="V139" s="160" t="n">
        <v>3000</v>
      </c>
      <c r="W139" s="160" t="n">
        <v>3000</v>
      </c>
      <c r="X139" s="160" t="n">
        <v>3000</v>
      </c>
      <c r="Y139" s="160" t="n">
        <v>3000</v>
      </c>
      <c r="Z139" s="160" t="n">
        <v>3000</v>
      </c>
      <c r="AA139" s="160" t="n">
        <v>3000</v>
      </c>
      <c r="AB139" s="160" t="n">
        <v>3000</v>
      </c>
      <c r="AC139" s="160" t="n">
        <v>3000</v>
      </c>
      <c r="AD139" s="160" t="n">
        <v>3000</v>
      </c>
      <c r="AE139" s="160" t="n">
        <v>3000</v>
      </c>
      <c r="AF139" s="160" t="n">
        <v>3000</v>
      </c>
      <c r="AG139" s="160" t="n">
        <v>3000</v>
      </c>
    </row>
    <row r="140" customFormat="false" ht="33" hidden="false" customHeight="false" outlineLevel="0" collapsed="false">
      <c r="A140" s="154"/>
      <c r="B140" s="159" t="s">
        <v>324</v>
      </c>
      <c r="C140" s="160" t="s">
        <v>242</v>
      </c>
      <c r="D140" s="160" t="n">
        <v>3000</v>
      </c>
      <c r="E140" s="160" t="n">
        <v>3000</v>
      </c>
      <c r="F140" s="160" t="n">
        <v>3000</v>
      </c>
      <c r="G140" s="160" t="n">
        <v>3000</v>
      </c>
      <c r="H140" s="160" t="n">
        <v>3000</v>
      </c>
      <c r="I140" s="160" t="n">
        <v>3000</v>
      </c>
      <c r="J140" s="160" t="n">
        <v>3000</v>
      </c>
      <c r="K140" s="160" t="n">
        <v>3000</v>
      </c>
      <c r="L140" s="160" t="n">
        <v>3000</v>
      </c>
      <c r="M140" s="160" t="n">
        <v>3000</v>
      </c>
      <c r="N140" s="160" t="n">
        <v>3000</v>
      </c>
      <c r="O140" s="160" t="n">
        <v>3000</v>
      </c>
      <c r="P140" s="160" t="n">
        <v>3000</v>
      </c>
      <c r="Q140" s="160" t="n">
        <v>3000</v>
      </c>
      <c r="R140" s="160" t="n">
        <v>3000</v>
      </c>
      <c r="S140" s="160" t="n">
        <v>3000</v>
      </c>
      <c r="T140" s="160" t="n">
        <v>3000</v>
      </c>
      <c r="U140" s="160" t="n">
        <v>3000</v>
      </c>
      <c r="V140" s="160" t="n">
        <v>3000</v>
      </c>
      <c r="W140" s="160" t="n">
        <v>3000</v>
      </c>
      <c r="X140" s="160" t="n">
        <v>3000</v>
      </c>
      <c r="Y140" s="160" t="n">
        <v>3000</v>
      </c>
      <c r="Z140" s="160" t="n">
        <v>3000</v>
      </c>
      <c r="AA140" s="160" t="n">
        <v>3000</v>
      </c>
      <c r="AB140" s="160" t="n">
        <v>3000</v>
      </c>
      <c r="AC140" s="160" t="n">
        <v>3000</v>
      </c>
      <c r="AD140" s="160" t="n">
        <v>3000</v>
      </c>
      <c r="AE140" s="160" t="n">
        <v>3000</v>
      </c>
      <c r="AF140" s="160" t="n">
        <v>3000</v>
      </c>
      <c r="AG140" s="160" t="n">
        <v>3000</v>
      </c>
    </row>
    <row r="141" customFormat="false" ht="33" hidden="false" customHeight="false" outlineLevel="0" collapsed="false">
      <c r="A141" s="154"/>
      <c r="B141" s="159" t="s">
        <v>325</v>
      </c>
      <c r="C141" s="160" t="s">
        <v>242</v>
      </c>
      <c r="D141" s="160" t="n">
        <v>7000</v>
      </c>
      <c r="E141" s="160" t="n">
        <v>7000</v>
      </c>
      <c r="F141" s="160" t="n">
        <v>7000</v>
      </c>
      <c r="G141" s="160" t="n">
        <v>7000</v>
      </c>
      <c r="H141" s="160" t="n">
        <v>7000</v>
      </c>
      <c r="I141" s="160" t="n">
        <v>7000</v>
      </c>
      <c r="J141" s="160" t="n">
        <v>7000</v>
      </c>
      <c r="K141" s="160" t="n">
        <v>7000</v>
      </c>
      <c r="L141" s="160" t="n">
        <v>7000</v>
      </c>
      <c r="M141" s="160" t="n">
        <v>7000</v>
      </c>
      <c r="N141" s="160" t="n">
        <v>7000</v>
      </c>
      <c r="O141" s="160" t="n">
        <v>7000</v>
      </c>
      <c r="P141" s="160" t="n">
        <v>7000</v>
      </c>
      <c r="Q141" s="160" t="n">
        <v>7000</v>
      </c>
      <c r="R141" s="160" t="n">
        <v>7000</v>
      </c>
      <c r="S141" s="160" t="n">
        <v>7000</v>
      </c>
      <c r="T141" s="160" t="n">
        <v>7000</v>
      </c>
      <c r="U141" s="160" t="n">
        <v>7000</v>
      </c>
      <c r="V141" s="160" t="n">
        <v>7000</v>
      </c>
      <c r="W141" s="160" t="n">
        <v>7000</v>
      </c>
      <c r="X141" s="160" t="n">
        <v>7000</v>
      </c>
      <c r="Y141" s="160" t="n">
        <v>7000</v>
      </c>
      <c r="Z141" s="160" t="n">
        <v>7000</v>
      </c>
      <c r="AA141" s="160" t="n">
        <v>7000</v>
      </c>
      <c r="AB141" s="160" t="n">
        <v>7000</v>
      </c>
      <c r="AC141" s="160" t="n">
        <v>7000</v>
      </c>
      <c r="AD141" s="160" t="n">
        <v>7000</v>
      </c>
      <c r="AE141" s="160" t="n">
        <v>7000</v>
      </c>
      <c r="AF141" s="160" t="n">
        <v>7000</v>
      </c>
      <c r="AG141" s="160" t="n">
        <v>7000</v>
      </c>
    </row>
    <row r="142" customFormat="false" ht="33" hidden="false" customHeight="false" outlineLevel="0" collapsed="false">
      <c r="A142" s="154"/>
      <c r="B142" s="159" t="s">
        <v>326</v>
      </c>
      <c r="C142" s="160" t="s">
        <v>242</v>
      </c>
      <c r="D142" s="160" t="n">
        <v>100000</v>
      </c>
      <c r="E142" s="160" t="n">
        <v>100000</v>
      </c>
      <c r="F142" s="160" t="n">
        <v>100000</v>
      </c>
      <c r="G142" s="160" t="n">
        <v>100000</v>
      </c>
      <c r="H142" s="160" t="n">
        <v>100000</v>
      </c>
      <c r="I142" s="160" t="n">
        <v>100000</v>
      </c>
      <c r="J142" s="160" t="n">
        <v>100000</v>
      </c>
      <c r="K142" s="160" t="n">
        <v>100000</v>
      </c>
      <c r="L142" s="160" t="n">
        <v>100000</v>
      </c>
      <c r="M142" s="160" t="n">
        <v>100000</v>
      </c>
      <c r="N142" s="160" t="n">
        <v>100000</v>
      </c>
      <c r="O142" s="160" t="n">
        <v>100000</v>
      </c>
      <c r="P142" s="160" t="n">
        <v>100000</v>
      </c>
      <c r="Q142" s="160" t="n">
        <v>100000</v>
      </c>
      <c r="R142" s="160" t="n">
        <v>100000</v>
      </c>
      <c r="S142" s="160" t="n">
        <v>100000</v>
      </c>
      <c r="T142" s="160" t="n">
        <v>100000</v>
      </c>
      <c r="U142" s="160" t="n">
        <v>100000</v>
      </c>
      <c r="V142" s="160" t="n">
        <v>100000</v>
      </c>
      <c r="W142" s="160" t="n">
        <v>100000</v>
      </c>
      <c r="X142" s="160" t="n">
        <v>100000</v>
      </c>
      <c r="Y142" s="160" t="n">
        <v>100000</v>
      </c>
      <c r="Z142" s="160" t="n">
        <v>100000</v>
      </c>
      <c r="AA142" s="160" t="n">
        <v>100000</v>
      </c>
      <c r="AB142" s="160" t="n">
        <v>100000</v>
      </c>
      <c r="AC142" s="160" t="n">
        <v>100000</v>
      </c>
      <c r="AD142" s="160" t="n">
        <v>100000</v>
      </c>
      <c r="AE142" s="160" t="n">
        <v>100000</v>
      </c>
      <c r="AF142" s="160" t="n">
        <v>100000</v>
      </c>
      <c r="AG142" s="160" t="n">
        <v>100000</v>
      </c>
    </row>
    <row r="143" customFormat="false" ht="33" hidden="false" customHeight="false" outlineLevel="0" collapsed="false">
      <c r="A143" s="154"/>
      <c r="B143" s="159" t="s">
        <v>327</v>
      </c>
      <c r="C143" s="160" t="s">
        <v>242</v>
      </c>
      <c r="D143" s="160" t="n">
        <v>40000</v>
      </c>
      <c r="E143" s="160" t="n">
        <v>40000</v>
      </c>
      <c r="F143" s="160" t="n">
        <v>40000</v>
      </c>
      <c r="G143" s="160" t="n">
        <v>40000</v>
      </c>
      <c r="H143" s="160" t="n">
        <v>40000</v>
      </c>
      <c r="I143" s="160" t="n">
        <v>40000</v>
      </c>
      <c r="J143" s="160" t="n">
        <v>40000</v>
      </c>
      <c r="K143" s="160" t="n">
        <v>40000</v>
      </c>
      <c r="L143" s="160" t="n">
        <v>40000</v>
      </c>
      <c r="M143" s="160" t="n">
        <v>40000</v>
      </c>
      <c r="N143" s="160" t="n">
        <v>40000</v>
      </c>
      <c r="O143" s="160" t="n">
        <v>40000</v>
      </c>
      <c r="P143" s="160" t="n">
        <v>40000</v>
      </c>
      <c r="Q143" s="160" t="n">
        <v>40000</v>
      </c>
      <c r="R143" s="160" t="n">
        <v>40000</v>
      </c>
      <c r="S143" s="160" t="n">
        <v>40000</v>
      </c>
      <c r="T143" s="160" t="n">
        <v>40000</v>
      </c>
      <c r="U143" s="160" t="n">
        <v>40000</v>
      </c>
      <c r="V143" s="160" t="n">
        <v>40000</v>
      </c>
      <c r="W143" s="160" t="n">
        <v>40000</v>
      </c>
      <c r="X143" s="160" t="n">
        <v>40000</v>
      </c>
      <c r="Y143" s="160" t="n">
        <v>40000</v>
      </c>
      <c r="Z143" s="160" t="n">
        <v>40000</v>
      </c>
      <c r="AA143" s="160" t="n">
        <v>40000</v>
      </c>
      <c r="AB143" s="160" t="n">
        <v>40000</v>
      </c>
      <c r="AC143" s="160" t="n">
        <v>40000</v>
      </c>
      <c r="AD143" s="160" t="n">
        <v>40000</v>
      </c>
      <c r="AE143" s="160" t="n">
        <v>40000</v>
      </c>
      <c r="AF143" s="160" t="n">
        <v>40000</v>
      </c>
      <c r="AG143" s="160" t="n">
        <v>40000</v>
      </c>
    </row>
    <row r="144" customFormat="false" ht="33" hidden="false" customHeight="false" outlineLevel="0" collapsed="false">
      <c r="A144" s="154"/>
      <c r="B144" s="159" t="s">
        <v>328</v>
      </c>
      <c r="C144" s="160" t="s">
        <v>242</v>
      </c>
      <c r="D144" s="160" t="n">
        <v>750</v>
      </c>
      <c r="E144" s="160" t="n">
        <v>750</v>
      </c>
      <c r="F144" s="160" t="n">
        <v>750</v>
      </c>
      <c r="G144" s="160" t="n">
        <v>750</v>
      </c>
      <c r="H144" s="160" t="n">
        <v>750</v>
      </c>
      <c r="I144" s="160" t="n">
        <v>750</v>
      </c>
      <c r="J144" s="160" t="n">
        <v>750</v>
      </c>
      <c r="K144" s="160" t="n">
        <v>750</v>
      </c>
      <c r="L144" s="160" t="n">
        <v>750</v>
      </c>
      <c r="M144" s="160" t="n">
        <v>750</v>
      </c>
      <c r="N144" s="160" t="n">
        <v>750</v>
      </c>
      <c r="O144" s="160" t="n">
        <v>750</v>
      </c>
      <c r="P144" s="160" t="n">
        <v>750</v>
      </c>
      <c r="Q144" s="160" t="n">
        <v>750</v>
      </c>
      <c r="R144" s="160" t="n">
        <v>750</v>
      </c>
      <c r="S144" s="160" t="n">
        <v>750</v>
      </c>
      <c r="T144" s="160" t="n">
        <v>750</v>
      </c>
      <c r="U144" s="160" t="n">
        <v>750</v>
      </c>
      <c r="V144" s="160" t="n">
        <v>750</v>
      </c>
      <c r="W144" s="160" t="n">
        <v>750</v>
      </c>
      <c r="X144" s="160" t="n">
        <v>750</v>
      </c>
      <c r="Y144" s="160" t="n">
        <v>750</v>
      </c>
      <c r="Z144" s="160" t="n">
        <v>750</v>
      </c>
      <c r="AA144" s="160" t="n">
        <v>750</v>
      </c>
      <c r="AB144" s="160" t="n">
        <v>750</v>
      </c>
      <c r="AC144" s="160" t="n">
        <v>750</v>
      </c>
      <c r="AD144" s="160" t="n">
        <v>750</v>
      </c>
      <c r="AE144" s="160" t="n">
        <v>750</v>
      </c>
      <c r="AF144" s="160" t="n">
        <v>750</v>
      </c>
      <c r="AG144" s="160" t="n">
        <v>750</v>
      </c>
    </row>
    <row r="145" customFormat="false" ht="33" hidden="false" customHeight="false" outlineLevel="0" collapsed="false">
      <c r="A145" s="154"/>
      <c r="B145" s="159" t="s">
        <v>329</v>
      </c>
      <c r="C145" s="160" t="s">
        <v>242</v>
      </c>
      <c r="D145" s="160" t="n">
        <v>15000</v>
      </c>
      <c r="E145" s="160" t="n">
        <v>15000</v>
      </c>
      <c r="F145" s="160" t="n">
        <v>15000</v>
      </c>
      <c r="G145" s="160" t="n">
        <v>15000</v>
      </c>
      <c r="H145" s="160" t="n">
        <v>15000</v>
      </c>
      <c r="I145" s="160" t="n">
        <v>15000</v>
      </c>
      <c r="J145" s="160" t="n">
        <v>15000</v>
      </c>
      <c r="K145" s="160" t="n">
        <v>15000</v>
      </c>
      <c r="L145" s="160" t="n">
        <v>15000</v>
      </c>
      <c r="M145" s="160" t="n">
        <v>15000</v>
      </c>
      <c r="N145" s="160" t="n">
        <v>15000</v>
      </c>
      <c r="O145" s="160" t="n">
        <v>15000</v>
      </c>
      <c r="P145" s="160" t="n">
        <v>15000</v>
      </c>
      <c r="Q145" s="160" t="n">
        <v>15000</v>
      </c>
      <c r="R145" s="160" t="n">
        <v>15000</v>
      </c>
      <c r="S145" s="160" t="n">
        <v>15000</v>
      </c>
      <c r="T145" s="160" t="n">
        <v>15000</v>
      </c>
      <c r="U145" s="160" t="n">
        <v>15000</v>
      </c>
      <c r="V145" s="160" t="n">
        <v>15000</v>
      </c>
      <c r="W145" s="160" t="n">
        <v>15000</v>
      </c>
      <c r="X145" s="160" t="n">
        <v>15000</v>
      </c>
      <c r="Y145" s="160" t="n">
        <v>15000</v>
      </c>
      <c r="Z145" s="160" t="n">
        <v>15000</v>
      </c>
      <c r="AA145" s="160" t="n">
        <v>15000</v>
      </c>
      <c r="AB145" s="160" t="n">
        <v>15000</v>
      </c>
      <c r="AC145" s="160" t="n">
        <v>15000</v>
      </c>
      <c r="AD145" s="160" t="n">
        <v>15000</v>
      </c>
      <c r="AE145" s="160" t="n">
        <v>15000</v>
      </c>
      <c r="AF145" s="160" t="n">
        <v>15000</v>
      </c>
      <c r="AG145" s="160" t="n">
        <v>15000</v>
      </c>
    </row>
    <row r="146" customFormat="false" ht="33" hidden="false" customHeight="false" outlineLevel="0" collapsed="false">
      <c r="A146" s="154"/>
      <c r="B146" s="159" t="s">
        <v>330</v>
      </c>
      <c r="C146" s="160" t="s">
        <v>242</v>
      </c>
      <c r="D146" s="160" t="n">
        <v>6000</v>
      </c>
      <c r="E146" s="160" t="n">
        <v>6000</v>
      </c>
      <c r="F146" s="160" t="n">
        <v>6000</v>
      </c>
      <c r="G146" s="160" t="n">
        <v>6000</v>
      </c>
      <c r="H146" s="160" t="n">
        <v>6000</v>
      </c>
      <c r="I146" s="160" t="n">
        <v>6000</v>
      </c>
      <c r="J146" s="160" t="n">
        <v>6000</v>
      </c>
      <c r="K146" s="160" t="n">
        <v>6000</v>
      </c>
      <c r="L146" s="160" t="n">
        <v>6000</v>
      </c>
      <c r="M146" s="160" t="n">
        <v>6000</v>
      </c>
      <c r="N146" s="160" t="n">
        <v>6000</v>
      </c>
      <c r="O146" s="160" t="n">
        <v>6000</v>
      </c>
      <c r="P146" s="160" t="n">
        <v>6000</v>
      </c>
      <c r="Q146" s="160" t="n">
        <v>6000</v>
      </c>
      <c r="R146" s="160" t="n">
        <v>6000</v>
      </c>
      <c r="S146" s="160" t="n">
        <v>6000</v>
      </c>
      <c r="T146" s="160" t="n">
        <v>6000</v>
      </c>
      <c r="U146" s="160" t="n">
        <v>6000</v>
      </c>
      <c r="V146" s="160" t="n">
        <v>6000</v>
      </c>
      <c r="W146" s="160" t="n">
        <v>6000</v>
      </c>
      <c r="X146" s="160" t="n">
        <v>6000</v>
      </c>
      <c r="Y146" s="160" t="n">
        <v>6000</v>
      </c>
      <c r="Z146" s="160" t="n">
        <v>6000</v>
      </c>
      <c r="AA146" s="160" t="n">
        <v>6000</v>
      </c>
      <c r="AB146" s="160" t="n">
        <v>6000</v>
      </c>
      <c r="AC146" s="160" t="n">
        <v>6000</v>
      </c>
      <c r="AD146" s="160" t="n">
        <v>6000</v>
      </c>
      <c r="AE146" s="160" t="n">
        <v>6000</v>
      </c>
      <c r="AF146" s="160" t="n">
        <v>6000</v>
      </c>
      <c r="AG146" s="160" t="n">
        <v>6000</v>
      </c>
    </row>
    <row r="147" customFormat="false" ht="33" hidden="false" customHeight="false" outlineLevel="0" collapsed="false">
      <c r="A147" s="154"/>
      <c r="B147" s="159" t="s">
        <v>331</v>
      </c>
      <c r="C147" s="160" t="s">
        <v>242</v>
      </c>
      <c r="D147" s="160" t="n">
        <v>800</v>
      </c>
      <c r="E147" s="160" t="n">
        <v>800</v>
      </c>
      <c r="F147" s="160" t="n">
        <v>800</v>
      </c>
      <c r="G147" s="160" t="n">
        <v>800</v>
      </c>
      <c r="H147" s="160" t="n">
        <v>800</v>
      </c>
      <c r="I147" s="160" t="n">
        <v>800</v>
      </c>
      <c r="J147" s="160" t="n">
        <v>800</v>
      </c>
      <c r="K147" s="160" t="n">
        <v>800</v>
      </c>
      <c r="L147" s="160" t="n">
        <v>800</v>
      </c>
      <c r="M147" s="160" t="n">
        <v>800</v>
      </c>
      <c r="N147" s="160" t="n">
        <v>800</v>
      </c>
      <c r="O147" s="160" t="n">
        <v>800</v>
      </c>
      <c r="P147" s="160" t="n">
        <v>800</v>
      </c>
      <c r="Q147" s="160" t="n">
        <v>800</v>
      </c>
      <c r="R147" s="160" t="n">
        <v>800</v>
      </c>
      <c r="S147" s="160" t="n">
        <v>800</v>
      </c>
      <c r="T147" s="160" t="n">
        <v>800</v>
      </c>
      <c r="U147" s="160" t="n">
        <v>800</v>
      </c>
      <c r="V147" s="160" t="n">
        <v>800</v>
      </c>
      <c r="W147" s="160" t="n">
        <v>800</v>
      </c>
      <c r="X147" s="160" t="n">
        <v>800</v>
      </c>
      <c r="Y147" s="160" t="n">
        <v>800</v>
      </c>
      <c r="Z147" s="160" t="n">
        <v>800</v>
      </c>
      <c r="AA147" s="160" t="n">
        <v>800</v>
      </c>
      <c r="AB147" s="160" t="n">
        <v>800</v>
      </c>
      <c r="AC147" s="160" t="n">
        <v>800</v>
      </c>
      <c r="AD147" s="160" t="n">
        <v>800</v>
      </c>
      <c r="AE147" s="160" t="n">
        <v>800</v>
      </c>
      <c r="AF147" s="160" t="n">
        <v>800</v>
      </c>
      <c r="AG147" s="160" t="n">
        <v>800</v>
      </c>
    </row>
    <row r="148" customFormat="false" ht="33" hidden="false" customHeight="false" outlineLevel="0" collapsed="false">
      <c r="A148" s="154"/>
      <c r="B148" s="159" t="s">
        <v>332</v>
      </c>
      <c r="C148" s="160" t="s">
        <v>242</v>
      </c>
      <c r="D148" s="160" t="n">
        <v>15000</v>
      </c>
      <c r="E148" s="160" t="n">
        <v>1500</v>
      </c>
      <c r="F148" s="160" t="n">
        <v>1500</v>
      </c>
      <c r="G148" s="160" t="n">
        <v>1500</v>
      </c>
      <c r="H148" s="160" t="n">
        <v>1500</v>
      </c>
      <c r="I148" s="160" t="n">
        <v>15000</v>
      </c>
      <c r="J148" s="160" t="n">
        <v>15000</v>
      </c>
      <c r="K148" s="160" t="n">
        <v>15000</v>
      </c>
      <c r="L148" s="160" t="n">
        <v>15000</v>
      </c>
      <c r="M148" s="160" t="n">
        <v>15000</v>
      </c>
      <c r="N148" s="160" t="n">
        <v>15000</v>
      </c>
      <c r="O148" s="160" t="n">
        <v>15000</v>
      </c>
      <c r="P148" s="160" t="n">
        <v>15000</v>
      </c>
      <c r="Q148" s="160" t="n">
        <v>15000</v>
      </c>
      <c r="R148" s="160" t="n">
        <v>15000</v>
      </c>
      <c r="S148" s="160" t="n">
        <v>15000</v>
      </c>
      <c r="T148" s="160" t="n">
        <v>15000</v>
      </c>
      <c r="U148" s="160" t="n">
        <v>15000</v>
      </c>
      <c r="V148" s="160" t="n">
        <v>15000</v>
      </c>
      <c r="W148" s="160" t="n">
        <v>15000</v>
      </c>
      <c r="X148" s="160" t="n">
        <v>15000</v>
      </c>
      <c r="Y148" s="160" t="n">
        <v>15000</v>
      </c>
      <c r="Z148" s="160" t="n">
        <v>15000</v>
      </c>
      <c r="AA148" s="160" t="n">
        <v>15000</v>
      </c>
      <c r="AB148" s="160" t="n">
        <v>15000</v>
      </c>
      <c r="AC148" s="160" t="n">
        <v>15000</v>
      </c>
      <c r="AD148" s="160" t="n">
        <v>15000</v>
      </c>
      <c r="AE148" s="160" t="n">
        <v>15000</v>
      </c>
      <c r="AF148" s="160" t="n">
        <v>15000</v>
      </c>
      <c r="AG148" s="160" t="n">
        <v>15000</v>
      </c>
    </row>
    <row r="149" customFormat="false" ht="19.5" hidden="false" customHeight="true" outlineLevel="0" collapsed="false">
      <c r="A149" s="154"/>
      <c r="B149" s="159" t="s">
        <v>333</v>
      </c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</row>
    <row r="150" customFormat="false" ht="33" hidden="false" customHeight="false" outlineLevel="0" collapsed="false">
      <c r="A150" s="154"/>
      <c r="B150" s="159" t="s">
        <v>334</v>
      </c>
      <c r="C150" s="160" t="s">
        <v>242</v>
      </c>
      <c r="D150" s="160" t="n">
        <v>200000</v>
      </c>
      <c r="E150" s="160" t="n">
        <v>200000</v>
      </c>
      <c r="F150" s="160" t="n">
        <v>200000</v>
      </c>
      <c r="G150" s="160" t="n">
        <v>200000</v>
      </c>
      <c r="H150" s="160" t="n">
        <v>200000</v>
      </c>
      <c r="I150" s="160" t="n">
        <v>200000</v>
      </c>
      <c r="J150" s="160" t="n">
        <v>200000</v>
      </c>
      <c r="K150" s="160" t="n">
        <v>200000</v>
      </c>
      <c r="L150" s="160" t="n">
        <v>200000</v>
      </c>
      <c r="M150" s="160" t="n">
        <v>200000</v>
      </c>
      <c r="N150" s="160" t="n">
        <v>200000</v>
      </c>
      <c r="O150" s="160" t="n">
        <v>200000</v>
      </c>
      <c r="P150" s="160" t="n">
        <v>200000</v>
      </c>
      <c r="Q150" s="160" t="n">
        <v>200000</v>
      </c>
      <c r="R150" s="160" t="n">
        <v>200000</v>
      </c>
      <c r="S150" s="160" t="n">
        <v>200000</v>
      </c>
      <c r="T150" s="160" t="n">
        <v>200000</v>
      </c>
      <c r="U150" s="160" t="n">
        <v>200000</v>
      </c>
      <c r="V150" s="160" t="n">
        <v>200000</v>
      </c>
      <c r="W150" s="160" t="n">
        <v>200000</v>
      </c>
      <c r="X150" s="160" t="n">
        <v>200000</v>
      </c>
      <c r="Y150" s="160" t="n">
        <v>200000</v>
      </c>
      <c r="Z150" s="160" t="n">
        <v>200000</v>
      </c>
      <c r="AA150" s="160" t="n">
        <v>200000</v>
      </c>
      <c r="AB150" s="160" t="n">
        <v>200000</v>
      </c>
      <c r="AC150" s="160" t="n">
        <v>200000</v>
      </c>
      <c r="AD150" s="160" t="n">
        <v>200000</v>
      </c>
      <c r="AE150" s="160" t="n">
        <v>200000</v>
      </c>
      <c r="AF150" s="160" t="n">
        <v>200000</v>
      </c>
      <c r="AG150" s="160" t="n">
        <v>200000</v>
      </c>
    </row>
    <row r="151" customFormat="false" ht="33" hidden="false" customHeight="false" outlineLevel="0" collapsed="false">
      <c r="A151" s="154"/>
      <c r="B151" s="159" t="s">
        <v>335</v>
      </c>
      <c r="C151" s="160" t="s">
        <v>242</v>
      </c>
      <c r="D151" s="160" t="n">
        <v>190000</v>
      </c>
      <c r="E151" s="160" t="n">
        <v>190000</v>
      </c>
      <c r="F151" s="160" t="n">
        <v>190000</v>
      </c>
      <c r="G151" s="160" t="n">
        <v>190000</v>
      </c>
      <c r="H151" s="160" t="n">
        <v>190000</v>
      </c>
      <c r="I151" s="160" t="n">
        <v>190000</v>
      </c>
      <c r="J151" s="160" t="n">
        <v>190000</v>
      </c>
      <c r="K151" s="160" t="n">
        <v>190000</v>
      </c>
      <c r="L151" s="160" t="n">
        <v>190000</v>
      </c>
      <c r="M151" s="160" t="n">
        <v>190000</v>
      </c>
      <c r="N151" s="160" t="n">
        <v>190000</v>
      </c>
      <c r="O151" s="160" t="n">
        <v>190000</v>
      </c>
      <c r="P151" s="160" t="n">
        <v>190000</v>
      </c>
      <c r="Q151" s="160" t="n">
        <v>190000</v>
      </c>
      <c r="R151" s="160" t="n">
        <v>190000</v>
      </c>
      <c r="S151" s="160" t="n">
        <v>190000</v>
      </c>
      <c r="T151" s="160" t="n">
        <v>190000</v>
      </c>
      <c r="U151" s="160" t="n">
        <v>190000</v>
      </c>
      <c r="V151" s="160" t="n">
        <v>190000</v>
      </c>
      <c r="W151" s="160" t="n">
        <v>190000</v>
      </c>
      <c r="X151" s="160" t="n">
        <v>190000</v>
      </c>
      <c r="Y151" s="160" t="n">
        <v>190000</v>
      </c>
      <c r="Z151" s="160" t="n">
        <v>190000</v>
      </c>
      <c r="AA151" s="160" t="n">
        <v>190000</v>
      </c>
      <c r="AB151" s="160" t="n">
        <v>190000</v>
      </c>
      <c r="AC151" s="160" t="n">
        <v>190000</v>
      </c>
      <c r="AD151" s="160" t="n">
        <v>190000</v>
      </c>
      <c r="AE151" s="160" t="n">
        <v>190000</v>
      </c>
      <c r="AF151" s="160" t="n">
        <v>190000</v>
      </c>
      <c r="AG151" s="160" t="n">
        <v>190000</v>
      </c>
    </row>
    <row r="152" customFormat="false" ht="19.5" hidden="false" customHeight="true" outlineLevel="0" collapsed="false">
      <c r="A152" s="154" t="n">
        <v>19</v>
      </c>
      <c r="B152" s="159" t="s">
        <v>253</v>
      </c>
      <c r="C152" s="160" t="s">
        <v>206</v>
      </c>
      <c r="D152" s="161" t="n">
        <v>0</v>
      </c>
      <c r="E152" s="161"/>
      <c r="F152" s="161"/>
      <c r="G152" s="161"/>
      <c r="H152" s="161"/>
      <c r="I152" s="161" t="n">
        <v>0.24</v>
      </c>
      <c r="J152" s="161"/>
      <c r="K152" s="161"/>
      <c r="L152" s="161"/>
      <c r="M152" s="161"/>
      <c r="N152" s="161" t="n">
        <v>0.41</v>
      </c>
      <c r="O152" s="161"/>
      <c r="P152" s="161"/>
      <c r="Q152" s="161"/>
      <c r="R152" s="161"/>
      <c r="S152" s="155" t="n">
        <v>0.191</v>
      </c>
      <c r="T152" s="161"/>
      <c r="U152" s="161"/>
      <c r="V152" s="161"/>
      <c r="W152" s="161"/>
      <c r="X152" s="155" t="n">
        <v>0</v>
      </c>
      <c r="Y152" s="161"/>
      <c r="Z152" s="161"/>
      <c r="AA152" s="161"/>
      <c r="AB152" s="161"/>
      <c r="AC152" s="155" t="n">
        <v>3.81</v>
      </c>
      <c r="AD152" s="163" t="n">
        <v>3.9</v>
      </c>
      <c r="AE152" s="163" t="n">
        <v>4.1</v>
      </c>
      <c r="AF152" s="163" t="n">
        <v>4.15</v>
      </c>
      <c r="AG152" s="163" t="n">
        <v>4.25</v>
      </c>
    </row>
    <row r="153" customFormat="false" ht="54" hidden="false" customHeight="true" outlineLevel="0" collapsed="false">
      <c r="A153" s="154" t="n">
        <v>20</v>
      </c>
      <c r="B153" s="159" t="s">
        <v>255</v>
      </c>
      <c r="C153" s="160" t="s">
        <v>256</v>
      </c>
      <c r="D153" s="155" t="n">
        <v>0</v>
      </c>
      <c r="E153" s="155" t="n">
        <v>11224</v>
      </c>
      <c r="F153" s="155" t="n">
        <v>11224</v>
      </c>
      <c r="G153" s="155" t="n">
        <v>11224</v>
      </c>
      <c r="H153" s="155" t="n">
        <v>11224</v>
      </c>
      <c r="I153" s="194" t="n">
        <v>13243.9</v>
      </c>
      <c r="J153" s="194" t="n">
        <v>13244.32</v>
      </c>
      <c r="K153" s="194" t="n">
        <v>13244.32</v>
      </c>
      <c r="L153" s="194" t="n">
        <v>13244.32</v>
      </c>
      <c r="M153" s="194" t="n">
        <v>13244.32</v>
      </c>
      <c r="N153" s="194" t="n">
        <v>13243.9</v>
      </c>
      <c r="O153" s="194" t="n">
        <v>13243.9</v>
      </c>
      <c r="P153" s="194" t="n">
        <v>13243.9</v>
      </c>
      <c r="Q153" s="194" t="n">
        <v>13243.9</v>
      </c>
      <c r="R153" s="194" t="n">
        <v>13243.9</v>
      </c>
      <c r="S153" s="194" t="n">
        <v>13243.9</v>
      </c>
      <c r="T153" s="194" t="n">
        <v>13243.9</v>
      </c>
      <c r="U153" s="194" t="n">
        <v>13243.9</v>
      </c>
      <c r="V153" s="194" t="n">
        <v>13243.9</v>
      </c>
      <c r="W153" s="194" t="n">
        <v>13243.9</v>
      </c>
      <c r="X153" s="194" t="n">
        <v>13243.9</v>
      </c>
      <c r="Y153" s="194" t="n">
        <v>13243.9</v>
      </c>
      <c r="Z153" s="194" t="n">
        <v>13243.9</v>
      </c>
      <c r="AA153" s="194" t="n">
        <v>13243.9</v>
      </c>
      <c r="AB153" s="194" t="n">
        <v>13243.9</v>
      </c>
      <c r="AC153" s="194" t="n">
        <v>13243.9</v>
      </c>
      <c r="AD153" s="194" t="n">
        <v>13243.9</v>
      </c>
      <c r="AE153" s="194" t="n">
        <v>13243.9</v>
      </c>
      <c r="AF153" s="194" t="n">
        <v>13243.9</v>
      </c>
      <c r="AG153" s="194" t="n">
        <v>13243.9</v>
      </c>
    </row>
    <row r="154" customFormat="false" ht="59.25" hidden="false" customHeight="true" outlineLevel="0" collapsed="false">
      <c r="A154" s="154" t="n">
        <v>21</v>
      </c>
      <c r="B154" s="159" t="s">
        <v>337</v>
      </c>
      <c r="C154" s="160" t="s">
        <v>338</v>
      </c>
      <c r="D154" s="160" t="n">
        <v>0</v>
      </c>
      <c r="E154" s="160"/>
      <c r="F154" s="160"/>
      <c r="G154" s="160"/>
      <c r="H154" s="160"/>
      <c r="I154" s="195" t="n">
        <v>0.016218627398291</v>
      </c>
      <c r="J154" s="196"/>
      <c r="K154" s="196"/>
      <c r="L154" s="196"/>
      <c r="M154" s="196"/>
      <c r="N154" s="195" t="n">
        <v>0.016955793636382</v>
      </c>
      <c r="O154" s="196"/>
      <c r="P154" s="196"/>
      <c r="Q154" s="196"/>
      <c r="R154" s="196"/>
      <c r="S154" s="195" t="n">
        <v>0.0128382605186157</v>
      </c>
      <c r="T154" s="196"/>
      <c r="U154" s="196"/>
      <c r="V154" s="196"/>
      <c r="W154" s="196"/>
      <c r="X154" s="195" t="n">
        <v>0.0284146394915626</v>
      </c>
      <c r="Y154" s="196"/>
      <c r="Z154" s="196"/>
      <c r="AA154" s="196"/>
      <c r="AB154" s="196"/>
      <c r="AC154" s="195" t="n">
        <v>0.00391444438301297</v>
      </c>
      <c r="AD154" s="197" t="n">
        <v>0.0110560333392822</v>
      </c>
      <c r="AE154" s="197" t="n">
        <v>0.0135789406488885</v>
      </c>
      <c r="AF154" s="197" t="n">
        <v>0.0279311289476642</v>
      </c>
      <c r="AG154" s="197" t="n">
        <v>0.0314355291913831</v>
      </c>
    </row>
    <row r="155" customFormat="false" ht="41.25" hidden="false" customHeight="true" outlineLevel="0" collapsed="false">
      <c r="A155" s="153" t="s">
        <v>252</v>
      </c>
      <c r="B155" s="159" t="s">
        <v>339</v>
      </c>
      <c r="C155" s="160" t="s">
        <v>264</v>
      </c>
      <c r="D155" s="184" t="n">
        <v>322384</v>
      </c>
      <c r="E155" s="184" t="e">
        <f aca="false"/>
        <v>#REF!</v>
      </c>
      <c r="F155" s="184" t="e">
        <f aca="false"/>
        <v>#REF!</v>
      </c>
      <c r="G155" s="184" t="e">
        <f aca="false"/>
        <v>#REF!</v>
      </c>
      <c r="H155" s="184" t="e">
        <f aca="false"/>
        <v>#REF!</v>
      </c>
      <c r="I155" s="184" t="n">
        <v>426270.15</v>
      </c>
      <c r="J155" s="184" t="n">
        <v>0</v>
      </c>
      <c r="K155" s="184" t="n">
        <v>0</v>
      </c>
      <c r="L155" s="184" t="n">
        <v>0</v>
      </c>
      <c r="M155" s="184" t="n">
        <v>0</v>
      </c>
      <c r="N155" s="184" t="n">
        <v>417990.4</v>
      </c>
      <c r="O155" s="184" t="n">
        <v>0</v>
      </c>
      <c r="P155" s="184" t="n">
        <v>0</v>
      </c>
      <c r="Q155" s="184" t="n">
        <v>0</v>
      </c>
      <c r="R155" s="184" t="n">
        <v>0</v>
      </c>
      <c r="S155" s="184" t="n">
        <v>470057.053</v>
      </c>
      <c r="T155" s="184" t="n">
        <v>0</v>
      </c>
      <c r="U155" s="184" t="n">
        <v>0</v>
      </c>
      <c r="V155" s="184" t="n">
        <v>0</v>
      </c>
      <c r="W155" s="184" t="n">
        <v>0</v>
      </c>
      <c r="X155" s="184" t="n">
        <v>498180.938</v>
      </c>
      <c r="Y155" s="184" t="n">
        <v>0</v>
      </c>
      <c r="Z155" s="184" t="n">
        <v>0</v>
      </c>
      <c r="AA155" s="184" t="n">
        <v>0</v>
      </c>
      <c r="AB155" s="184" t="n">
        <v>0</v>
      </c>
      <c r="AC155" s="184" t="n">
        <v>817456.7</v>
      </c>
      <c r="AD155" s="184" t="n">
        <v>689759.54</v>
      </c>
      <c r="AE155" s="184" t="n">
        <v>783253.31</v>
      </c>
      <c r="AF155" s="184" t="n">
        <v>813653.27</v>
      </c>
      <c r="AG155" s="184" t="n">
        <v>1022296.77</v>
      </c>
    </row>
    <row r="156" customFormat="false" ht="25.5" hidden="false" customHeight="true" outlineLevel="0" collapsed="false">
      <c r="A156" s="153"/>
      <c r="B156" s="159" t="s">
        <v>263</v>
      </c>
      <c r="C156" s="160" t="s">
        <v>264</v>
      </c>
      <c r="D156" s="184" t="n">
        <v>322384</v>
      </c>
      <c r="E156" s="184"/>
      <c r="F156" s="184"/>
      <c r="G156" s="184"/>
      <c r="H156" s="184"/>
      <c r="I156" s="184" t="n">
        <v>384859</v>
      </c>
      <c r="J156" s="184" t="n">
        <v>0</v>
      </c>
      <c r="K156" s="184" t="n">
        <v>0</v>
      </c>
      <c r="L156" s="184" t="n">
        <v>0</v>
      </c>
      <c r="M156" s="184" t="n">
        <v>0</v>
      </c>
      <c r="N156" s="184" t="n">
        <v>312774</v>
      </c>
      <c r="O156" s="184" t="n">
        <v>0</v>
      </c>
      <c r="P156" s="184" t="n">
        <v>0</v>
      </c>
      <c r="Q156" s="184" t="n">
        <v>0</v>
      </c>
      <c r="R156" s="184" t="n">
        <v>0</v>
      </c>
      <c r="S156" s="184" t="n">
        <v>380612.532</v>
      </c>
      <c r="T156" s="184" t="n">
        <v>0</v>
      </c>
      <c r="U156" s="184" t="n">
        <v>0</v>
      </c>
      <c r="V156" s="184" t="n">
        <v>0</v>
      </c>
      <c r="W156" s="184" t="n">
        <v>0</v>
      </c>
      <c r="X156" s="184" t="n">
        <v>430069.767</v>
      </c>
      <c r="Y156" s="184" t="n">
        <v>0</v>
      </c>
      <c r="Z156" s="184" t="n">
        <v>0</v>
      </c>
      <c r="AA156" s="184" t="n">
        <v>0</v>
      </c>
      <c r="AB156" s="184" t="n">
        <v>0</v>
      </c>
      <c r="AC156" s="184" t="n">
        <v>748417</v>
      </c>
      <c r="AD156" s="185" t="n">
        <v>623359</v>
      </c>
      <c r="AE156" s="185" t="n">
        <v>668991.8</v>
      </c>
      <c r="AF156" s="185" t="n">
        <v>727841.3</v>
      </c>
      <c r="AG156" s="185" t="n">
        <v>792008.4</v>
      </c>
    </row>
    <row r="157" customFormat="false" ht="18" hidden="false" customHeight="true" outlineLevel="0" collapsed="false">
      <c r="A157" s="153"/>
      <c r="B157" s="159" t="s">
        <v>265</v>
      </c>
      <c r="C157" s="160" t="s">
        <v>264</v>
      </c>
      <c r="D157" s="184" t="n">
        <v>0</v>
      </c>
      <c r="E157" s="184"/>
      <c r="F157" s="184"/>
      <c r="G157" s="184"/>
      <c r="H157" s="184"/>
      <c r="I157" s="184" t="n">
        <v>31997.39</v>
      </c>
      <c r="J157" s="184"/>
      <c r="K157" s="184"/>
      <c r="L157" s="184"/>
      <c r="M157" s="184"/>
      <c r="N157" s="184" t="n">
        <v>44994</v>
      </c>
      <c r="O157" s="184"/>
      <c r="P157" s="184"/>
      <c r="Q157" s="184"/>
      <c r="R157" s="184"/>
      <c r="S157" s="184" t="n">
        <v>45783.347</v>
      </c>
      <c r="T157" s="184" t="n">
        <v>0</v>
      </c>
      <c r="U157" s="184" t="n">
        <v>0</v>
      </c>
      <c r="V157" s="184" t="n">
        <v>0</v>
      </c>
      <c r="W157" s="184" t="n">
        <v>0</v>
      </c>
      <c r="X157" s="184" t="n">
        <v>44313.437</v>
      </c>
      <c r="Y157" s="184" t="n">
        <v>0</v>
      </c>
      <c r="Z157" s="184" t="n">
        <v>0</v>
      </c>
      <c r="AA157" s="184" t="n">
        <v>0</v>
      </c>
      <c r="AB157" s="184" t="n">
        <v>0</v>
      </c>
      <c r="AC157" s="184" t="n">
        <v>54453.87</v>
      </c>
      <c r="AD157" s="185" t="s">
        <v>340</v>
      </c>
      <c r="AE157" s="185" t="n">
        <v>60871.38</v>
      </c>
      <c r="AF157" s="185" t="n">
        <v>60181.71</v>
      </c>
      <c r="AG157" s="185" t="n">
        <v>59499.8</v>
      </c>
    </row>
    <row r="158" customFormat="false" ht="18.75" hidden="false" customHeight="true" outlineLevel="0" collapsed="false">
      <c r="A158" s="153"/>
      <c r="B158" s="159" t="s">
        <v>266</v>
      </c>
      <c r="C158" s="160" t="s">
        <v>264</v>
      </c>
      <c r="D158" s="184" t="n">
        <v>0</v>
      </c>
      <c r="E158" s="184"/>
      <c r="F158" s="184"/>
      <c r="G158" s="184"/>
      <c r="H158" s="184"/>
      <c r="I158" s="184" t="n">
        <v>9413.76</v>
      </c>
      <c r="J158" s="184" t="n">
        <v>0</v>
      </c>
      <c r="K158" s="184" t="n">
        <v>0</v>
      </c>
      <c r="L158" s="184" t="n">
        <v>0</v>
      </c>
      <c r="M158" s="184" t="n">
        <v>0</v>
      </c>
      <c r="N158" s="184" t="n">
        <v>14414</v>
      </c>
      <c r="O158" s="184" t="n">
        <v>0</v>
      </c>
      <c r="P158" s="184" t="n">
        <v>0</v>
      </c>
      <c r="Q158" s="184" t="n">
        <v>0</v>
      </c>
      <c r="R158" s="184" t="n">
        <v>0</v>
      </c>
      <c r="S158" s="184" t="n">
        <v>2844.228</v>
      </c>
      <c r="T158" s="184" t="n">
        <v>0</v>
      </c>
      <c r="U158" s="184" t="n">
        <v>0</v>
      </c>
      <c r="V158" s="184" t="n">
        <v>0</v>
      </c>
      <c r="W158" s="184" t="n">
        <v>0</v>
      </c>
      <c r="X158" s="184" t="n">
        <v>5264.757</v>
      </c>
      <c r="Y158" s="184" t="n">
        <v>0</v>
      </c>
      <c r="Z158" s="184" t="n">
        <v>0</v>
      </c>
      <c r="AA158" s="184" t="n">
        <v>0</v>
      </c>
      <c r="AB158" s="184" t="n">
        <v>0</v>
      </c>
      <c r="AC158" s="184" t="n">
        <v>10480.43</v>
      </c>
      <c r="AD158" s="184" t="n">
        <v>66400.54</v>
      </c>
      <c r="AE158" s="184" t="n">
        <v>53390.13</v>
      </c>
      <c r="AF158" s="184" t="n">
        <v>25630.26</v>
      </c>
      <c r="AG158" s="184" t="n">
        <v>170788.57</v>
      </c>
    </row>
    <row r="159" customFormat="false" ht="19.5" hidden="false" customHeight="true" outlineLevel="0" collapsed="false">
      <c r="A159" s="153"/>
      <c r="B159" s="159" t="s">
        <v>341</v>
      </c>
      <c r="C159" s="160" t="s">
        <v>264</v>
      </c>
      <c r="D159" s="184" t="n">
        <v>0</v>
      </c>
      <c r="E159" s="184"/>
      <c r="F159" s="184"/>
      <c r="G159" s="184"/>
      <c r="H159" s="184"/>
      <c r="I159" s="184" t="n">
        <v>0</v>
      </c>
      <c r="J159" s="184"/>
      <c r="K159" s="184"/>
      <c r="L159" s="184"/>
      <c r="M159" s="184"/>
      <c r="N159" s="184" t="n">
        <v>45808.4</v>
      </c>
      <c r="O159" s="184"/>
      <c r="P159" s="184"/>
      <c r="Q159" s="184"/>
      <c r="R159" s="184"/>
      <c r="S159" s="184" t="n">
        <v>40816.946</v>
      </c>
      <c r="T159" s="184"/>
      <c r="U159" s="184"/>
      <c r="V159" s="184"/>
      <c r="W159" s="184"/>
      <c r="X159" s="184" t="n">
        <v>18532.977</v>
      </c>
      <c r="Y159" s="184"/>
      <c r="Z159" s="184"/>
      <c r="AA159" s="184"/>
      <c r="AB159" s="184"/>
      <c r="AC159" s="184" t="n">
        <v>4105.4</v>
      </c>
      <c r="AD159" s="179" t="n">
        <v>0</v>
      </c>
      <c r="AE159" s="179" t="n">
        <v>0</v>
      </c>
      <c r="AF159" s="179" t="n">
        <v>0</v>
      </c>
      <c r="AG159" s="179" t="n">
        <v>0</v>
      </c>
    </row>
    <row r="160" customFormat="false" ht="36" hidden="false" customHeight="true" outlineLevel="0" collapsed="false">
      <c r="A160" s="154" t="n">
        <v>23</v>
      </c>
      <c r="B160" s="159" t="s">
        <v>342</v>
      </c>
      <c r="C160" s="160" t="s">
        <v>264</v>
      </c>
      <c r="D160" s="184" t="n">
        <v>320280.851</v>
      </c>
      <c r="E160" s="184" t="e">
        <f aca="false"/>
        <v>#REF!</v>
      </c>
      <c r="F160" s="184" t="e">
        <f aca="false"/>
        <v>#REF!</v>
      </c>
      <c r="G160" s="184" t="e">
        <f aca="false"/>
        <v>#REF!</v>
      </c>
      <c r="H160" s="184" t="e">
        <f aca="false"/>
        <v>#REF!</v>
      </c>
      <c r="I160" s="184" t="n">
        <v>374578</v>
      </c>
      <c r="J160" s="184" t="n">
        <v>0</v>
      </c>
      <c r="K160" s="184" t="n">
        <v>0</v>
      </c>
      <c r="L160" s="184" t="n">
        <v>0</v>
      </c>
      <c r="M160" s="184" t="n">
        <v>0</v>
      </c>
      <c r="N160" s="184" t="n">
        <v>391875.2</v>
      </c>
      <c r="O160" s="184" t="n">
        <v>0</v>
      </c>
      <c r="P160" s="184" t="n">
        <v>0</v>
      </c>
      <c r="Q160" s="184" t="n">
        <v>0</v>
      </c>
      <c r="R160" s="184" t="n">
        <v>0</v>
      </c>
      <c r="S160" s="184" t="n">
        <v>398486.26</v>
      </c>
      <c r="T160" s="184" t="n">
        <v>0</v>
      </c>
      <c r="U160" s="184" t="n">
        <v>0</v>
      </c>
      <c r="V160" s="184" t="n">
        <v>0</v>
      </c>
      <c r="W160" s="184" t="n">
        <v>0</v>
      </c>
      <c r="X160" s="184" t="n">
        <v>435800.526</v>
      </c>
      <c r="Y160" s="184" t="n">
        <v>0</v>
      </c>
      <c r="Z160" s="184" t="n">
        <v>0</v>
      </c>
      <c r="AA160" s="184" t="n">
        <v>0</v>
      </c>
      <c r="AB160" s="184" t="n">
        <v>0</v>
      </c>
      <c r="AC160" s="184" t="n">
        <v>629505.8</v>
      </c>
      <c r="AD160" s="184" t="n">
        <v>501205.2</v>
      </c>
      <c r="AE160" s="184" t="n">
        <v>437895.8</v>
      </c>
      <c r="AF160" s="184" t="n">
        <v>585213.1</v>
      </c>
      <c r="AG160" s="184" t="n">
        <v>636806.1</v>
      </c>
    </row>
    <row r="161" customFormat="false" ht="22.5" hidden="false" customHeight="true" outlineLevel="0" collapsed="false">
      <c r="A161" s="198"/>
      <c r="B161" s="159" t="s">
        <v>263</v>
      </c>
      <c r="C161" s="160" t="s">
        <v>264</v>
      </c>
      <c r="D161" s="184" t="n">
        <v>258055.6</v>
      </c>
      <c r="E161" s="184"/>
      <c r="F161" s="184"/>
      <c r="G161" s="184"/>
      <c r="H161" s="184"/>
      <c r="I161" s="184" t="n">
        <v>330022.92</v>
      </c>
      <c r="J161" s="184"/>
      <c r="K161" s="184"/>
      <c r="L161" s="184"/>
      <c r="M161" s="184"/>
      <c r="N161" s="184" t="n">
        <v>346504</v>
      </c>
      <c r="O161" s="184"/>
      <c r="P161" s="184"/>
      <c r="Q161" s="184"/>
      <c r="R161" s="184"/>
      <c r="S161" s="184" t="n">
        <v>350227.23</v>
      </c>
      <c r="T161" s="184"/>
      <c r="U161" s="184"/>
      <c r="V161" s="184"/>
      <c r="W161" s="184"/>
      <c r="X161" s="184" t="n">
        <v>415462.458</v>
      </c>
      <c r="Y161" s="184"/>
      <c r="Z161" s="184"/>
      <c r="AA161" s="184"/>
      <c r="AB161" s="184"/>
      <c r="AC161" s="184" t="n">
        <v>370309.1</v>
      </c>
      <c r="AD161" s="179" t="n">
        <v>355283.7</v>
      </c>
      <c r="AE161" s="179" t="n">
        <v>246813.6</v>
      </c>
      <c r="AF161" s="179" t="n">
        <v>343351.98</v>
      </c>
      <c r="AG161" s="179" t="n">
        <v>340045.6</v>
      </c>
    </row>
    <row r="162" customFormat="false" ht="26.25" hidden="false" customHeight="true" outlineLevel="0" collapsed="false">
      <c r="A162" s="154"/>
      <c r="B162" s="159" t="s">
        <v>341</v>
      </c>
      <c r="C162" s="160" t="s">
        <v>264</v>
      </c>
      <c r="D162" s="184" t="n">
        <v>62225.25</v>
      </c>
      <c r="E162" s="184"/>
      <c r="F162" s="184"/>
      <c r="G162" s="184"/>
      <c r="H162" s="184"/>
      <c r="I162" s="184" t="n">
        <v>44555.08</v>
      </c>
      <c r="J162" s="184"/>
      <c r="K162" s="184"/>
      <c r="L162" s="184"/>
      <c r="M162" s="184"/>
      <c r="N162" s="184" t="n">
        <v>45371.2</v>
      </c>
      <c r="O162" s="184"/>
      <c r="P162" s="184"/>
      <c r="Q162" s="184"/>
      <c r="R162" s="184"/>
      <c r="S162" s="184" t="n">
        <v>48259.03</v>
      </c>
      <c r="T162" s="184"/>
      <c r="U162" s="184"/>
      <c r="V162" s="184"/>
      <c r="W162" s="184"/>
      <c r="X162" s="184" t="n">
        <v>20338.068</v>
      </c>
      <c r="Y162" s="184"/>
      <c r="Z162" s="184"/>
      <c r="AA162" s="184"/>
      <c r="AB162" s="184"/>
      <c r="AC162" s="184" t="n">
        <v>259196.7</v>
      </c>
      <c r="AD162" s="179" t="n">
        <v>145921.5</v>
      </c>
      <c r="AE162" s="179" t="n">
        <v>191082.2</v>
      </c>
      <c r="AF162" s="179" t="n">
        <v>241861.12</v>
      </c>
      <c r="AG162" s="179" t="n">
        <v>296760.5</v>
      </c>
    </row>
    <row r="163" customFormat="false" ht="34.5" hidden="false" customHeight="true" outlineLevel="0" collapsed="false">
      <c r="A163" s="154" t="n">
        <v>24</v>
      </c>
      <c r="B163" s="199" t="s">
        <v>271</v>
      </c>
      <c r="C163" s="160" t="s">
        <v>264</v>
      </c>
      <c r="D163" s="184" t="n">
        <v>2103.14900000003</v>
      </c>
      <c r="E163" s="184"/>
      <c r="F163" s="184"/>
      <c r="G163" s="184"/>
      <c r="H163" s="184"/>
      <c r="I163" s="184" t="n">
        <v>51692.15</v>
      </c>
      <c r="J163" s="184"/>
      <c r="K163" s="184"/>
      <c r="L163" s="184"/>
      <c r="M163" s="184"/>
      <c r="N163" s="184" t="n">
        <v>26115.2</v>
      </c>
      <c r="O163" s="184" t="n">
        <v>0</v>
      </c>
      <c r="P163" s="184" t="n">
        <v>0</v>
      </c>
      <c r="Q163" s="184" t="n">
        <v>0</v>
      </c>
      <c r="R163" s="184" t="n">
        <v>0</v>
      </c>
      <c r="S163" s="184" t="n">
        <v>71570.793</v>
      </c>
      <c r="T163" s="184" t="n">
        <v>0</v>
      </c>
      <c r="U163" s="184" t="n">
        <v>0</v>
      </c>
      <c r="V163" s="184" t="n">
        <v>0</v>
      </c>
      <c r="W163" s="184" t="n">
        <v>0</v>
      </c>
      <c r="X163" s="184" t="n">
        <v>62380.412</v>
      </c>
      <c r="Y163" s="184" t="n">
        <v>0</v>
      </c>
      <c r="Z163" s="184" t="n">
        <v>0</v>
      </c>
      <c r="AA163" s="184" t="n">
        <v>0</v>
      </c>
      <c r="AB163" s="184" t="n">
        <v>0</v>
      </c>
      <c r="AC163" s="184" t="n">
        <v>187950.9</v>
      </c>
      <c r="AD163" s="184" t="n">
        <v>188554.34</v>
      </c>
      <c r="AE163" s="184" t="n">
        <v>345357.51</v>
      </c>
      <c r="AF163" s="184" t="n">
        <v>228440.17</v>
      </c>
      <c r="AG163" s="184" t="n">
        <v>385490.67</v>
      </c>
    </row>
    <row r="164" customFormat="false" ht="33.75" hidden="false" customHeight="true" outlineLevel="0" collapsed="false">
      <c r="A164" s="154" t="n">
        <v>25</v>
      </c>
      <c r="B164" s="159" t="s">
        <v>273</v>
      </c>
      <c r="C164" s="160" t="s">
        <v>264</v>
      </c>
      <c r="D164" s="184" t="n">
        <v>322384</v>
      </c>
      <c r="E164" s="184"/>
      <c r="F164" s="184"/>
      <c r="G164" s="184"/>
      <c r="H164" s="184"/>
      <c r="I164" s="184" t="n">
        <v>384859</v>
      </c>
      <c r="J164" s="184"/>
      <c r="K164" s="184"/>
      <c r="L164" s="184"/>
      <c r="M164" s="184"/>
      <c r="N164" s="184" t="n">
        <v>417990.4</v>
      </c>
      <c r="O164" s="184"/>
      <c r="P164" s="184"/>
      <c r="Q164" s="184"/>
      <c r="R164" s="184"/>
      <c r="S164" s="184" t="n">
        <v>470057.053</v>
      </c>
      <c r="T164" s="184"/>
      <c r="U164" s="184"/>
      <c r="V164" s="184"/>
      <c r="W164" s="184"/>
      <c r="X164" s="184" t="n">
        <v>498180.938</v>
      </c>
      <c r="Y164" s="184"/>
      <c r="Z164" s="184"/>
      <c r="AA164" s="184"/>
      <c r="AB164" s="184"/>
      <c r="AC164" s="184" t="n">
        <v>748417</v>
      </c>
      <c r="AD164" s="163" t="n">
        <v>662096.4</v>
      </c>
      <c r="AE164" s="163" t="n">
        <v>709747.74</v>
      </c>
      <c r="AF164" s="163" t="n">
        <v>761888.04</v>
      </c>
      <c r="AG164" s="163" t="n">
        <v>817662.2</v>
      </c>
    </row>
    <row r="165" customFormat="false" ht="33.75" hidden="false" customHeight="true" outlineLevel="0" collapsed="false">
      <c r="A165" s="154" t="n">
        <v>26</v>
      </c>
      <c r="B165" s="159" t="s">
        <v>275</v>
      </c>
      <c r="C165" s="160" t="s">
        <v>264</v>
      </c>
      <c r="D165" s="184" t="n">
        <v>301013</v>
      </c>
      <c r="E165" s="184"/>
      <c r="F165" s="184"/>
      <c r="G165" s="184"/>
      <c r="H165" s="184"/>
      <c r="I165" s="184" t="n">
        <v>380341</v>
      </c>
      <c r="J165" s="184"/>
      <c r="K165" s="184"/>
      <c r="L165" s="184"/>
      <c r="M165" s="184"/>
      <c r="N165" s="184" t="n">
        <v>377355.193</v>
      </c>
      <c r="O165" s="184"/>
      <c r="P165" s="184"/>
      <c r="Q165" s="184"/>
      <c r="R165" s="184"/>
      <c r="S165" s="184" t="n">
        <v>409967.607</v>
      </c>
      <c r="T165" s="184"/>
      <c r="U165" s="184"/>
      <c r="V165" s="184"/>
      <c r="W165" s="184"/>
      <c r="X165" s="184" t="n">
        <v>517081.577</v>
      </c>
      <c r="Y165" s="184"/>
      <c r="Z165" s="184"/>
      <c r="AA165" s="184"/>
      <c r="AB165" s="184"/>
      <c r="AC165" s="184" t="n">
        <v>725964.8</v>
      </c>
      <c r="AD165" s="163" t="n">
        <v>638923.03</v>
      </c>
      <c r="AE165" s="163" t="n">
        <v>684906.57</v>
      </c>
      <c r="AF165" s="163" t="n">
        <v>735221.96</v>
      </c>
      <c r="AG165" s="163" t="n">
        <v>789044.02</v>
      </c>
    </row>
    <row r="166" customFormat="false" ht="39" hidden="false" customHeight="true" outlineLevel="0" collapsed="false">
      <c r="A166" s="154" t="n">
        <v>27</v>
      </c>
      <c r="B166" s="159" t="s">
        <v>343</v>
      </c>
      <c r="C166" s="160" t="s">
        <v>278</v>
      </c>
      <c r="D166" s="175" t="n">
        <v>32756.8297</v>
      </c>
      <c r="E166" s="175"/>
      <c r="F166" s="175"/>
      <c r="G166" s="175"/>
      <c r="H166" s="175"/>
      <c r="I166" s="175" t="n">
        <v>33123</v>
      </c>
      <c r="J166" s="175"/>
      <c r="K166" s="175"/>
      <c r="L166" s="175"/>
      <c r="M166" s="175"/>
      <c r="N166" s="175" t="n">
        <v>32002</v>
      </c>
      <c r="O166" s="175"/>
      <c r="P166" s="175"/>
      <c r="Q166" s="175"/>
      <c r="R166" s="175"/>
      <c r="S166" s="162" t="n">
        <v>27294.31</v>
      </c>
      <c r="T166" s="175"/>
      <c r="U166" s="175"/>
      <c r="V166" s="175"/>
      <c r="W166" s="175"/>
      <c r="X166" s="162" t="n">
        <v>28399.55</v>
      </c>
      <c r="Y166" s="175"/>
      <c r="Z166" s="175"/>
      <c r="AA166" s="175"/>
      <c r="AB166" s="175"/>
      <c r="AC166" s="162" t="n">
        <v>31427.63</v>
      </c>
      <c r="AD166" s="163" t="n">
        <v>31733.41</v>
      </c>
      <c r="AE166" s="163" t="n">
        <v>31451.01</v>
      </c>
      <c r="AF166" s="163" t="n">
        <v>31188.21</v>
      </c>
      <c r="AG166" s="163" t="n">
        <v>30644.12</v>
      </c>
    </row>
    <row r="167" customFormat="false" ht="35.25" hidden="false" customHeight="true" outlineLevel="0" collapsed="false">
      <c r="A167" s="154" t="n">
        <v>28</v>
      </c>
      <c r="B167" s="159" t="s">
        <v>344</v>
      </c>
      <c r="C167" s="160" t="s">
        <v>278</v>
      </c>
      <c r="D167" s="175" t="n">
        <v>19487.649</v>
      </c>
      <c r="E167" s="175"/>
      <c r="F167" s="175"/>
      <c r="G167" s="175"/>
      <c r="H167" s="175"/>
      <c r="I167" s="175" t="n">
        <v>18343.875</v>
      </c>
      <c r="J167" s="175"/>
      <c r="K167" s="175"/>
      <c r="L167" s="175"/>
      <c r="M167" s="175"/>
      <c r="N167" s="175" t="n">
        <v>17258</v>
      </c>
      <c r="O167" s="175"/>
      <c r="P167" s="175"/>
      <c r="Q167" s="175"/>
      <c r="R167" s="175"/>
      <c r="S167" s="175" t="n">
        <v>17047.02</v>
      </c>
      <c r="T167" s="175"/>
      <c r="U167" s="175"/>
      <c r="V167" s="175"/>
      <c r="W167" s="175"/>
      <c r="X167" s="175" t="n">
        <v>16193.22</v>
      </c>
      <c r="Y167" s="175"/>
      <c r="Z167" s="175"/>
      <c r="AA167" s="175"/>
      <c r="AB167" s="175"/>
      <c r="AC167" s="175" t="n">
        <v>20228.87</v>
      </c>
      <c r="AD167" s="163" t="n">
        <v>18111.87</v>
      </c>
      <c r="AE167" s="163" t="n">
        <v>17990.69</v>
      </c>
      <c r="AF167" s="163" t="n">
        <v>17965.87</v>
      </c>
      <c r="AG167" s="163" t="n">
        <v>18102.75</v>
      </c>
    </row>
    <row r="168" customFormat="false" ht="39.75" hidden="false" customHeight="true" outlineLevel="0" collapsed="false">
      <c r="A168" s="154" t="n">
        <v>29</v>
      </c>
      <c r="B168" s="159" t="s">
        <v>345</v>
      </c>
      <c r="C168" s="160" t="s">
        <v>200</v>
      </c>
      <c r="D168" s="160" t="s">
        <v>302</v>
      </c>
      <c r="E168" s="160"/>
      <c r="F168" s="160"/>
      <c r="G168" s="160"/>
      <c r="H168" s="160"/>
      <c r="I168" s="160" t="s">
        <v>303</v>
      </c>
      <c r="J168" s="160"/>
      <c r="K168" s="160"/>
      <c r="L168" s="160"/>
      <c r="M168" s="160"/>
      <c r="N168" s="160" t="s">
        <v>307</v>
      </c>
      <c r="O168" s="160" t="n">
        <v>0</v>
      </c>
      <c r="P168" s="160" t="n">
        <v>0</v>
      </c>
      <c r="Q168" s="160" t="n">
        <v>0</v>
      </c>
      <c r="R168" s="160" t="n">
        <v>0</v>
      </c>
      <c r="S168" s="160" t="s">
        <v>308</v>
      </c>
      <c r="T168" s="160" t="n">
        <v>0</v>
      </c>
      <c r="U168" s="160" t="n">
        <v>0</v>
      </c>
      <c r="V168" s="160" t="n">
        <v>0</v>
      </c>
      <c r="W168" s="160" t="n">
        <v>0</v>
      </c>
      <c r="X168" s="160" t="s">
        <v>309</v>
      </c>
      <c r="Y168" s="160" t="n">
        <v>0</v>
      </c>
      <c r="Z168" s="160" t="n">
        <v>0</v>
      </c>
      <c r="AA168" s="160" t="n">
        <v>0</v>
      </c>
      <c r="AB168" s="160" t="n">
        <v>0</v>
      </c>
      <c r="AC168" s="160" t="n">
        <v>85137.89</v>
      </c>
      <c r="AD168" s="160" t="n">
        <v>63480</v>
      </c>
      <c r="AE168" s="160" t="n">
        <v>62754</v>
      </c>
      <c r="AF168" s="160" t="n">
        <v>62043</v>
      </c>
      <c r="AG168" s="160" t="n">
        <v>61340</v>
      </c>
    </row>
    <row r="169" customFormat="false" ht="40.5" hidden="false" customHeight="true" outlineLevel="0" collapsed="false">
      <c r="A169" s="154" t="n">
        <v>30</v>
      </c>
      <c r="B169" s="159" t="s">
        <v>346</v>
      </c>
      <c r="C169" s="160" t="s">
        <v>200</v>
      </c>
      <c r="D169" s="160" t="s">
        <v>302</v>
      </c>
      <c r="E169" s="160"/>
      <c r="F169" s="160"/>
      <c r="G169" s="160"/>
      <c r="H169" s="160"/>
      <c r="I169" s="160" t="s">
        <v>303</v>
      </c>
      <c r="J169" s="160"/>
      <c r="K169" s="160"/>
      <c r="L169" s="160"/>
      <c r="M169" s="160"/>
      <c r="N169" s="160" t="s">
        <v>307</v>
      </c>
      <c r="O169" s="160" t="n">
        <v>0</v>
      </c>
      <c r="P169" s="160" t="n">
        <v>0</v>
      </c>
      <c r="Q169" s="160" t="n">
        <v>0</v>
      </c>
      <c r="R169" s="160" t="n">
        <v>0</v>
      </c>
      <c r="S169" s="160" t="s">
        <v>308</v>
      </c>
      <c r="T169" s="160" t="n">
        <v>0</v>
      </c>
      <c r="U169" s="160" t="n">
        <v>0</v>
      </c>
      <c r="V169" s="160" t="n">
        <v>0</v>
      </c>
      <c r="W169" s="160" t="n">
        <v>0</v>
      </c>
      <c r="X169" s="160" t="s">
        <v>309</v>
      </c>
      <c r="Y169" s="160" t="n">
        <v>0</v>
      </c>
      <c r="Z169" s="160" t="n">
        <v>0</v>
      </c>
      <c r="AA169" s="160" t="n">
        <v>0</v>
      </c>
      <c r="AB169" s="160" t="n">
        <v>0</v>
      </c>
      <c r="AC169" s="160" t="n">
        <v>85137.89</v>
      </c>
      <c r="AD169" s="160" t="n">
        <v>63480</v>
      </c>
      <c r="AE169" s="160" t="n">
        <v>62754</v>
      </c>
      <c r="AF169" s="160" t="n">
        <v>62043</v>
      </c>
      <c r="AG169" s="160" t="n">
        <v>61340</v>
      </c>
    </row>
    <row r="170" customFormat="false" ht="24" hidden="false" customHeight="true" outlineLevel="0" collapsed="false">
      <c r="A170" s="154" t="n">
        <v>31</v>
      </c>
      <c r="B170" s="159" t="s">
        <v>282</v>
      </c>
      <c r="C170" s="160" t="s">
        <v>208</v>
      </c>
      <c r="D170" s="160" t="n">
        <v>335.3</v>
      </c>
      <c r="E170" s="160"/>
      <c r="F170" s="160"/>
      <c r="G170" s="160"/>
      <c r="H170" s="160"/>
      <c r="I170" s="160" t="n">
        <v>338.5</v>
      </c>
      <c r="J170" s="160"/>
      <c r="K170" s="160"/>
      <c r="L170" s="160"/>
      <c r="M170" s="160"/>
      <c r="N170" s="160" t="n">
        <v>320</v>
      </c>
      <c r="O170" s="160"/>
      <c r="P170" s="160"/>
      <c r="Q170" s="160"/>
      <c r="R170" s="160"/>
      <c r="S170" s="160" t="n">
        <v>266</v>
      </c>
      <c r="T170" s="160"/>
      <c r="U170" s="160"/>
      <c r="V170" s="160"/>
      <c r="W170" s="160"/>
      <c r="X170" s="160" t="n">
        <v>267</v>
      </c>
      <c r="Y170" s="160"/>
      <c r="Z170" s="160"/>
      <c r="AA170" s="160"/>
      <c r="AB170" s="160"/>
      <c r="AC170" s="160" t="n">
        <v>253</v>
      </c>
      <c r="AD170" s="163" t="n">
        <v>253</v>
      </c>
      <c r="AE170" s="163" t="n">
        <v>253</v>
      </c>
      <c r="AF170" s="163" t="n">
        <v>253</v>
      </c>
      <c r="AG170" s="163" t="n">
        <v>253</v>
      </c>
    </row>
    <row r="171" customFormat="false" ht="53.25" hidden="false" customHeight="true" outlineLevel="0" collapsed="false">
      <c r="A171" s="154" t="n">
        <v>32</v>
      </c>
      <c r="B171" s="159" t="s">
        <v>284</v>
      </c>
      <c r="C171" s="160" t="s">
        <v>264</v>
      </c>
      <c r="D171" s="170" t="n">
        <v>21141</v>
      </c>
      <c r="E171" s="170"/>
      <c r="F171" s="170"/>
      <c r="G171" s="170"/>
      <c r="H171" s="170"/>
      <c r="I171" s="170" t="n">
        <v>36607</v>
      </c>
      <c r="J171" s="170"/>
      <c r="K171" s="170"/>
      <c r="L171" s="170"/>
      <c r="M171" s="170"/>
      <c r="N171" s="170" t="n">
        <v>41849.993</v>
      </c>
      <c r="O171" s="170"/>
      <c r="P171" s="170"/>
      <c r="Q171" s="170"/>
      <c r="R171" s="170"/>
      <c r="S171" s="170" t="n">
        <v>82485.354</v>
      </c>
      <c r="T171" s="170"/>
      <c r="U171" s="170"/>
      <c r="V171" s="170"/>
      <c r="W171" s="170"/>
      <c r="X171" s="200" t="n">
        <v>142574.8</v>
      </c>
      <c r="Y171" s="170"/>
      <c r="Z171" s="170"/>
      <c r="AA171" s="170"/>
      <c r="AB171" s="170"/>
      <c r="AC171" s="194" t="n">
        <v>124159</v>
      </c>
      <c r="AD171" s="185" t="n">
        <v>107098</v>
      </c>
      <c r="AE171" s="185" t="n">
        <v>130271.37</v>
      </c>
      <c r="AF171" s="185" t="n">
        <v>155112.54</v>
      </c>
      <c r="AG171" s="185" t="n">
        <v>181778.63</v>
      </c>
    </row>
    <row r="172" customFormat="false" ht="50.25" hidden="false" customHeight="true" outlineLevel="0" collapsed="false">
      <c r="A172" s="154" t="n">
        <v>33</v>
      </c>
      <c r="B172" s="159" t="s">
        <v>286</v>
      </c>
      <c r="C172" s="160" t="s">
        <v>264</v>
      </c>
      <c r="D172" s="170" t="n">
        <v>36607</v>
      </c>
      <c r="E172" s="170"/>
      <c r="F172" s="170"/>
      <c r="G172" s="170"/>
      <c r="H172" s="170"/>
      <c r="I172" s="170" t="n">
        <v>42403.635</v>
      </c>
      <c r="J172" s="170"/>
      <c r="K172" s="170"/>
      <c r="L172" s="170"/>
      <c r="M172" s="170"/>
      <c r="N172" s="170" t="n">
        <v>82485.2</v>
      </c>
      <c r="O172" s="170"/>
      <c r="P172" s="170"/>
      <c r="Q172" s="170"/>
      <c r="R172" s="170"/>
      <c r="S172" s="200" t="n">
        <v>142574.8</v>
      </c>
      <c r="T172" s="170"/>
      <c r="U172" s="170"/>
      <c r="V172" s="170"/>
      <c r="W172" s="170"/>
      <c r="X172" s="200" t="n">
        <v>124159.2</v>
      </c>
      <c r="Y172" s="170"/>
      <c r="Z172" s="170"/>
      <c r="AA172" s="170"/>
      <c r="AB172" s="170"/>
      <c r="AC172" s="184" t="n">
        <v>107098</v>
      </c>
      <c r="AD172" s="185" t="n">
        <v>130271.37</v>
      </c>
      <c r="AE172" s="185" t="n">
        <v>155112.54</v>
      </c>
      <c r="AF172" s="185" t="n">
        <v>181778.63</v>
      </c>
      <c r="AG172" s="185" t="n">
        <v>210396.8</v>
      </c>
    </row>
    <row r="173" customFormat="false" ht="33" hidden="false" customHeight="true" outlineLevel="0" collapsed="false">
      <c r="A173" s="154" t="n">
        <v>34</v>
      </c>
      <c r="B173" s="201" t="s">
        <v>347</v>
      </c>
      <c r="C173" s="160" t="s">
        <v>264</v>
      </c>
      <c r="D173" s="184" t="n">
        <v>0</v>
      </c>
      <c r="E173" s="184" t="n">
        <v>0</v>
      </c>
      <c r="F173" s="184" t="n">
        <v>0</v>
      </c>
      <c r="G173" s="184" t="n">
        <v>0</v>
      </c>
      <c r="H173" s="184" t="n">
        <v>0</v>
      </c>
      <c r="I173" s="184" t="n">
        <v>55120.35</v>
      </c>
      <c r="J173" s="184" t="n">
        <v>0</v>
      </c>
      <c r="K173" s="184" t="n">
        <v>0</v>
      </c>
      <c r="L173" s="184" t="n">
        <v>0</v>
      </c>
      <c r="M173" s="184" t="n">
        <v>0</v>
      </c>
      <c r="N173" s="184" t="n">
        <v>78363.7</v>
      </c>
      <c r="O173" s="184" t="n">
        <v>0</v>
      </c>
      <c r="P173" s="184" t="n">
        <v>0</v>
      </c>
      <c r="Q173" s="184" t="n">
        <v>0</v>
      </c>
      <c r="R173" s="184" t="n">
        <v>0</v>
      </c>
      <c r="S173" s="184" t="n">
        <v>48627.575</v>
      </c>
      <c r="T173" s="184" t="n">
        <v>0</v>
      </c>
      <c r="U173" s="184" t="n">
        <v>0</v>
      </c>
      <c r="V173" s="184" t="n">
        <v>0</v>
      </c>
      <c r="W173" s="184" t="n">
        <v>0</v>
      </c>
      <c r="X173" s="184" t="n">
        <v>57088.49</v>
      </c>
      <c r="Y173" s="184" t="n">
        <v>0</v>
      </c>
      <c r="Z173" s="184" t="n">
        <v>0</v>
      </c>
      <c r="AA173" s="184" t="n">
        <v>0</v>
      </c>
      <c r="AB173" s="184" t="n">
        <v>0</v>
      </c>
      <c r="AC173" s="184" t="n">
        <v>71934.3</v>
      </c>
      <c r="AD173" s="184" t="n">
        <v>114928.13</v>
      </c>
      <c r="AE173" s="184" t="n">
        <v>158270.07</v>
      </c>
      <c r="AF173" s="184" t="n">
        <v>87811.97</v>
      </c>
      <c r="AG173" s="184" t="n">
        <v>285490.71</v>
      </c>
    </row>
    <row r="174" customFormat="false" ht="21.75" hidden="false" customHeight="true" outlineLevel="0" collapsed="false">
      <c r="A174" s="183"/>
      <c r="B174" s="201" t="s">
        <v>265</v>
      </c>
      <c r="C174" s="160" t="s">
        <v>264</v>
      </c>
      <c r="D174" s="184" t="n">
        <v>0</v>
      </c>
      <c r="E174" s="184" t="n">
        <v>0</v>
      </c>
      <c r="F174" s="184" t="n">
        <v>0</v>
      </c>
      <c r="G174" s="184" t="n">
        <v>0</v>
      </c>
      <c r="H174" s="184" t="n">
        <v>0</v>
      </c>
      <c r="I174" s="184" t="n">
        <v>31997.39</v>
      </c>
      <c r="J174" s="184"/>
      <c r="K174" s="184"/>
      <c r="L174" s="184"/>
      <c r="M174" s="184"/>
      <c r="N174" s="184" t="n">
        <v>44994</v>
      </c>
      <c r="O174" s="184"/>
      <c r="P174" s="184"/>
      <c r="Q174" s="184"/>
      <c r="R174" s="184"/>
      <c r="S174" s="184" t="n">
        <v>45783.347</v>
      </c>
      <c r="T174" s="184" t="n">
        <v>0</v>
      </c>
      <c r="U174" s="184" t="n">
        <v>0</v>
      </c>
      <c r="V174" s="184" t="n">
        <v>0</v>
      </c>
      <c r="W174" s="184" t="n">
        <v>0</v>
      </c>
      <c r="X174" s="184" t="n">
        <v>49255.29</v>
      </c>
      <c r="Y174" s="184" t="n">
        <v>0</v>
      </c>
      <c r="Z174" s="184" t="n">
        <v>0</v>
      </c>
      <c r="AA174" s="184" t="n">
        <v>0</v>
      </c>
      <c r="AB174" s="184" t="n">
        <v>0</v>
      </c>
      <c r="AC174" s="184" t="n">
        <v>54453.87</v>
      </c>
      <c r="AD174" s="185" t="s">
        <v>340</v>
      </c>
      <c r="AE174" s="185" t="n">
        <v>60871.38</v>
      </c>
      <c r="AF174" s="185" t="n">
        <v>60181.71</v>
      </c>
      <c r="AG174" s="185" t="n">
        <v>59499.8</v>
      </c>
    </row>
    <row r="175" customFormat="false" ht="21.75" hidden="false" customHeight="true" outlineLevel="0" collapsed="false">
      <c r="A175" s="183"/>
      <c r="B175" s="201" t="s">
        <v>266</v>
      </c>
      <c r="C175" s="160" t="s">
        <v>264</v>
      </c>
      <c r="D175" s="184" t="n">
        <v>0</v>
      </c>
      <c r="E175" s="184" t="n">
        <v>0</v>
      </c>
      <c r="F175" s="184" t="n">
        <v>0</v>
      </c>
      <c r="G175" s="184" t="n">
        <v>0</v>
      </c>
      <c r="H175" s="184" t="n">
        <v>0</v>
      </c>
      <c r="I175" s="184" t="n">
        <v>9413.76</v>
      </c>
      <c r="J175" s="184" t="n">
        <v>0</v>
      </c>
      <c r="K175" s="184" t="n">
        <v>0</v>
      </c>
      <c r="L175" s="184" t="n">
        <v>0</v>
      </c>
      <c r="M175" s="184" t="n">
        <v>0</v>
      </c>
      <c r="N175" s="184" t="n">
        <v>14414</v>
      </c>
      <c r="O175" s="184" t="n">
        <v>0</v>
      </c>
      <c r="P175" s="184" t="n">
        <v>0</v>
      </c>
      <c r="Q175" s="184" t="n">
        <v>0</v>
      </c>
      <c r="R175" s="184" t="n">
        <v>0</v>
      </c>
      <c r="S175" s="184" t="n">
        <v>2844.228</v>
      </c>
      <c r="T175" s="184" t="n">
        <v>0</v>
      </c>
      <c r="U175" s="184" t="n">
        <v>0</v>
      </c>
      <c r="V175" s="184" t="n">
        <v>0</v>
      </c>
      <c r="W175" s="184" t="n">
        <v>0</v>
      </c>
      <c r="X175" s="184" t="n">
        <v>7833.2</v>
      </c>
      <c r="Y175" s="184" t="n">
        <v>0</v>
      </c>
      <c r="Z175" s="184" t="n">
        <v>0</v>
      </c>
      <c r="AA175" s="184" t="n">
        <v>0</v>
      </c>
      <c r="AB175" s="184" t="n">
        <v>0</v>
      </c>
      <c r="AC175" s="184" t="n">
        <v>10480.43</v>
      </c>
      <c r="AD175" s="184" t="n">
        <v>66400.54</v>
      </c>
      <c r="AE175" s="184" t="n">
        <v>53390.13</v>
      </c>
      <c r="AF175" s="184" t="n">
        <v>25630.26</v>
      </c>
      <c r="AG175" s="184" t="n">
        <v>170788.57</v>
      </c>
    </row>
    <row r="176" customFormat="false" ht="19.5" hidden="false" customHeight="true" outlineLevel="0" collapsed="false">
      <c r="A176" s="153"/>
      <c r="B176" s="159" t="s">
        <v>341</v>
      </c>
      <c r="C176" s="160" t="s">
        <v>264</v>
      </c>
      <c r="D176" s="184" t="n">
        <v>0</v>
      </c>
      <c r="E176" s="184"/>
      <c r="F176" s="184"/>
      <c r="G176" s="184"/>
      <c r="H176" s="184"/>
      <c r="I176" s="184" t="n">
        <v>0</v>
      </c>
      <c r="J176" s="184"/>
      <c r="K176" s="184"/>
      <c r="L176" s="184"/>
      <c r="M176" s="184"/>
      <c r="N176" s="184" t="n">
        <v>0</v>
      </c>
      <c r="O176" s="184"/>
      <c r="P176" s="184"/>
      <c r="Q176" s="184"/>
      <c r="R176" s="184"/>
      <c r="S176" s="184" t="n">
        <v>0</v>
      </c>
      <c r="T176" s="184"/>
      <c r="U176" s="184"/>
      <c r="V176" s="184"/>
      <c r="W176" s="184"/>
      <c r="X176" s="184" t="n">
        <v>0</v>
      </c>
      <c r="Y176" s="184"/>
      <c r="Z176" s="184"/>
      <c r="AA176" s="184"/>
      <c r="AB176" s="184"/>
      <c r="AC176" s="184" t="n">
        <v>0</v>
      </c>
      <c r="AD176" s="179" t="n">
        <v>0</v>
      </c>
      <c r="AE176" s="179" t="n">
        <v>0</v>
      </c>
      <c r="AF176" s="179" t="n">
        <v>0</v>
      </c>
      <c r="AG176" s="179" t="n">
        <v>0</v>
      </c>
    </row>
    <row r="177" customFormat="false" ht="33" hidden="false" customHeight="true" outlineLevel="0" collapsed="false">
      <c r="A177" s="202" t="n">
        <v>35</v>
      </c>
      <c r="B177" s="201" t="s">
        <v>348</v>
      </c>
      <c r="C177" s="160" t="s">
        <v>264</v>
      </c>
      <c r="D177" s="184" t="n">
        <v>0</v>
      </c>
      <c r="E177" s="184" t="n">
        <v>0</v>
      </c>
      <c r="F177" s="184" t="n">
        <v>0</v>
      </c>
      <c r="G177" s="184" t="n">
        <v>0</v>
      </c>
      <c r="H177" s="184" t="n">
        <v>0</v>
      </c>
      <c r="I177" s="184" t="n">
        <v>13709.2</v>
      </c>
      <c r="J177" s="184" t="n">
        <v>0</v>
      </c>
      <c r="K177" s="184" t="n">
        <v>0</v>
      </c>
      <c r="L177" s="184" t="n">
        <v>0</v>
      </c>
      <c r="M177" s="184" t="n">
        <v>0</v>
      </c>
      <c r="N177" s="184" t="n">
        <v>18955.7</v>
      </c>
      <c r="O177" s="184" t="n">
        <v>0</v>
      </c>
      <c r="P177" s="184" t="n">
        <v>0</v>
      </c>
      <c r="Q177" s="184" t="n">
        <v>0</v>
      </c>
      <c r="R177" s="184" t="n">
        <v>0</v>
      </c>
      <c r="S177" s="184" t="n">
        <v>0</v>
      </c>
      <c r="T177" s="184" t="n">
        <v>0</v>
      </c>
      <c r="U177" s="184" t="n">
        <v>0</v>
      </c>
      <c r="V177" s="184" t="n">
        <v>0</v>
      </c>
      <c r="W177" s="184" t="n">
        <v>0</v>
      </c>
      <c r="X177" s="184" t="n">
        <v>0</v>
      </c>
      <c r="Y177" s="184" t="n">
        <v>0</v>
      </c>
      <c r="Z177" s="184" t="n">
        <v>0</v>
      </c>
      <c r="AA177" s="184" t="n">
        <v>0</v>
      </c>
      <c r="AB177" s="184" t="n">
        <v>0</v>
      </c>
      <c r="AC177" s="184" t="n">
        <v>7000</v>
      </c>
      <c r="AD177" s="184" t="n">
        <v>48527.59</v>
      </c>
      <c r="AE177" s="184" t="n">
        <v>44008.56</v>
      </c>
      <c r="AF177" s="184" t="n">
        <v>2000</v>
      </c>
      <c r="AG177" s="184" t="n">
        <v>55202.34</v>
      </c>
    </row>
    <row r="178" customFormat="false" ht="21" hidden="false" customHeight="true" outlineLevel="0" collapsed="false">
      <c r="A178" s="183"/>
      <c r="B178" s="201" t="s">
        <v>291</v>
      </c>
      <c r="C178" s="160" t="s">
        <v>264</v>
      </c>
      <c r="D178" s="184" t="n">
        <v>0</v>
      </c>
      <c r="E178" s="184"/>
      <c r="F178" s="184"/>
      <c r="G178" s="184"/>
      <c r="H178" s="184"/>
      <c r="I178" s="184" t="n">
        <v>0</v>
      </c>
      <c r="J178" s="184"/>
      <c r="K178" s="184"/>
      <c r="L178" s="184"/>
      <c r="M178" s="184"/>
      <c r="N178" s="184" t="n">
        <v>16000</v>
      </c>
      <c r="O178" s="184"/>
      <c r="P178" s="184"/>
      <c r="Q178" s="184"/>
      <c r="R178" s="184"/>
      <c r="S178" s="184" t="n">
        <v>0</v>
      </c>
      <c r="T178" s="184"/>
      <c r="U178" s="184"/>
      <c r="V178" s="184"/>
      <c r="W178" s="184"/>
      <c r="X178" s="184" t="n">
        <v>0</v>
      </c>
      <c r="Y178" s="184"/>
      <c r="Z178" s="184"/>
      <c r="AA178" s="184"/>
      <c r="AB178" s="184"/>
      <c r="AC178" s="184" t="n">
        <v>0</v>
      </c>
      <c r="AD178" s="179" t="n">
        <v>0</v>
      </c>
      <c r="AE178" s="179" t="n">
        <v>0</v>
      </c>
      <c r="AF178" s="179" t="n">
        <v>0</v>
      </c>
      <c r="AG178" s="179" t="n">
        <v>0</v>
      </c>
    </row>
    <row r="179" customFormat="false" ht="19.5" hidden="false" customHeight="true" outlineLevel="0" collapsed="false">
      <c r="A179" s="183"/>
      <c r="B179" s="201" t="s">
        <v>292</v>
      </c>
      <c r="C179" s="160" t="s">
        <v>264</v>
      </c>
      <c r="D179" s="184" t="n">
        <v>0</v>
      </c>
      <c r="E179" s="184"/>
      <c r="F179" s="184"/>
      <c r="G179" s="184"/>
      <c r="H179" s="184"/>
      <c r="I179" s="184" t="n">
        <v>0</v>
      </c>
      <c r="J179" s="184"/>
      <c r="K179" s="184"/>
      <c r="L179" s="184"/>
      <c r="M179" s="184"/>
      <c r="N179" s="184" t="n">
        <v>16000</v>
      </c>
      <c r="O179" s="184"/>
      <c r="P179" s="184"/>
      <c r="Q179" s="184"/>
      <c r="R179" s="184"/>
      <c r="S179" s="184" t="n">
        <v>0</v>
      </c>
      <c r="T179" s="184"/>
      <c r="U179" s="184"/>
      <c r="V179" s="184"/>
      <c r="W179" s="184"/>
      <c r="X179" s="184" t="n">
        <v>0</v>
      </c>
      <c r="Y179" s="184"/>
      <c r="Z179" s="184"/>
      <c r="AA179" s="184"/>
      <c r="AB179" s="184"/>
      <c r="AC179" s="184" t="n">
        <v>0</v>
      </c>
      <c r="AD179" s="179" t="n">
        <v>0</v>
      </c>
      <c r="AE179" s="179" t="n">
        <v>0</v>
      </c>
      <c r="AF179" s="179" t="n">
        <v>0</v>
      </c>
      <c r="AG179" s="179" t="n">
        <v>0</v>
      </c>
    </row>
    <row r="180" customFormat="false" ht="36" hidden="false" customHeight="true" outlineLevel="0" collapsed="false">
      <c r="A180" s="183"/>
      <c r="B180" s="201" t="s">
        <v>293</v>
      </c>
      <c r="C180" s="160" t="s">
        <v>264</v>
      </c>
      <c r="D180" s="184" t="n">
        <v>0</v>
      </c>
      <c r="E180" s="184"/>
      <c r="F180" s="184"/>
      <c r="G180" s="184"/>
      <c r="H180" s="184"/>
      <c r="I180" s="184" t="n">
        <v>0</v>
      </c>
      <c r="J180" s="184"/>
      <c r="K180" s="184"/>
      <c r="L180" s="184"/>
      <c r="M180" s="184"/>
      <c r="N180" s="184" t="n">
        <v>0</v>
      </c>
      <c r="O180" s="184"/>
      <c r="P180" s="184"/>
      <c r="Q180" s="184"/>
      <c r="R180" s="184"/>
      <c r="S180" s="184" t="n">
        <v>0</v>
      </c>
      <c r="T180" s="184"/>
      <c r="U180" s="184"/>
      <c r="V180" s="184"/>
      <c r="W180" s="184"/>
      <c r="X180" s="184" t="n">
        <v>0</v>
      </c>
      <c r="Y180" s="184"/>
      <c r="Z180" s="184"/>
      <c r="AA180" s="184"/>
      <c r="AB180" s="184"/>
      <c r="AC180" s="184" t="n">
        <v>0</v>
      </c>
      <c r="AD180" s="179" t="n">
        <v>0</v>
      </c>
      <c r="AE180" s="179" t="n">
        <v>0</v>
      </c>
      <c r="AF180" s="179" t="n">
        <v>0</v>
      </c>
      <c r="AG180" s="179" t="n">
        <v>0</v>
      </c>
    </row>
    <row r="181" customFormat="false" ht="21.75" hidden="false" customHeight="true" outlineLevel="0" collapsed="false">
      <c r="A181" s="183"/>
      <c r="B181" s="159" t="s">
        <v>294</v>
      </c>
      <c r="C181" s="160" t="s">
        <v>264</v>
      </c>
      <c r="D181" s="184" t="n">
        <v>0</v>
      </c>
      <c r="E181" s="184" t="n">
        <v>0</v>
      </c>
      <c r="F181" s="184" t="n">
        <v>0</v>
      </c>
      <c r="G181" s="184" t="n">
        <v>0</v>
      </c>
      <c r="H181" s="184" t="n">
        <v>0</v>
      </c>
      <c r="I181" s="184" t="n">
        <v>13709.2</v>
      </c>
      <c r="J181" s="184" t="n">
        <v>0</v>
      </c>
      <c r="K181" s="184" t="n">
        <v>0</v>
      </c>
      <c r="L181" s="184" t="n">
        <v>0</v>
      </c>
      <c r="M181" s="184" t="n">
        <v>0</v>
      </c>
      <c r="N181" s="184" t="n">
        <v>2955.7</v>
      </c>
      <c r="O181" s="184" t="n">
        <v>0</v>
      </c>
      <c r="P181" s="184" t="n">
        <v>0</v>
      </c>
      <c r="Q181" s="184" t="n">
        <v>0</v>
      </c>
      <c r="R181" s="184" t="n">
        <v>0</v>
      </c>
      <c r="S181" s="184" t="n">
        <v>0</v>
      </c>
      <c r="T181" s="184" t="n">
        <v>0</v>
      </c>
      <c r="U181" s="184" t="n">
        <v>0</v>
      </c>
      <c r="V181" s="184" t="n">
        <v>0</v>
      </c>
      <c r="W181" s="184" t="n">
        <v>0</v>
      </c>
      <c r="X181" s="184" t="n">
        <v>0</v>
      </c>
      <c r="Y181" s="184" t="n">
        <v>0</v>
      </c>
      <c r="Z181" s="184" t="n">
        <v>0</v>
      </c>
      <c r="AA181" s="184" t="n">
        <v>0</v>
      </c>
      <c r="AB181" s="184" t="n">
        <v>0</v>
      </c>
      <c r="AC181" s="184" t="n">
        <v>7000</v>
      </c>
      <c r="AD181" s="184" t="n">
        <v>42000</v>
      </c>
      <c r="AE181" s="184" t="n">
        <v>36963.69</v>
      </c>
      <c r="AF181" s="184" t="n">
        <v>2000</v>
      </c>
      <c r="AG181" s="184" t="n">
        <v>55202.34</v>
      </c>
    </row>
    <row r="182" customFormat="false" ht="18.75" hidden="false" customHeight="true" outlineLevel="0" collapsed="false">
      <c r="A182" s="183"/>
      <c r="B182" s="159" t="s">
        <v>295</v>
      </c>
      <c r="C182" s="160" t="s">
        <v>264</v>
      </c>
      <c r="D182" s="184" t="n">
        <v>0</v>
      </c>
      <c r="E182" s="184"/>
      <c r="F182" s="184"/>
      <c r="G182" s="184"/>
      <c r="H182" s="184"/>
      <c r="I182" s="184" t="n">
        <v>0</v>
      </c>
      <c r="J182" s="184"/>
      <c r="K182" s="184"/>
      <c r="L182" s="184"/>
      <c r="M182" s="184"/>
      <c r="N182" s="184" t="n">
        <v>0</v>
      </c>
      <c r="O182" s="184"/>
      <c r="P182" s="184"/>
      <c r="Q182" s="184"/>
      <c r="R182" s="184"/>
      <c r="S182" s="184" t="n">
        <v>0</v>
      </c>
      <c r="T182" s="184"/>
      <c r="U182" s="184"/>
      <c r="V182" s="184"/>
      <c r="W182" s="184"/>
      <c r="X182" s="184" t="n">
        <v>0</v>
      </c>
      <c r="Y182" s="184"/>
      <c r="Z182" s="184"/>
      <c r="AA182" s="184"/>
      <c r="AB182" s="184"/>
      <c r="AC182" s="184" t="n">
        <v>3500</v>
      </c>
      <c r="AD182" s="179" t="n">
        <v>21000</v>
      </c>
      <c r="AE182" s="179" t="n">
        <v>18482</v>
      </c>
      <c r="AF182" s="179" t="n">
        <v>0</v>
      </c>
      <c r="AG182" s="179" t="n">
        <v>0</v>
      </c>
    </row>
    <row r="183" customFormat="false" ht="18" hidden="false" customHeight="true" outlineLevel="0" collapsed="false">
      <c r="A183" s="183"/>
      <c r="B183" s="159" t="s">
        <v>296</v>
      </c>
      <c r="C183" s="160" t="s">
        <v>264</v>
      </c>
      <c r="D183" s="184" t="n">
        <v>0</v>
      </c>
      <c r="E183" s="184"/>
      <c r="F183" s="184"/>
      <c r="G183" s="184"/>
      <c r="H183" s="184"/>
      <c r="I183" s="184" t="n">
        <v>0</v>
      </c>
      <c r="J183" s="184"/>
      <c r="K183" s="184"/>
      <c r="L183" s="184"/>
      <c r="M183" s="184"/>
      <c r="N183" s="184" t="n">
        <v>0</v>
      </c>
      <c r="O183" s="184"/>
      <c r="P183" s="184"/>
      <c r="Q183" s="184"/>
      <c r="R183" s="184"/>
      <c r="S183" s="184" t="n">
        <v>0</v>
      </c>
      <c r="T183" s="184"/>
      <c r="U183" s="184"/>
      <c r="V183" s="184"/>
      <c r="W183" s="184"/>
      <c r="X183" s="184" t="n">
        <v>0</v>
      </c>
      <c r="Y183" s="184"/>
      <c r="Z183" s="184"/>
      <c r="AA183" s="184"/>
      <c r="AB183" s="184"/>
      <c r="AC183" s="184" t="n">
        <v>1750</v>
      </c>
      <c r="AD183" s="179" t="n">
        <v>10500</v>
      </c>
      <c r="AE183" s="179" t="n">
        <v>9240.16</v>
      </c>
      <c r="AF183" s="179" t="n">
        <v>0</v>
      </c>
      <c r="AG183" s="179" t="n">
        <v>27601.17</v>
      </c>
    </row>
    <row r="184" customFormat="false" ht="18" hidden="false" customHeight="true" outlineLevel="0" collapsed="false">
      <c r="A184" s="183"/>
      <c r="B184" s="159" t="s">
        <v>297</v>
      </c>
      <c r="C184" s="160" t="s">
        <v>264</v>
      </c>
      <c r="D184" s="184" t="n">
        <v>0</v>
      </c>
      <c r="E184" s="184"/>
      <c r="F184" s="184"/>
      <c r="G184" s="184"/>
      <c r="H184" s="184"/>
      <c r="I184" s="184" t="n">
        <v>13709.2</v>
      </c>
      <c r="J184" s="184"/>
      <c r="K184" s="184"/>
      <c r="L184" s="184"/>
      <c r="M184" s="184"/>
      <c r="N184" s="184" t="n">
        <v>2955.7</v>
      </c>
      <c r="O184" s="184"/>
      <c r="P184" s="184"/>
      <c r="Q184" s="184"/>
      <c r="R184" s="184"/>
      <c r="S184" s="184" t="n">
        <v>0</v>
      </c>
      <c r="T184" s="184"/>
      <c r="U184" s="184"/>
      <c r="V184" s="184"/>
      <c r="W184" s="184"/>
      <c r="X184" s="184" t="n">
        <v>0</v>
      </c>
      <c r="Y184" s="184"/>
      <c r="Z184" s="184"/>
      <c r="AA184" s="184"/>
      <c r="AB184" s="184"/>
      <c r="AC184" s="184" t="n">
        <v>1750</v>
      </c>
      <c r="AD184" s="179" t="n">
        <v>10500</v>
      </c>
      <c r="AE184" s="179" t="n">
        <v>9241.53</v>
      </c>
      <c r="AF184" s="179" t="n">
        <v>2000</v>
      </c>
      <c r="AG184" s="179" t="n">
        <v>27601.17</v>
      </c>
    </row>
    <row r="185" customFormat="false" ht="33" hidden="false" customHeight="true" outlineLevel="0" collapsed="false">
      <c r="A185" s="183"/>
      <c r="B185" s="159" t="s">
        <v>298</v>
      </c>
      <c r="C185" s="160" t="s">
        <v>264</v>
      </c>
      <c r="D185" s="184" t="n">
        <v>0</v>
      </c>
      <c r="E185" s="184"/>
      <c r="F185" s="184"/>
      <c r="G185" s="184"/>
      <c r="H185" s="184"/>
      <c r="I185" s="184" t="n">
        <v>0</v>
      </c>
      <c r="J185" s="184"/>
      <c r="K185" s="184"/>
      <c r="L185" s="184"/>
      <c r="M185" s="184"/>
      <c r="N185" s="184" t="n">
        <v>0</v>
      </c>
      <c r="O185" s="184"/>
      <c r="P185" s="184"/>
      <c r="Q185" s="184"/>
      <c r="R185" s="184"/>
      <c r="S185" s="184" t="n">
        <v>0</v>
      </c>
      <c r="T185" s="184"/>
      <c r="U185" s="184"/>
      <c r="V185" s="184"/>
      <c r="W185" s="184"/>
      <c r="X185" s="184" t="n">
        <v>0</v>
      </c>
      <c r="Y185" s="184"/>
      <c r="Z185" s="184"/>
      <c r="AA185" s="184"/>
      <c r="AB185" s="184"/>
      <c r="AC185" s="184" t="n">
        <v>0</v>
      </c>
      <c r="AD185" s="179" t="n">
        <v>0</v>
      </c>
      <c r="AE185" s="179" t="n">
        <v>0</v>
      </c>
      <c r="AF185" s="179" t="n">
        <v>0</v>
      </c>
      <c r="AG185" s="179" t="n">
        <v>0</v>
      </c>
    </row>
    <row r="186" customFormat="false" ht="21.75" hidden="false" customHeight="true" outlineLevel="0" collapsed="false">
      <c r="A186" s="183"/>
      <c r="B186" s="203" t="s">
        <v>299</v>
      </c>
      <c r="C186" s="160" t="s">
        <v>264</v>
      </c>
      <c r="D186" s="184" t="n">
        <v>0</v>
      </c>
      <c r="E186" s="184"/>
      <c r="F186" s="184"/>
      <c r="G186" s="184"/>
      <c r="H186" s="184"/>
      <c r="I186" s="184" t="n">
        <v>0</v>
      </c>
      <c r="J186" s="184"/>
      <c r="K186" s="184"/>
      <c r="L186" s="184"/>
      <c r="M186" s="184"/>
      <c r="N186" s="184" t="n">
        <v>0</v>
      </c>
      <c r="O186" s="184"/>
      <c r="P186" s="184"/>
      <c r="Q186" s="184"/>
      <c r="R186" s="184"/>
      <c r="S186" s="184" t="n">
        <v>0</v>
      </c>
      <c r="T186" s="184"/>
      <c r="U186" s="184"/>
      <c r="V186" s="184"/>
      <c r="W186" s="184"/>
      <c r="X186" s="184" t="n">
        <v>0</v>
      </c>
      <c r="Y186" s="184"/>
      <c r="Z186" s="184"/>
      <c r="AA186" s="184"/>
      <c r="AB186" s="184"/>
      <c r="AC186" s="184" t="n">
        <v>0</v>
      </c>
      <c r="AD186" s="179" t="n">
        <v>6527.59</v>
      </c>
      <c r="AE186" s="179" t="n">
        <v>7044.87</v>
      </c>
      <c r="AF186" s="179" t="n">
        <v>0</v>
      </c>
      <c r="AG186" s="179" t="n">
        <v>0</v>
      </c>
    </row>
    <row r="187" customFormat="false" ht="17.25" hidden="false" customHeight="false" outlineLevel="0" collapsed="false">
      <c r="A187" s="204"/>
      <c r="B187" s="205"/>
      <c r="C187" s="205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7"/>
      <c r="AE187" s="207"/>
      <c r="AF187" s="207"/>
      <c r="AG187" s="207"/>
    </row>
    <row r="188" customFormat="false" ht="17.2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10"/>
      <c r="AE188" s="211"/>
      <c r="AF188" s="211"/>
      <c r="AG188" s="211"/>
    </row>
    <row r="189" customFormat="false" ht="17.25" hidden="false" customHeight="false" outlineLevel="0" collapsed="false">
      <c r="A189" s="212"/>
      <c r="B189" s="212"/>
      <c r="C189" s="212"/>
      <c r="D189" s="212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10"/>
      <c r="AE189" s="210"/>
      <c r="AF189" s="210"/>
      <c r="AG189" s="210"/>
    </row>
  </sheetData>
  <mergeCells count="24">
    <mergeCell ref="AD1:AG1"/>
    <mergeCell ref="AD2:AG2"/>
    <mergeCell ref="A4:AG4"/>
    <mergeCell ref="A6:B6"/>
    <mergeCell ref="J6:AC6"/>
    <mergeCell ref="A7:B7"/>
    <mergeCell ref="J7:AC7"/>
    <mergeCell ref="A8:I8"/>
    <mergeCell ref="A9:B9"/>
    <mergeCell ref="J9:AC9"/>
    <mergeCell ref="A11:A12"/>
    <mergeCell ref="B11:B12"/>
    <mergeCell ref="C11:C12"/>
    <mergeCell ref="D11:H12"/>
    <mergeCell ref="I11:AG11"/>
    <mergeCell ref="I12:M12"/>
    <mergeCell ref="N12:R12"/>
    <mergeCell ref="S12:W12"/>
    <mergeCell ref="X12:AB12"/>
    <mergeCell ref="A14:AG14"/>
    <mergeCell ref="A92:AG92"/>
    <mergeCell ref="A188:I188"/>
    <mergeCell ref="AE188:AG188"/>
    <mergeCell ref="A189:D18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false" hidden="true" outlineLevel="0" max="8" min="5" style="0" width="8.96"/>
    <col collapsed="false" customWidth="true" hidden="false" outlineLevel="0" max="9" min="9" style="0" width="11.99"/>
    <col collapsed="false" customWidth="false" hidden="true" outlineLevel="0" max="13" min="10" style="0" width="8.96"/>
    <col collapsed="false" customWidth="true" hidden="false" outlineLevel="0" max="14" min="14" style="0" width="11.7"/>
    <col collapsed="false" customWidth="false" hidden="true" outlineLevel="0" max="18" min="15" style="0" width="8.96"/>
    <col collapsed="false" customWidth="true" hidden="false" outlineLevel="0" max="19" min="19" style="0" width="11.7"/>
    <col collapsed="false" customWidth="false" hidden="true" outlineLevel="0" max="23" min="20" style="0" width="8.96"/>
    <col collapsed="false" customWidth="true" hidden="false" outlineLevel="0" max="24" min="24" style="0" width="11.56"/>
    <col collapsed="false" customWidth="false" hidden="true" outlineLevel="0" max="28" min="25" style="0" width="8.96"/>
    <col collapsed="false" customWidth="true" hidden="false" outlineLevel="0" max="29" min="29" style="0" width="11.56"/>
    <col collapsed="false" customWidth="false" hidden="true" outlineLevel="0" max="33" min="30" style="0" width="8.96"/>
    <col collapsed="false" customWidth="true" hidden="false" outlineLevel="0" max="34" min="34" style="0" width="11.85"/>
    <col collapsed="false" customWidth="true" hidden="false" outlineLevel="0" max="35" min="35" style="0" width="11.99"/>
    <col collapsed="false" customWidth="true" hidden="false" outlineLevel="0" max="36" min="36" style="0" width="11.42"/>
    <col collapsed="false" customWidth="true" hidden="false" outlineLevel="0" max="37" min="37" style="0" width="11.99"/>
  </cols>
  <sheetData>
    <row r="1" customFormat="false" ht="16.5" hidden="false" customHeight="false" outlineLevel="0" collapsed="false">
      <c r="A1" s="131"/>
      <c r="B1" s="131"/>
      <c r="C1" s="131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3" t="s">
        <v>349</v>
      </c>
      <c r="AI1" s="133"/>
      <c r="AJ1" s="133"/>
      <c r="AK1" s="133"/>
    </row>
    <row r="2" customFormat="false" ht="116.25" hidden="false" customHeight="true" outlineLevel="0" collapsed="false">
      <c r="A2" s="214"/>
      <c r="B2" s="136"/>
      <c r="C2" s="137"/>
      <c r="D2" s="215"/>
      <c r="E2" s="213"/>
      <c r="F2" s="215"/>
      <c r="G2" s="215"/>
      <c r="H2" s="216"/>
      <c r="I2" s="215"/>
      <c r="J2" s="213"/>
      <c r="K2" s="215"/>
      <c r="L2" s="215"/>
      <c r="M2" s="216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39" t="s">
        <v>350</v>
      </c>
      <c r="AI2" s="139"/>
      <c r="AJ2" s="139"/>
      <c r="AK2" s="139"/>
    </row>
    <row r="3" customFormat="false" ht="16.5" hidden="false" customHeight="false" outlineLevel="0" collapsed="false">
      <c r="A3" s="214"/>
      <c r="B3" s="136"/>
      <c r="C3" s="137"/>
      <c r="D3" s="215"/>
      <c r="E3" s="213"/>
      <c r="F3" s="215"/>
      <c r="G3" s="215"/>
      <c r="H3" s="216"/>
      <c r="I3" s="215"/>
      <c r="J3" s="213"/>
      <c r="K3" s="215"/>
      <c r="L3" s="215"/>
      <c r="M3" s="216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39"/>
      <c r="AI3" s="139"/>
      <c r="AJ3" s="139"/>
      <c r="AK3" s="139"/>
    </row>
    <row r="4" customFormat="false" ht="16.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31"/>
      <c r="AE4" s="131"/>
      <c r="AF4" s="141"/>
      <c r="AG4" s="141"/>
      <c r="AH4" s="141"/>
      <c r="AI4" s="141"/>
      <c r="AJ4" s="141"/>
      <c r="AK4" s="141"/>
    </row>
    <row r="5" customFormat="false" ht="16.5" hidden="false" customHeight="true" outlineLevel="0" collapsed="false">
      <c r="A5" s="142" t="s">
        <v>35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</row>
    <row r="6" customFormat="false" ht="16.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</row>
    <row r="7" customFormat="false" ht="16.5" hidden="false" customHeight="true" outlineLevel="0" collapsed="false">
      <c r="A7" s="217" t="s">
        <v>8</v>
      </c>
      <c r="B7" s="217" t="s">
        <v>352</v>
      </c>
      <c r="C7" s="217" t="s">
        <v>190</v>
      </c>
      <c r="D7" s="218" t="s">
        <v>353</v>
      </c>
      <c r="E7" s="218"/>
      <c r="F7" s="218"/>
      <c r="G7" s="218"/>
      <c r="H7" s="218"/>
      <c r="I7" s="219" t="s">
        <v>192</v>
      </c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</row>
    <row r="8" customFormat="false" ht="16.5" hidden="false" customHeight="false" outlineLevel="0" collapsed="false">
      <c r="A8" s="217"/>
      <c r="B8" s="217"/>
      <c r="C8" s="217"/>
      <c r="D8" s="218"/>
      <c r="E8" s="218"/>
      <c r="F8" s="218"/>
      <c r="G8" s="218"/>
      <c r="H8" s="218"/>
      <c r="I8" s="219" t="n">
        <v>2007</v>
      </c>
      <c r="J8" s="219"/>
      <c r="K8" s="219"/>
      <c r="L8" s="219"/>
      <c r="M8" s="219"/>
      <c r="N8" s="219" t="n">
        <v>2008</v>
      </c>
      <c r="O8" s="219"/>
      <c r="P8" s="219"/>
      <c r="Q8" s="219"/>
      <c r="R8" s="219"/>
      <c r="S8" s="219" t="n">
        <v>2009</v>
      </c>
      <c r="T8" s="219"/>
      <c r="U8" s="219"/>
      <c r="V8" s="219"/>
      <c r="W8" s="219"/>
      <c r="X8" s="219" t="n">
        <v>2010</v>
      </c>
      <c r="Y8" s="219"/>
      <c r="Z8" s="219"/>
      <c r="AA8" s="219"/>
      <c r="AB8" s="219"/>
      <c r="AC8" s="219" t="n">
        <v>2011</v>
      </c>
      <c r="AD8" s="219"/>
      <c r="AE8" s="219"/>
      <c r="AF8" s="219"/>
      <c r="AG8" s="220"/>
      <c r="AH8" s="221" t="n">
        <v>2012</v>
      </c>
      <c r="AI8" s="221" t="n">
        <v>2013</v>
      </c>
      <c r="AJ8" s="221" t="n">
        <v>2014</v>
      </c>
      <c r="AK8" s="221" t="n">
        <v>2015</v>
      </c>
    </row>
    <row r="9" customFormat="false" ht="16.5" hidden="false" customHeight="false" outlineLevel="0" collapsed="false">
      <c r="A9" s="222" t="n">
        <v>1</v>
      </c>
      <c r="B9" s="222" t="n">
        <v>2</v>
      </c>
      <c r="C9" s="222" t="n">
        <v>3</v>
      </c>
      <c r="D9" s="223" t="n">
        <v>4</v>
      </c>
      <c r="E9" s="223" t="n">
        <v>5</v>
      </c>
      <c r="F9" s="223" t="n">
        <v>6</v>
      </c>
      <c r="G9" s="223" t="n">
        <v>7</v>
      </c>
      <c r="H9" s="223" t="n">
        <v>8</v>
      </c>
      <c r="I9" s="223" t="n">
        <v>5</v>
      </c>
      <c r="J9" s="223" t="n">
        <v>5</v>
      </c>
      <c r="K9" s="223" t="n">
        <v>6</v>
      </c>
      <c r="L9" s="223" t="n">
        <v>7</v>
      </c>
      <c r="M9" s="223" t="n">
        <v>8</v>
      </c>
      <c r="N9" s="223" t="n">
        <v>6</v>
      </c>
      <c r="O9" s="223" t="n">
        <v>10</v>
      </c>
      <c r="P9" s="223" t="n">
        <v>11</v>
      </c>
      <c r="Q9" s="223" t="n">
        <v>12</v>
      </c>
      <c r="R9" s="223" t="n">
        <v>13</v>
      </c>
      <c r="S9" s="223" t="n">
        <v>7</v>
      </c>
      <c r="T9" s="223" t="n">
        <v>15</v>
      </c>
      <c r="U9" s="223" t="n">
        <v>16</v>
      </c>
      <c r="V9" s="223" t="n">
        <v>17</v>
      </c>
      <c r="W9" s="223" t="n">
        <v>18</v>
      </c>
      <c r="X9" s="223" t="n">
        <v>8</v>
      </c>
      <c r="Y9" s="223" t="n">
        <v>15</v>
      </c>
      <c r="Z9" s="223" t="n">
        <v>16</v>
      </c>
      <c r="AA9" s="223" t="n">
        <v>17</v>
      </c>
      <c r="AB9" s="223" t="n">
        <v>18</v>
      </c>
      <c r="AC9" s="223" t="n">
        <v>9</v>
      </c>
      <c r="AD9" s="223" t="n">
        <v>15</v>
      </c>
      <c r="AE9" s="223" t="n">
        <v>16</v>
      </c>
      <c r="AF9" s="223" t="n">
        <v>17</v>
      </c>
      <c r="AG9" s="224" t="n">
        <v>18</v>
      </c>
      <c r="AH9" s="225" t="n">
        <v>10</v>
      </c>
      <c r="AI9" s="225" t="n">
        <v>11</v>
      </c>
      <c r="AJ9" s="225" t="n">
        <v>12</v>
      </c>
      <c r="AK9" s="225" t="n">
        <v>13</v>
      </c>
    </row>
    <row r="10" customFormat="false" ht="16.5" hidden="false" customHeight="true" outlineLevel="0" collapsed="false">
      <c r="A10" s="226" t="s">
        <v>354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</row>
    <row r="11" customFormat="false" ht="23.25" hidden="false" customHeight="true" outlineLevel="0" collapsed="false">
      <c r="A11" s="227" t="n">
        <v>1</v>
      </c>
      <c r="B11" s="228" t="s">
        <v>355</v>
      </c>
      <c r="C11" s="222" t="s">
        <v>356</v>
      </c>
      <c r="D11" s="229" t="n">
        <v>32.62</v>
      </c>
      <c r="E11" s="229" t="e">
        <f aca="false"/>
        <v>#DIV/0!</v>
      </c>
      <c r="F11" s="229" t="e">
        <f aca="false"/>
        <v>#DIV/0!</v>
      </c>
      <c r="G11" s="229" t="e">
        <f aca="false"/>
        <v>#DIV/0!</v>
      </c>
      <c r="H11" s="229" t="e">
        <f aca="false"/>
        <v>#DIV/0!</v>
      </c>
      <c r="I11" s="229" t="n">
        <v>29.08</v>
      </c>
      <c r="J11" s="229" t="e">
        <f aca="false"/>
        <v>#DIV/0!</v>
      </c>
      <c r="K11" s="229" t="e">
        <f aca="false"/>
        <v>#DIV/0!</v>
      </c>
      <c r="L11" s="229" t="e">
        <f aca="false"/>
        <v>#DIV/0!</v>
      </c>
      <c r="M11" s="229" t="e">
        <f aca="false"/>
        <v>#DIV/0!</v>
      </c>
      <c r="N11" s="229" t="n">
        <v>25.1</v>
      </c>
      <c r="O11" s="229" t="e">
        <f aca="false"/>
        <v>#DIV/0!</v>
      </c>
      <c r="P11" s="229" t="e">
        <f aca="false"/>
        <v>#DIV/0!</v>
      </c>
      <c r="Q11" s="229" t="e">
        <f aca="false"/>
        <v>#DIV/0!</v>
      </c>
      <c r="R11" s="229" t="e">
        <f aca="false"/>
        <v>#DIV/0!</v>
      </c>
      <c r="S11" s="229" t="n">
        <v>18.47</v>
      </c>
      <c r="T11" s="229" t="e">
        <f aca="false"/>
        <v>#DIV/0!</v>
      </c>
      <c r="U11" s="229" t="e">
        <f aca="false"/>
        <v>#DIV/0!</v>
      </c>
      <c r="V11" s="229" t="e">
        <f aca="false"/>
        <v>#DIV/0!</v>
      </c>
      <c r="W11" s="229" t="e">
        <f aca="false"/>
        <v>#DIV/0!</v>
      </c>
      <c r="X11" s="229" t="n">
        <v>19.83</v>
      </c>
      <c r="Y11" s="229" t="e">
        <f aca="false"/>
        <v>#DIV/0!</v>
      </c>
      <c r="Z11" s="229" t="e">
        <f aca="false"/>
        <v>#DIV/0!</v>
      </c>
      <c r="AA11" s="229" t="e">
        <f aca="false"/>
        <v>#DIV/0!</v>
      </c>
      <c r="AB11" s="229" t="e">
        <f aca="false"/>
        <v>#DIV/0!</v>
      </c>
      <c r="AC11" s="229" t="n">
        <v>18.8</v>
      </c>
      <c r="AD11" s="229" t="n">
        <v>18.26</v>
      </c>
      <c r="AE11" s="229" t="n">
        <v>18.55</v>
      </c>
      <c r="AF11" s="229" t="n">
        <v>18.69</v>
      </c>
      <c r="AG11" s="229" t="n">
        <v>21.85</v>
      </c>
      <c r="AH11" s="229" t="n">
        <v>18.26</v>
      </c>
      <c r="AI11" s="229" t="n">
        <v>18.55</v>
      </c>
      <c r="AJ11" s="229" t="n">
        <v>18.69</v>
      </c>
      <c r="AK11" s="230" t="n">
        <v>21.85</v>
      </c>
    </row>
    <row r="12" customFormat="false" ht="33.75" hidden="false" customHeight="true" outlineLevel="0" collapsed="false">
      <c r="A12" s="227" t="n">
        <v>2</v>
      </c>
      <c r="B12" s="228" t="s">
        <v>357</v>
      </c>
      <c r="C12" s="222" t="s">
        <v>358</v>
      </c>
      <c r="D12" s="231" t="n">
        <v>34746.4793538847</v>
      </c>
      <c r="E12" s="231"/>
      <c r="F12" s="231"/>
      <c r="G12" s="231"/>
      <c r="H12" s="231"/>
      <c r="I12" s="231" t="n">
        <v>29061.4235530848</v>
      </c>
      <c r="J12" s="231" t="e">
        <f aca="false"/>
        <v>#DIV/0!</v>
      </c>
      <c r="K12" s="231" t="e">
        <f aca="false"/>
        <v>#DIV/0!</v>
      </c>
      <c r="L12" s="231" t="e">
        <f aca="false"/>
        <v>#DIV/0!</v>
      </c>
      <c r="M12" s="231" t="e">
        <f aca="false"/>
        <v>#DIV/0!</v>
      </c>
      <c r="N12" s="231" t="n">
        <v>24247.2248809092</v>
      </c>
      <c r="O12" s="231" t="e">
        <f aca="false"/>
        <v>#DIV/0!</v>
      </c>
      <c r="P12" s="231" t="e">
        <f aca="false"/>
        <v>#DIV/0!</v>
      </c>
      <c r="Q12" s="231" t="e">
        <f aca="false"/>
        <v>#DIV/0!</v>
      </c>
      <c r="R12" s="231" t="e">
        <f aca="false"/>
        <v>#DIV/0!</v>
      </c>
      <c r="S12" s="231" t="n">
        <v>16823.4375171898</v>
      </c>
      <c r="T12" s="231" t="e">
        <f aca="false"/>
        <v>#DIV/0!</v>
      </c>
      <c r="U12" s="231" t="e">
        <f aca="false"/>
        <v>#DIV/0!</v>
      </c>
      <c r="V12" s="231" t="e">
        <f aca="false"/>
        <v>#DIV/0!</v>
      </c>
      <c r="W12" s="231" t="e">
        <f aca="false"/>
        <v>#DIV/0!</v>
      </c>
      <c r="X12" s="231" t="n">
        <v>17304.5578025958</v>
      </c>
      <c r="Y12" s="231" t="e">
        <f aca="false"/>
        <v>#DIV/0!</v>
      </c>
      <c r="Z12" s="231" t="e">
        <f aca="false"/>
        <v>#DIV/0!</v>
      </c>
      <c r="AA12" s="231" t="e">
        <f aca="false"/>
        <v>#DIV/0!</v>
      </c>
      <c r="AB12" s="231" t="e">
        <f aca="false"/>
        <v>#DIV/0!</v>
      </c>
      <c r="AC12" s="231" t="n">
        <v>16516.8421052632</v>
      </c>
      <c r="AD12" s="231" t="n">
        <v>15162.1052631579</v>
      </c>
      <c r="AE12" s="231" t="n">
        <v>14886.4583333333</v>
      </c>
      <c r="AF12" s="231" t="n">
        <v>14690.7216494845</v>
      </c>
      <c r="AG12" s="231" t="n">
        <v>17487.7551020408</v>
      </c>
      <c r="AH12" s="231" t="n">
        <v>15162.1052631579</v>
      </c>
      <c r="AI12" s="231" t="n">
        <v>14886.4583333333</v>
      </c>
      <c r="AJ12" s="231" t="n">
        <v>14690.7216494845</v>
      </c>
      <c r="AK12" s="231" t="n">
        <v>17487.7551020408</v>
      </c>
    </row>
    <row r="13" customFormat="false" ht="50.25" hidden="false" customHeight="true" outlineLevel="0" collapsed="false">
      <c r="A13" s="227" t="n">
        <v>3</v>
      </c>
      <c r="B13" s="228" t="s">
        <v>359</v>
      </c>
      <c r="C13" s="222" t="s">
        <v>360</v>
      </c>
      <c r="D13" s="229" t="n">
        <v>85.06</v>
      </c>
      <c r="E13" s="229"/>
      <c r="F13" s="229"/>
      <c r="G13" s="229"/>
      <c r="H13" s="229"/>
      <c r="I13" s="229" t="n">
        <v>85.55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86.94</v>
      </c>
      <c r="O13" s="229" t="e">
        <f aca="false"/>
        <v>#DIV/0!</v>
      </c>
      <c r="P13" s="229" t="e">
        <f aca="false"/>
        <v>#DIV/0!</v>
      </c>
      <c r="Q13" s="229" t="e">
        <f aca="false"/>
        <v>#DIV/0!</v>
      </c>
      <c r="R13" s="229" t="e">
        <f aca="false"/>
        <v>#DIV/0!</v>
      </c>
      <c r="S13" s="229" t="n">
        <v>91.29</v>
      </c>
      <c r="T13" s="229" t="n">
        <v>0</v>
      </c>
      <c r="U13" s="229" t="n">
        <v>0</v>
      </c>
      <c r="V13" s="229" t="n">
        <v>0</v>
      </c>
      <c r="W13" s="229" t="n">
        <v>0</v>
      </c>
      <c r="X13" s="229" t="n">
        <v>85.59</v>
      </c>
      <c r="Y13" s="229" t="n">
        <v>0</v>
      </c>
      <c r="Z13" s="229" t="n">
        <v>0</v>
      </c>
      <c r="AA13" s="229" t="n">
        <v>0</v>
      </c>
      <c r="AB13" s="229" t="n">
        <v>0</v>
      </c>
      <c r="AC13" s="229" t="n">
        <v>88.42</v>
      </c>
      <c r="AD13" s="229" t="n">
        <v>86.33</v>
      </c>
      <c r="AE13" s="229" t="n">
        <v>84.25</v>
      </c>
      <c r="AF13" s="229" t="n">
        <v>82.23</v>
      </c>
      <c r="AG13" s="229" t="n">
        <v>80.31</v>
      </c>
      <c r="AH13" s="229" t="n">
        <v>86.33</v>
      </c>
      <c r="AI13" s="229" t="n">
        <v>84.25</v>
      </c>
      <c r="AJ13" s="229" t="n">
        <v>82.23</v>
      </c>
      <c r="AK13" s="229" t="n">
        <v>80.31</v>
      </c>
    </row>
    <row r="14" customFormat="false" ht="50.25" hidden="false" customHeight="true" outlineLevel="0" collapsed="false">
      <c r="A14" s="227" t="n">
        <v>4</v>
      </c>
      <c r="B14" s="228" t="s">
        <v>361</v>
      </c>
      <c r="C14" s="222" t="s">
        <v>362</v>
      </c>
      <c r="D14" s="229" t="n">
        <v>24</v>
      </c>
      <c r="E14" s="229"/>
      <c r="F14" s="229"/>
      <c r="G14" s="229"/>
      <c r="H14" s="229"/>
      <c r="I14" s="229" t="n">
        <v>24</v>
      </c>
      <c r="J14" s="229"/>
      <c r="K14" s="229"/>
      <c r="L14" s="229"/>
      <c r="M14" s="229"/>
      <c r="N14" s="229" t="n">
        <v>24</v>
      </c>
      <c r="O14" s="229" t="n">
        <v>24</v>
      </c>
      <c r="P14" s="229" t="n">
        <v>24</v>
      </c>
      <c r="Q14" s="229" t="n">
        <v>24</v>
      </c>
      <c r="R14" s="229" t="n">
        <v>24</v>
      </c>
      <c r="S14" s="229" t="n">
        <v>24</v>
      </c>
      <c r="T14" s="229" t="n">
        <v>24</v>
      </c>
      <c r="U14" s="229" t="n">
        <v>24</v>
      </c>
      <c r="V14" s="229" t="n">
        <v>24</v>
      </c>
      <c r="W14" s="229" t="n">
        <v>24</v>
      </c>
      <c r="X14" s="229" t="n">
        <v>24</v>
      </c>
      <c r="Y14" s="229" t="n">
        <v>24</v>
      </c>
      <c r="Z14" s="229" t="n">
        <v>24</v>
      </c>
      <c r="AA14" s="229" t="n">
        <v>24</v>
      </c>
      <c r="AB14" s="229" t="n">
        <v>24</v>
      </c>
      <c r="AC14" s="229" t="n">
        <v>24</v>
      </c>
      <c r="AD14" s="229" t="n">
        <v>24</v>
      </c>
      <c r="AE14" s="229" t="n">
        <v>24</v>
      </c>
      <c r="AF14" s="229" t="n">
        <v>24</v>
      </c>
      <c r="AG14" s="229" t="n">
        <v>24</v>
      </c>
      <c r="AH14" s="229" t="n">
        <v>24</v>
      </c>
      <c r="AI14" s="229" t="n">
        <v>24</v>
      </c>
      <c r="AJ14" s="229" t="n">
        <v>24</v>
      </c>
      <c r="AK14" s="229" t="n">
        <v>24</v>
      </c>
    </row>
    <row r="15" customFormat="false" ht="36" hidden="false" customHeight="true" outlineLevel="0" collapsed="false">
      <c r="A15" s="227" t="n">
        <v>5</v>
      </c>
      <c r="B15" s="228" t="s">
        <v>363</v>
      </c>
      <c r="C15" s="222" t="s">
        <v>364</v>
      </c>
      <c r="D15" s="229" t="n">
        <v>0.93</v>
      </c>
      <c r="E15" s="229"/>
      <c r="F15" s="229"/>
      <c r="G15" s="229"/>
      <c r="H15" s="229"/>
      <c r="I15" s="229" t="n">
        <v>0.81</v>
      </c>
      <c r="J15" s="229" t="e">
        <f aca="false"/>
        <v>#DIV/0!</v>
      </c>
      <c r="K15" s="229" t="e">
        <f aca="false"/>
        <v>#DIV/0!</v>
      </c>
      <c r="L15" s="229" t="e">
        <f aca="false"/>
        <v>#DIV/0!</v>
      </c>
      <c r="M15" s="229" t="e">
        <f aca="false"/>
        <v>#DIV/0!</v>
      </c>
      <c r="N15" s="229" t="n">
        <v>0.95</v>
      </c>
      <c r="O15" s="229" t="e">
        <f aca="false"/>
        <v>#DIV/0!</v>
      </c>
      <c r="P15" s="229" t="e">
        <f aca="false"/>
        <v>#DIV/0!</v>
      </c>
      <c r="Q15" s="229" t="e">
        <f aca="false"/>
        <v>#DIV/0!</v>
      </c>
      <c r="R15" s="229" t="e">
        <f aca="false"/>
        <v>#DIV/0!</v>
      </c>
      <c r="S15" s="229" t="n">
        <v>0.72</v>
      </c>
      <c r="T15" s="229" t="e">
        <f aca="false"/>
        <v>#DIV/0!</v>
      </c>
      <c r="U15" s="229" t="e">
        <f aca="false"/>
        <v>#DIV/0!</v>
      </c>
      <c r="V15" s="229" t="e">
        <f aca="false"/>
        <v>#DIV/0!</v>
      </c>
      <c r="W15" s="229" t="e">
        <f aca="false"/>
        <v>#DIV/0!</v>
      </c>
      <c r="X15" s="229" t="n">
        <v>0.82</v>
      </c>
      <c r="Y15" s="229" t="e">
        <f aca="false"/>
        <v>#DIV/0!</v>
      </c>
      <c r="Z15" s="229" t="e">
        <f aca="false"/>
        <v>#DIV/0!</v>
      </c>
      <c r="AA15" s="229" t="e">
        <f aca="false"/>
        <v>#DIV/0!</v>
      </c>
      <c r="AB15" s="229" t="e">
        <f aca="false"/>
        <v>#DIV/0!</v>
      </c>
      <c r="AC15" s="229" t="n">
        <v>0.61</v>
      </c>
      <c r="AD15" s="229" t="n">
        <v>0.61</v>
      </c>
      <c r="AE15" s="229" t="n">
        <v>0.59</v>
      </c>
      <c r="AF15" s="229" t="n">
        <v>0.58</v>
      </c>
      <c r="AG15" s="229" t="n">
        <v>0.55</v>
      </c>
      <c r="AH15" s="229" t="n">
        <v>0.61</v>
      </c>
      <c r="AI15" s="229" t="n">
        <v>0.59</v>
      </c>
      <c r="AJ15" s="229" t="n">
        <v>0.58</v>
      </c>
      <c r="AK15" s="230" t="n">
        <v>0.55</v>
      </c>
    </row>
    <row r="16" customFormat="false" ht="35.25" hidden="false" customHeight="true" outlineLevel="0" collapsed="false">
      <c r="A16" s="227" t="n">
        <v>6</v>
      </c>
      <c r="B16" s="228" t="s">
        <v>365</v>
      </c>
      <c r="C16" s="222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3"/>
      <c r="AE16" s="223"/>
      <c r="AF16" s="223"/>
      <c r="AG16" s="224"/>
      <c r="AH16" s="232"/>
      <c r="AI16" s="232"/>
      <c r="AJ16" s="232"/>
      <c r="AK16" s="232"/>
    </row>
    <row r="17" customFormat="false" ht="19.5" hidden="false" customHeight="true" outlineLevel="0" collapsed="false">
      <c r="A17" s="227"/>
      <c r="B17" s="228" t="s">
        <v>366</v>
      </c>
      <c r="C17" s="222" t="s">
        <v>356</v>
      </c>
      <c r="D17" s="229" t="n">
        <v>63.89</v>
      </c>
      <c r="E17" s="229" t="e">
        <f aca="false"/>
        <v>#DIV/0!</v>
      </c>
      <c r="F17" s="229" t="e">
        <f aca="false"/>
        <v>#DIV/0!</v>
      </c>
      <c r="G17" s="229" t="e">
        <f aca="false"/>
        <v>#DIV/0!</v>
      </c>
      <c r="H17" s="229" t="e">
        <f aca="false"/>
        <v>#DIV/0!</v>
      </c>
      <c r="I17" s="229" t="n">
        <v>66.67</v>
      </c>
      <c r="J17" s="229" t="n">
        <v>0</v>
      </c>
      <c r="K17" s="229" t="n">
        <v>0</v>
      </c>
      <c r="L17" s="229" t="n">
        <v>0</v>
      </c>
      <c r="M17" s="229" t="n">
        <v>0</v>
      </c>
      <c r="N17" s="229" t="n">
        <v>64.1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81.25</v>
      </c>
      <c r="T17" s="229" t="n">
        <v>0</v>
      </c>
      <c r="U17" s="229" t="n">
        <v>0</v>
      </c>
      <c r="V17" s="229" t="n">
        <v>0</v>
      </c>
      <c r="W17" s="229" t="n">
        <v>0</v>
      </c>
      <c r="X17" s="229" t="n">
        <v>87.1</v>
      </c>
      <c r="Y17" s="229" t="n">
        <v>2.86</v>
      </c>
      <c r="Z17" s="229" t="n">
        <v>2.86</v>
      </c>
      <c r="AA17" s="229" t="n">
        <v>2.86</v>
      </c>
      <c r="AB17" s="229" t="n">
        <v>2.86</v>
      </c>
      <c r="AC17" s="229" t="n">
        <v>93.33</v>
      </c>
      <c r="AD17" s="229" t="n">
        <v>96.67</v>
      </c>
      <c r="AE17" s="229" t="n">
        <v>100</v>
      </c>
      <c r="AF17" s="229" t="n">
        <v>103.33</v>
      </c>
      <c r="AG17" s="229" t="n">
        <v>106.67</v>
      </c>
      <c r="AH17" s="229" t="n">
        <v>96.67</v>
      </c>
      <c r="AI17" s="229" t="n">
        <v>100</v>
      </c>
      <c r="AJ17" s="229" t="n">
        <v>103.33</v>
      </c>
      <c r="AK17" s="229" t="n">
        <v>106.67</v>
      </c>
    </row>
    <row r="18" customFormat="false" ht="16.5" hidden="false" customHeight="false" outlineLevel="0" collapsed="false">
      <c r="A18" s="227"/>
      <c r="B18" s="228" t="s">
        <v>367</v>
      </c>
      <c r="C18" s="222" t="s">
        <v>356</v>
      </c>
      <c r="D18" s="229" t="n">
        <v>88.57</v>
      </c>
      <c r="E18" s="229" t="e">
        <f aca="false"/>
        <v>#DIV/0!</v>
      </c>
      <c r="F18" s="229" t="e">
        <f aca="false"/>
        <v>#DIV/0!</v>
      </c>
      <c r="G18" s="229" t="e">
        <f aca="false"/>
        <v>#DIV/0!</v>
      </c>
      <c r="H18" s="229" t="e">
        <f aca="false"/>
        <v>#DIV/0!</v>
      </c>
      <c r="I18" s="229" t="n">
        <v>88.89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86.84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113.33</v>
      </c>
      <c r="T18" s="229" t="n">
        <v>0</v>
      </c>
      <c r="U18" s="229" t="n">
        <v>0</v>
      </c>
      <c r="V18" s="229" t="n">
        <v>0</v>
      </c>
      <c r="W18" s="229" t="n">
        <v>0</v>
      </c>
      <c r="X18" s="229" t="n">
        <v>116.67</v>
      </c>
      <c r="Y18" s="229" t="n">
        <v>5</v>
      </c>
      <c r="Z18" s="229" t="n">
        <v>5</v>
      </c>
      <c r="AA18" s="229" t="n">
        <v>5</v>
      </c>
      <c r="AB18" s="229" t="n">
        <v>5</v>
      </c>
      <c r="AC18" s="229" t="n">
        <v>120</v>
      </c>
      <c r="AD18" s="229" t="n">
        <v>123.33</v>
      </c>
      <c r="AE18" s="229" t="n">
        <v>126.67</v>
      </c>
      <c r="AF18" s="229" t="n">
        <v>130</v>
      </c>
      <c r="AG18" s="229" t="n">
        <v>133.33</v>
      </c>
      <c r="AH18" s="229" t="n">
        <v>123.33</v>
      </c>
      <c r="AI18" s="229" t="n">
        <v>126.67</v>
      </c>
      <c r="AJ18" s="229" t="n">
        <v>130</v>
      </c>
      <c r="AK18" s="229" t="n">
        <v>133.33</v>
      </c>
    </row>
    <row r="19" customFormat="false" ht="35.25" hidden="false" customHeight="true" outlineLevel="0" collapsed="false">
      <c r="A19" s="227" t="n">
        <v>7</v>
      </c>
      <c r="B19" s="228" t="s">
        <v>368</v>
      </c>
      <c r="C19" s="222" t="s">
        <v>356</v>
      </c>
      <c r="D19" s="229" t="n">
        <v>78.49</v>
      </c>
      <c r="E19" s="229"/>
      <c r="F19" s="229"/>
      <c r="G19" s="229"/>
      <c r="H19" s="229"/>
      <c r="I19" s="229" t="n">
        <v>78.1</v>
      </c>
      <c r="J19" s="229" t="e">
        <f aca="false"/>
        <v>#DIV/0!</v>
      </c>
      <c r="K19" s="229" t="e">
        <f aca="false"/>
        <v>#DIV/0!</v>
      </c>
      <c r="L19" s="229" t="e">
        <f aca="false"/>
        <v>#DIV/0!</v>
      </c>
      <c r="M19" s="229" t="e">
        <f aca="false"/>
        <v>#DIV/0!</v>
      </c>
      <c r="N19" s="229" t="n">
        <v>75.58</v>
      </c>
      <c r="O19" s="229" t="e">
        <f aca="false"/>
        <v>#DIV/0!</v>
      </c>
      <c r="P19" s="229" t="e">
        <f aca="false"/>
        <v>#DIV/0!</v>
      </c>
      <c r="Q19" s="229" t="e">
        <f aca="false"/>
        <v>#DIV/0!</v>
      </c>
      <c r="R19" s="229" t="e">
        <f aca="false"/>
        <v>#DIV/0!</v>
      </c>
      <c r="S19" s="229" t="n">
        <v>58.91</v>
      </c>
      <c r="T19" s="229" t="e">
        <f aca="false"/>
        <v>#DIV/0!</v>
      </c>
      <c r="U19" s="229" t="e">
        <f aca="false"/>
        <v>#DIV/0!</v>
      </c>
      <c r="V19" s="229" t="e">
        <f aca="false"/>
        <v>#DIV/0!</v>
      </c>
      <c r="W19" s="229" t="e">
        <f aca="false"/>
        <v>#DIV/0!</v>
      </c>
      <c r="X19" s="229" t="n">
        <v>57.93</v>
      </c>
      <c r="Y19" s="229" t="e">
        <f aca="false"/>
        <v>#DIV/0!</v>
      </c>
      <c r="Z19" s="229" t="e">
        <f aca="false"/>
        <v>#DIV/0!</v>
      </c>
      <c r="AA19" s="229" t="e">
        <f aca="false"/>
        <v>#DIV/0!</v>
      </c>
      <c r="AB19" s="229" t="e">
        <f aca="false"/>
        <v>#DIV/0!</v>
      </c>
      <c r="AC19" s="229" t="n">
        <v>56.32</v>
      </c>
      <c r="AD19" s="229" t="n">
        <v>55.79</v>
      </c>
      <c r="AE19" s="229" t="n">
        <v>54.9</v>
      </c>
      <c r="AF19" s="229" t="n">
        <v>54.12</v>
      </c>
      <c r="AG19" s="229" t="n">
        <v>53.06</v>
      </c>
      <c r="AH19" s="229" t="n">
        <v>55.79</v>
      </c>
      <c r="AI19" s="229" t="n">
        <v>54.9</v>
      </c>
      <c r="AJ19" s="229" t="n">
        <v>54.12</v>
      </c>
      <c r="AK19" s="229" t="n">
        <v>53.06</v>
      </c>
    </row>
    <row r="20" customFormat="false" ht="20.25" hidden="false" customHeight="true" outlineLevel="0" collapsed="false">
      <c r="A20" s="227" t="n">
        <v>8</v>
      </c>
      <c r="B20" s="228" t="s">
        <v>369</v>
      </c>
      <c r="C20" s="222" t="s">
        <v>356</v>
      </c>
      <c r="D20" s="229" t="n">
        <v>0</v>
      </c>
      <c r="E20" s="229"/>
      <c r="F20" s="229"/>
      <c r="G20" s="229"/>
      <c r="H20" s="229"/>
      <c r="I20" s="229" t="n">
        <v>0.06</v>
      </c>
      <c r="J20" s="229" t="e">
        <f aca="false"/>
        <v>#DIV/0!</v>
      </c>
      <c r="K20" s="229" t="e">
        <f aca="false"/>
        <v>#DIV/0!</v>
      </c>
      <c r="L20" s="229" t="e">
        <f aca="false"/>
        <v>#DIV/0!</v>
      </c>
      <c r="M20" s="229" t="e">
        <f aca="false"/>
        <v>#DIV/0!</v>
      </c>
      <c r="N20" s="229" t="n">
        <v>0.21</v>
      </c>
      <c r="O20" s="229" t="e">
        <f aca="false"/>
        <v>#DIV/0!</v>
      </c>
      <c r="P20" s="229" t="e">
        <f aca="false"/>
        <v>#DIV/0!</v>
      </c>
      <c r="Q20" s="229" t="e">
        <f aca="false"/>
        <v>#DIV/0!</v>
      </c>
      <c r="R20" s="229" t="e">
        <f aca="false"/>
        <v>#DIV/0!</v>
      </c>
      <c r="S20" s="229" t="n">
        <v>0.14</v>
      </c>
      <c r="T20" s="229" t="e">
        <f aca="false"/>
        <v>#DIV/0!</v>
      </c>
      <c r="U20" s="229" t="e">
        <f aca="false"/>
        <v>#DIV/0!</v>
      </c>
      <c r="V20" s="229" t="e">
        <f aca="false"/>
        <v>#DIV/0!</v>
      </c>
      <c r="W20" s="229" t="e">
        <f aca="false"/>
        <v>#DIV/0!</v>
      </c>
      <c r="X20" s="229" t="n">
        <v>0</v>
      </c>
      <c r="Y20" s="229" t="e">
        <f aca="false"/>
        <v>#DIV/0!</v>
      </c>
      <c r="Z20" s="229" t="e">
        <f aca="false"/>
        <v>#DIV/0!</v>
      </c>
      <c r="AA20" s="229" t="e">
        <f aca="false"/>
        <v>#DIV/0!</v>
      </c>
      <c r="AB20" s="229" t="e">
        <f aca="false"/>
        <v>#DIV/0!</v>
      </c>
      <c r="AC20" s="229" t="n">
        <v>0.35</v>
      </c>
      <c r="AD20" s="229" t="n">
        <v>0.37</v>
      </c>
      <c r="AE20" s="229" t="n">
        <v>0.39</v>
      </c>
      <c r="AF20" s="229" t="n">
        <v>0.4</v>
      </c>
      <c r="AG20" s="229" t="n">
        <v>0.43</v>
      </c>
      <c r="AH20" s="229" t="n">
        <v>0.37</v>
      </c>
      <c r="AI20" s="229" t="n">
        <v>0.39</v>
      </c>
      <c r="AJ20" s="229" t="n">
        <v>0.4</v>
      </c>
      <c r="AK20" s="229" t="n">
        <v>0.43</v>
      </c>
    </row>
    <row r="21" customFormat="false" ht="36.75" hidden="false" customHeight="true" outlineLevel="0" collapsed="false">
      <c r="A21" s="227" t="n">
        <v>9</v>
      </c>
      <c r="B21" s="228" t="s">
        <v>370</v>
      </c>
      <c r="C21" s="222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3"/>
      <c r="AE21" s="223"/>
      <c r="AF21" s="223"/>
      <c r="AG21" s="224"/>
      <c r="AH21" s="232"/>
      <c r="AI21" s="232"/>
      <c r="AJ21" s="232"/>
      <c r="AK21" s="232"/>
    </row>
    <row r="22" customFormat="false" ht="24.75" hidden="false" customHeight="true" outlineLevel="0" collapsed="false">
      <c r="A22" s="227"/>
      <c r="B22" s="228" t="s">
        <v>241</v>
      </c>
      <c r="C22" s="222" t="s">
        <v>356</v>
      </c>
      <c r="D22" s="229" t="n">
        <v>75</v>
      </c>
      <c r="E22" s="229" t="e">
        <f aca="false"/>
        <v>#DIV/0!</v>
      </c>
      <c r="F22" s="229" t="e">
        <f aca="false"/>
        <v>#DIV/0!</v>
      </c>
      <c r="G22" s="229" t="e">
        <f aca="false"/>
        <v>#DIV/0!</v>
      </c>
      <c r="H22" s="229" t="e">
        <f aca="false"/>
        <v>#DIV/0!</v>
      </c>
      <c r="I22" s="229" t="n">
        <v>75</v>
      </c>
      <c r="J22" s="229" t="e">
        <f aca="false"/>
        <v>#DIV/0!</v>
      </c>
      <c r="K22" s="229" t="e">
        <f aca="false"/>
        <v>#DIV/0!</v>
      </c>
      <c r="L22" s="229" t="e">
        <f aca="false"/>
        <v>#DIV/0!</v>
      </c>
      <c r="M22" s="229" t="e">
        <f aca="false"/>
        <v>#DIV/0!</v>
      </c>
      <c r="N22" s="229" t="n">
        <v>75</v>
      </c>
      <c r="O22" s="229" t="n">
        <v>67.7502</v>
      </c>
      <c r="P22" s="229" t="n">
        <v>67.2552</v>
      </c>
      <c r="Q22" s="229" t="n">
        <v>66.6075</v>
      </c>
      <c r="R22" s="229" t="n">
        <v>0</v>
      </c>
      <c r="S22" s="229" t="n">
        <v>78.117</v>
      </c>
      <c r="T22" s="229" t="n">
        <v>0</v>
      </c>
      <c r="U22" s="229" t="n">
        <v>0</v>
      </c>
      <c r="V22" s="229" t="n">
        <v>0</v>
      </c>
      <c r="W22" s="229" t="n">
        <v>0</v>
      </c>
      <c r="X22" s="229" t="n">
        <v>77.418</v>
      </c>
      <c r="Y22" s="229" t="n">
        <v>0</v>
      </c>
      <c r="Z22" s="229" t="n">
        <v>0</v>
      </c>
      <c r="AA22" s="229" t="n">
        <v>0</v>
      </c>
      <c r="AB22" s="229" t="n">
        <v>0</v>
      </c>
      <c r="AC22" s="229" t="n">
        <v>69.7695</v>
      </c>
      <c r="AD22" s="229" t="n">
        <v>69.5235</v>
      </c>
      <c r="AE22" s="229" t="n">
        <v>67.7502</v>
      </c>
      <c r="AF22" s="229" t="n">
        <v>67.2552</v>
      </c>
      <c r="AG22" s="229" t="n">
        <v>66.6075</v>
      </c>
      <c r="AH22" s="229" t="n">
        <v>69.5235</v>
      </c>
      <c r="AI22" s="229" t="n">
        <v>67.7502</v>
      </c>
      <c r="AJ22" s="229" t="n">
        <v>67.2552</v>
      </c>
      <c r="AK22" s="229" t="n">
        <v>66.6075</v>
      </c>
    </row>
    <row r="23" customFormat="false" ht="20.25" hidden="false" customHeight="true" outlineLevel="0" collapsed="false">
      <c r="A23" s="227"/>
      <c r="B23" s="228" t="s">
        <v>243</v>
      </c>
      <c r="C23" s="222" t="s">
        <v>356</v>
      </c>
      <c r="D23" s="229" t="n">
        <v>41.4813333333333</v>
      </c>
      <c r="E23" s="229" t="e">
        <f aca="false"/>
        <v>#DIV/0!</v>
      </c>
      <c r="F23" s="229" t="e">
        <f aca="false"/>
        <v>#DIV/0!</v>
      </c>
      <c r="G23" s="229" t="e">
        <f aca="false"/>
        <v>#DIV/0!</v>
      </c>
      <c r="H23" s="229" t="e">
        <f aca="false"/>
        <v>#DIV/0!</v>
      </c>
      <c r="I23" s="229" t="n">
        <v>36.313</v>
      </c>
      <c r="J23" s="229" t="n">
        <v>33.3333333333333</v>
      </c>
      <c r="K23" s="229" t="n">
        <v>30.7186666666667</v>
      </c>
      <c r="L23" s="229" t="n">
        <v>31.31</v>
      </c>
      <c r="M23" s="229" t="n">
        <v>31.0086666666667</v>
      </c>
      <c r="N23" s="229" t="n">
        <v>33.3333333333333</v>
      </c>
      <c r="O23" s="229" t="n">
        <v>30.1112</v>
      </c>
      <c r="P23" s="229" t="n">
        <v>29.8912</v>
      </c>
      <c r="Q23" s="229" t="n">
        <v>29.6033333333333</v>
      </c>
      <c r="R23" s="229" t="n">
        <v>0</v>
      </c>
      <c r="S23" s="229" t="n">
        <v>24.7186666666667</v>
      </c>
      <c r="T23" s="229" t="n">
        <v>0</v>
      </c>
      <c r="U23" s="229" t="n">
        <v>0</v>
      </c>
      <c r="V23" s="229" t="n">
        <v>0</v>
      </c>
      <c r="W23" s="229" t="n">
        <v>0</v>
      </c>
      <c r="X23" s="229" t="n">
        <v>25.007</v>
      </c>
      <c r="Y23" s="229" t="n">
        <v>0</v>
      </c>
      <c r="Z23" s="229" t="n">
        <v>0</v>
      </c>
      <c r="AA23" s="229" t="n">
        <v>0</v>
      </c>
      <c r="AB23" s="229" t="n">
        <v>0</v>
      </c>
      <c r="AC23" s="229" t="n">
        <v>31.0086666666667</v>
      </c>
      <c r="AD23" s="229" t="n">
        <v>30.8993333333333</v>
      </c>
      <c r="AE23" s="229" t="n">
        <v>30.1112</v>
      </c>
      <c r="AF23" s="229" t="n">
        <v>29.8912</v>
      </c>
      <c r="AG23" s="229" t="n">
        <v>29.6033333333333</v>
      </c>
      <c r="AH23" s="229" t="n">
        <v>30.8993333333333</v>
      </c>
      <c r="AI23" s="229" t="n">
        <v>30.1112</v>
      </c>
      <c r="AJ23" s="229" t="n">
        <v>29.8912</v>
      </c>
      <c r="AK23" s="229" t="n">
        <v>29.6033333333333</v>
      </c>
    </row>
    <row r="24" customFormat="false" ht="16.5" hidden="false" customHeight="false" outlineLevel="0" collapsed="false">
      <c r="A24" s="227"/>
      <c r="B24" s="228" t="s">
        <v>244</v>
      </c>
      <c r="C24" s="222" t="s">
        <v>356</v>
      </c>
      <c r="D24" s="229" t="n">
        <v>93.2815</v>
      </c>
      <c r="E24" s="229" t="n">
        <v>26.48844</v>
      </c>
      <c r="F24" s="229" t="n">
        <v>24.2</v>
      </c>
      <c r="G24" s="229" t="n">
        <v>24.19164</v>
      </c>
      <c r="H24" s="229" t="n">
        <v>25.83075</v>
      </c>
      <c r="I24" s="229" t="n">
        <v>85.402</v>
      </c>
      <c r="J24" s="229" t="n">
        <v>38.237925</v>
      </c>
      <c r="K24" s="229" t="n">
        <v>37.262445</v>
      </c>
      <c r="L24" s="229" t="n">
        <v>36.99036</v>
      </c>
      <c r="M24" s="229" t="n">
        <v>36.634125</v>
      </c>
      <c r="N24" s="229" t="n">
        <v>75</v>
      </c>
      <c r="O24" s="229" t="n">
        <v>80.66934</v>
      </c>
      <c r="P24" s="229" t="n">
        <v>73.7</v>
      </c>
      <c r="Q24" s="229" t="n">
        <v>73.67454</v>
      </c>
      <c r="R24" s="229" t="n">
        <v>78.666375</v>
      </c>
      <c r="S24" s="229" t="n">
        <v>73.127</v>
      </c>
      <c r="T24" s="229" t="n">
        <v>77.634575</v>
      </c>
      <c r="U24" s="229" t="n">
        <v>75.654055</v>
      </c>
      <c r="V24" s="229" t="n">
        <v>75.10164</v>
      </c>
      <c r="W24" s="229" t="n">
        <v>74.378375</v>
      </c>
      <c r="X24" s="229" t="n">
        <v>77.7065</v>
      </c>
      <c r="Y24" s="229" t="n">
        <v>80.66934</v>
      </c>
      <c r="Z24" s="229" t="n">
        <v>73.7</v>
      </c>
      <c r="AA24" s="229" t="n">
        <v>73.67454</v>
      </c>
      <c r="AB24" s="229" t="n">
        <v>78.666375</v>
      </c>
      <c r="AC24" s="229" t="n">
        <v>80.84421</v>
      </c>
      <c r="AD24" s="229" t="n">
        <v>77.634575</v>
      </c>
      <c r="AE24" s="229" t="n">
        <v>75.654055</v>
      </c>
      <c r="AF24" s="229" t="n">
        <v>75.10164</v>
      </c>
      <c r="AG24" s="229" t="n">
        <v>74.378375</v>
      </c>
      <c r="AH24" s="229" t="n">
        <v>77.634575</v>
      </c>
      <c r="AI24" s="229" t="n">
        <v>75.654055</v>
      </c>
      <c r="AJ24" s="229" t="n">
        <v>75.10164</v>
      </c>
      <c r="AK24" s="229" t="n">
        <v>74.378375</v>
      </c>
    </row>
    <row r="25" customFormat="false" ht="16.5" hidden="false" customHeight="false" outlineLevel="0" collapsed="false">
      <c r="A25" s="227"/>
      <c r="B25" s="228" t="s">
        <v>245</v>
      </c>
      <c r="C25" s="222" t="s">
        <v>356</v>
      </c>
      <c r="D25" s="229" t="n">
        <v>70</v>
      </c>
      <c r="E25" s="229" t="n">
        <v>80.66934</v>
      </c>
      <c r="F25" s="229" t="n">
        <v>73.7</v>
      </c>
      <c r="G25" s="229" t="n">
        <v>73.67454</v>
      </c>
      <c r="H25" s="229" t="n">
        <v>78.666375</v>
      </c>
      <c r="I25" s="229" t="n">
        <v>70</v>
      </c>
      <c r="J25" s="229" t="n">
        <v>221.813071428571</v>
      </c>
      <c r="K25" s="229" t="n">
        <v>216.154442857143</v>
      </c>
      <c r="L25" s="229" t="n">
        <v>214.576114285714</v>
      </c>
      <c r="M25" s="229" t="n">
        <v>212.509642857143</v>
      </c>
      <c r="N25" s="229" t="n">
        <v>150</v>
      </c>
      <c r="O25" s="229" t="n">
        <v>230.483828571429</v>
      </c>
      <c r="P25" s="229" t="n">
        <v>210.571428571429</v>
      </c>
      <c r="Q25" s="229" t="n">
        <v>210.498685714286</v>
      </c>
      <c r="R25" s="229" t="n">
        <v>224.761071428571</v>
      </c>
      <c r="S25" s="229" t="n">
        <v>146.254</v>
      </c>
      <c r="T25" s="229" t="n">
        <v>221.813071428571</v>
      </c>
      <c r="U25" s="229" t="n">
        <v>216.154442857143</v>
      </c>
      <c r="V25" s="229" t="n">
        <v>214.576114285714</v>
      </c>
      <c r="W25" s="229" t="n">
        <v>212.509642857143</v>
      </c>
      <c r="X25" s="229" t="n">
        <v>155.413</v>
      </c>
      <c r="Y25" s="229" t="n">
        <v>230.483828571429</v>
      </c>
      <c r="Z25" s="229" t="n">
        <v>210.571428571429</v>
      </c>
      <c r="AA25" s="229" t="n">
        <v>210.498685714286</v>
      </c>
      <c r="AB25" s="229" t="n">
        <v>224.761071428571</v>
      </c>
      <c r="AC25" s="229" t="n">
        <v>161.68842</v>
      </c>
      <c r="AD25" s="229" t="n">
        <v>155.26915</v>
      </c>
      <c r="AE25" s="229" t="n">
        <v>151.30811</v>
      </c>
      <c r="AF25" s="229" t="n">
        <v>150.20328</v>
      </c>
      <c r="AG25" s="229" t="n">
        <v>148.75675</v>
      </c>
      <c r="AH25" s="229" t="n">
        <v>155.26915</v>
      </c>
      <c r="AI25" s="229" t="n">
        <v>151.30811</v>
      </c>
      <c r="AJ25" s="229" t="n">
        <v>150.20328</v>
      </c>
      <c r="AK25" s="229" t="n">
        <v>148.75675</v>
      </c>
    </row>
    <row r="26" customFormat="false" ht="30.75" hidden="false" customHeight="true" outlineLevel="0" collapsed="false">
      <c r="A26" s="227"/>
      <c r="B26" s="228" t="s">
        <v>246</v>
      </c>
      <c r="C26" s="222" t="s">
        <v>356</v>
      </c>
      <c r="D26" s="229" t="n">
        <v>78.8543333333333</v>
      </c>
      <c r="E26" s="229" t="n">
        <v>66.08411</v>
      </c>
      <c r="F26" s="229" t="n">
        <v>61.4166666666667</v>
      </c>
      <c r="G26" s="229" t="n">
        <v>55.6122333333333</v>
      </c>
      <c r="H26" s="229" t="n">
        <v>58.78111</v>
      </c>
      <c r="I26" s="229" t="n">
        <v>73.6013333333333</v>
      </c>
      <c r="J26" s="229" t="n">
        <v>60.5825166666667</v>
      </c>
      <c r="K26" s="229" t="n">
        <v>59.30773</v>
      </c>
      <c r="L26" s="229" t="n">
        <v>58.95732</v>
      </c>
      <c r="M26" s="229" t="n">
        <v>58.4968066666667</v>
      </c>
      <c r="N26" s="229" t="n">
        <v>66.6666666666667</v>
      </c>
      <c r="O26" s="229" t="n">
        <v>66.08411</v>
      </c>
      <c r="P26" s="229" t="n">
        <v>61.4166666666667</v>
      </c>
      <c r="Q26" s="229" t="n">
        <v>55.6122333333333</v>
      </c>
      <c r="R26" s="229" t="n">
        <v>58.78111</v>
      </c>
      <c r="S26" s="229" t="n">
        <v>59.07</v>
      </c>
      <c r="T26" s="229" t="n">
        <v>60.5825166666667</v>
      </c>
      <c r="U26" s="229" t="n">
        <v>59.30773</v>
      </c>
      <c r="V26" s="229" t="n">
        <v>58.95732</v>
      </c>
      <c r="W26" s="229" t="n">
        <v>58.4968066666667</v>
      </c>
      <c r="X26" s="229" t="n">
        <v>62.0236666666667</v>
      </c>
      <c r="Y26" s="229" t="n">
        <v>66.08411</v>
      </c>
      <c r="Z26" s="229" t="n">
        <v>61.4166666666667</v>
      </c>
      <c r="AA26" s="229" t="n">
        <v>55.6122333333333</v>
      </c>
      <c r="AB26" s="229" t="n">
        <v>58.78111</v>
      </c>
      <c r="AC26" s="229" t="n">
        <v>61.9365866666667</v>
      </c>
      <c r="AD26" s="229" t="n">
        <v>60.5825166666667</v>
      </c>
      <c r="AE26" s="229" t="n">
        <v>59.30773</v>
      </c>
      <c r="AF26" s="229" t="n">
        <v>58.95732</v>
      </c>
      <c r="AG26" s="229" t="n">
        <v>58.4968066666667</v>
      </c>
      <c r="AH26" s="229" t="n">
        <v>60.5825166666667</v>
      </c>
      <c r="AI26" s="229" t="n">
        <v>59.30773</v>
      </c>
      <c r="AJ26" s="229" t="n">
        <v>58.95732</v>
      </c>
      <c r="AK26" s="229" t="n">
        <v>58.4968066666667</v>
      </c>
    </row>
    <row r="27" customFormat="false" ht="33.75" hidden="false" customHeight="true" outlineLevel="0" collapsed="false">
      <c r="A27" s="227"/>
      <c r="B27" s="228" t="s">
        <v>247</v>
      </c>
      <c r="C27" s="222" t="s">
        <v>356</v>
      </c>
      <c r="D27" s="229" t="n">
        <v>50.1</v>
      </c>
      <c r="E27" s="229" t="n">
        <v>65.09778</v>
      </c>
      <c r="F27" s="229" t="n">
        <v>60.5</v>
      </c>
      <c r="G27" s="229" t="n">
        <v>54.7822</v>
      </c>
      <c r="H27" s="229" t="n">
        <v>57.90378</v>
      </c>
      <c r="I27" s="229" t="n">
        <v>50.0633333333333</v>
      </c>
      <c r="J27" s="229" t="n">
        <v>59.6783</v>
      </c>
      <c r="K27" s="229" t="n">
        <v>58.42254</v>
      </c>
      <c r="L27" s="229" t="n">
        <v>58.07736</v>
      </c>
      <c r="M27" s="229" t="n">
        <v>57.62372</v>
      </c>
      <c r="N27" s="229" t="n">
        <v>50</v>
      </c>
      <c r="O27" s="229" t="n">
        <v>65.09778</v>
      </c>
      <c r="P27" s="229" t="n">
        <v>60.5</v>
      </c>
      <c r="Q27" s="229" t="n">
        <v>54.7822</v>
      </c>
      <c r="R27" s="229" t="n">
        <v>57.90378</v>
      </c>
      <c r="S27" s="229" t="n">
        <v>47.8666666666667</v>
      </c>
      <c r="T27" s="229" t="n">
        <v>59.6783</v>
      </c>
      <c r="U27" s="229" t="n">
        <v>58.42254</v>
      </c>
      <c r="V27" s="229" t="n">
        <v>58.07736</v>
      </c>
      <c r="W27" s="229" t="n">
        <v>57.62372</v>
      </c>
      <c r="X27" s="229" t="n">
        <v>46.8033333333333</v>
      </c>
      <c r="Y27" s="229" t="n">
        <v>65.09778</v>
      </c>
      <c r="Z27" s="229" t="n">
        <v>60.5</v>
      </c>
      <c r="AA27" s="229" t="n">
        <v>54.7822</v>
      </c>
      <c r="AB27" s="229" t="n">
        <v>57.90378</v>
      </c>
      <c r="AC27" s="229" t="n">
        <v>61.01216</v>
      </c>
      <c r="AD27" s="229" t="n">
        <v>59.6783</v>
      </c>
      <c r="AE27" s="229" t="n">
        <v>58.42254</v>
      </c>
      <c r="AF27" s="229" t="n">
        <v>58.07736</v>
      </c>
      <c r="AG27" s="229" t="n">
        <v>57.62372</v>
      </c>
      <c r="AH27" s="229" t="n">
        <v>59.6783</v>
      </c>
      <c r="AI27" s="229" t="n">
        <v>58.42254</v>
      </c>
      <c r="AJ27" s="229" t="n">
        <v>58.07736</v>
      </c>
      <c r="AK27" s="229" t="n">
        <v>57.62372</v>
      </c>
    </row>
    <row r="28" customFormat="false" ht="68.25" hidden="false" customHeight="true" outlineLevel="0" collapsed="false">
      <c r="A28" s="227" t="n">
        <v>10</v>
      </c>
      <c r="B28" s="228" t="s">
        <v>371</v>
      </c>
      <c r="C28" s="222" t="s">
        <v>356</v>
      </c>
      <c r="D28" s="229" t="n">
        <v>752.87</v>
      </c>
      <c r="E28" s="229"/>
      <c r="F28" s="229"/>
      <c r="G28" s="229"/>
      <c r="H28" s="229"/>
      <c r="I28" s="229" t="n">
        <v>762.3</v>
      </c>
      <c r="J28" s="229" t="e">
        <f aca="false"/>
        <v>#DIV/0!</v>
      </c>
      <c r="K28" s="229" t="e">
        <f aca="false"/>
        <v>#DIV/0!</v>
      </c>
      <c r="L28" s="229" t="e">
        <f aca="false"/>
        <v>#DIV/0!</v>
      </c>
      <c r="M28" s="229" t="e">
        <f aca="false"/>
        <v>#DIV/0!</v>
      </c>
      <c r="N28" s="229" t="n">
        <v>721.47</v>
      </c>
      <c r="O28" s="229" t="e">
        <f aca="false"/>
        <v>#DIV/0!</v>
      </c>
      <c r="P28" s="229" t="e">
        <f aca="false"/>
        <v>#DIV/0!</v>
      </c>
      <c r="Q28" s="229" t="e">
        <f aca="false"/>
        <v>#DIV/0!</v>
      </c>
      <c r="R28" s="229" t="e">
        <f aca="false"/>
        <v>#DIV/0!</v>
      </c>
      <c r="S28" s="229" t="n">
        <v>713.61</v>
      </c>
      <c r="T28" s="229" t="e">
        <f aca="false"/>
        <v>#DIV/0!</v>
      </c>
      <c r="U28" s="229" t="e">
        <f aca="false"/>
        <v>#DIV/0!</v>
      </c>
      <c r="V28" s="229" t="e">
        <f aca="false"/>
        <v>#DIV/0!</v>
      </c>
      <c r="W28" s="229" t="e">
        <f aca="false"/>
        <v>#DIV/0!</v>
      </c>
      <c r="X28" s="229" t="n">
        <v>733.71</v>
      </c>
      <c r="Y28" s="229" t="e">
        <f aca="false"/>
        <v>#DIV/0!</v>
      </c>
      <c r="Z28" s="229" t="e">
        <f aca="false"/>
        <v>#DIV/0!</v>
      </c>
      <c r="AA28" s="229" t="e">
        <f aca="false"/>
        <v>#DIV/0!</v>
      </c>
      <c r="AB28" s="229" t="e">
        <f aca="false"/>
        <v>#DIV/0!</v>
      </c>
      <c r="AC28" s="229" t="n">
        <v>751.65</v>
      </c>
      <c r="AD28" s="229" t="n">
        <v>805.76</v>
      </c>
      <c r="AE28" s="229" t="n">
        <v>832.51</v>
      </c>
      <c r="AF28" s="229" t="n">
        <v>848.28</v>
      </c>
      <c r="AG28" s="229" t="n">
        <v>864.03</v>
      </c>
      <c r="AH28" s="229" t="n">
        <v>805.76</v>
      </c>
      <c r="AI28" s="229" t="n">
        <v>832.51</v>
      </c>
      <c r="AJ28" s="229" t="n">
        <v>848.28</v>
      </c>
      <c r="AK28" s="229" t="n">
        <v>864.03</v>
      </c>
    </row>
    <row r="29" customFormat="false" ht="21.75" hidden="false" customHeight="true" outlineLevel="0" collapsed="false">
      <c r="A29" s="227" t="n">
        <v>11</v>
      </c>
      <c r="B29" s="228" t="s">
        <v>372</v>
      </c>
      <c r="C29" s="222" t="s">
        <v>211</v>
      </c>
      <c r="D29" s="233" t="n">
        <v>0</v>
      </c>
      <c r="E29" s="233"/>
      <c r="F29" s="233"/>
      <c r="G29" s="233"/>
      <c r="H29" s="233"/>
      <c r="I29" s="233" t="n">
        <v>0.00060252606209429</v>
      </c>
      <c r="J29" s="233" t="e">
        <f aca="false"/>
        <v>#DIV/0!</v>
      </c>
      <c r="K29" s="233" t="e">
        <f aca="false"/>
        <v>#DIV/0!</v>
      </c>
      <c r="L29" s="233" t="e">
        <f aca="false"/>
        <v>#DIV/0!</v>
      </c>
      <c r="M29" s="233" t="e">
        <f aca="false"/>
        <v>#DIV/0!</v>
      </c>
      <c r="N29" s="233" t="n">
        <v>0.00214968590822579</v>
      </c>
      <c r="O29" s="233" t="e">
        <f aca="false"/>
        <v>#DIV/0!</v>
      </c>
      <c r="P29" s="233" t="e">
        <f aca="false"/>
        <v>#DIV/0!</v>
      </c>
      <c r="Q29" s="233" t="e">
        <f aca="false"/>
        <v>#DIV/0!</v>
      </c>
      <c r="R29" s="233" t="e">
        <f aca="false"/>
        <v>#DIV/0!</v>
      </c>
      <c r="S29" s="233" t="n">
        <v>0.0014004862646732</v>
      </c>
      <c r="T29" s="233" t="e">
        <f aca="false"/>
        <v>#DIV/0!</v>
      </c>
      <c r="U29" s="233" t="e">
        <f aca="false"/>
        <v>#DIV/0!</v>
      </c>
      <c r="V29" s="233" t="e">
        <f aca="false"/>
        <v>#DIV/0!</v>
      </c>
      <c r="W29" s="233" t="e">
        <f aca="false"/>
        <v>#DIV/0!</v>
      </c>
      <c r="X29" s="233" t="n">
        <v>0</v>
      </c>
      <c r="Y29" s="233" t="e">
        <f aca="false"/>
        <v>#DIV/0!</v>
      </c>
      <c r="Z29" s="233" t="e">
        <f aca="false"/>
        <v>#DIV/0!</v>
      </c>
      <c r="AA29" s="233" t="e">
        <f aca="false"/>
        <v>#DIV/0!</v>
      </c>
      <c r="AB29" s="233" t="e">
        <f aca="false"/>
        <v>#DIV/0!</v>
      </c>
      <c r="AC29" s="233" t="n">
        <v>0.00352631578947368</v>
      </c>
      <c r="AD29" s="233" t="n">
        <v>0.00368421052631579</v>
      </c>
      <c r="AE29" s="233" t="n">
        <v>0.00385416666666667</v>
      </c>
      <c r="AF29" s="233" t="n">
        <v>0.00402061855670103</v>
      </c>
      <c r="AG29" s="233" t="n">
        <v>0.00428571428571429</v>
      </c>
      <c r="AH29" s="233" t="n">
        <v>0.00368421052631579</v>
      </c>
      <c r="AI29" s="233" t="n">
        <v>0.00385416666666667</v>
      </c>
      <c r="AJ29" s="233" t="n">
        <v>0.00402061855670103</v>
      </c>
      <c r="AK29" s="233" t="n">
        <v>0.00428571428571429</v>
      </c>
    </row>
    <row r="30" customFormat="false" ht="21" hidden="false" customHeight="true" outlineLevel="0" collapsed="false">
      <c r="A30" s="227" t="n">
        <v>12</v>
      </c>
      <c r="B30" s="228" t="s">
        <v>373</v>
      </c>
      <c r="C30" s="222" t="s">
        <v>356</v>
      </c>
      <c r="D30" s="231" t="n">
        <v>-10.33</v>
      </c>
      <c r="E30" s="231" t="e">
        <f aca="false"/>
        <v>#REF!</v>
      </c>
      <c r="F30" s="231" t="e">
        <f aca="false"/>
        <v>#REF!</v>
      </c>
      <c r="G30" s="231" t="e">
        <f aca="false"/>
        <v>#REF!</v>
      </c>
      <c r="H30" s="231" t="e">
        <f aca="false"/>
        <v>#REF!</v>
      </c>
      <c r="I30" s="231" t="n">
        <v>10.1</v>
      </c>
      <c r="J30" s="231" t="e">
        <f aca="false"/>
        <v>#DIV/0!</v>
      </c>
      <c r="K30" s="231" t="e">
        <f aca="false"/>
        <v>#DIV/0!</v>
      </c>
      <c r="L30" s="231" t="e">
        <f aca="false"/>
        <v>#DIV/0!</v>
      </c>
      <c r="M30" s="231" t="e">
        <f aca="false"/>
        <v>#DIV/0!</v>
      </c>
      <c r="N30" s="231" t="n">
        <v>2.36</v>
      </c>
      <c r="O30" s="231" t="e">
        <f aca="false"/>
        <v>#DIV/0!</v>
      </c>
      <c r="P30" s="231" t="e">
        <f aca="false"/>
        <v>#DIV/0!</v>
      </c>
      <c r="Q30" s="231" t="e">
        <f aca="false"/>
        <v>#DIV/0!</v>
      </c>
      <c r="R30" s="231" t="e">
        <f aca="false"/>
        <v>#DIV/0!</v>
      </c>
      <c r="S30" s="231" t="n">
        <v>12.78</v>
      </c>
      <c r="T30" s="231" t="e">
        <f aca="false"/>
        <v>#DIV/0!</v>
      </c>
      <c r="U30" s="231" t="e">
        <f aca="false"/>
        <v>#DIV/0!</v>
      </c>
      <c r="V30" s="231" t="e">
        <f aca="false"/>
        <v>#DIV/0!</v>
      </c>
      <c r="W30" s="231" t="e">
        <f aca="false"/>
        <v>#DIV/0!</v>
      </c>
      <c r="X30" s="231" t="n">
        <v>12.51</v>
      </c>
      <c r="Y30" s="231" t="e">
        <f aca="false"/>
        <v>#DIV/0!</v>
      </c>
      <c r="Z30" s="231" t="e">
        <f aca="false"/>
        <v>#DIV/0!</v>
      </c>
      <c r="AA30" s="231" t="e">
        <f aca="false"/>
        <v>#DIV/0!</v>
      </c>
      <c r="AB30" s="231" t="e">
        <f aca="false"/>
        <v>#DIV/0!</v>
      </c>
      <c r="AC30" s="231" t="n">
        <v>17.3</v>
      </c>
      <c r="AD30" s="231" t="n">
        <v>32.26</v>
      </c>
      <c r="AE30" s="231" t="n">
        <v>33.66</v>
      </c>
      <c r="AF30" s="231" t="n">
        <v>36.76</v>
      </c>
      <c r="AG30" s="231" t="n">
        <v>35.78</v>
      </c>
      <c r="AH30" s="231" t="n">
        <v>32.26</v>
      </c>
      <c r="AI30" s="231" t="n">
        <v>33.66</v>
      </c>
      <c r="AJ30" s="231" t="n">
        <v>36.76</v>
      </c>
      <c r="AK30" s="231" t="n">
        <v>35.78</v>
      </c>
    </row>
    <row r="31" customFormat="false" ht="19.5" hidden="false" customHeight="true" outlineLevel="0" collapsed="false">
      <c r="A31" s="227" t="n">
        <v>13</v>
      </c>
      <c r="B31" s="228" t="s">
        <v>374</v>
      </c>
      <c r="C31" s="222" t="s">
        <v>356</v>
      </c>
      <c r="D31" s="229" t="n">
        <v>90.64</v>
      </c>
      <c r="E31" s="229" t="e">
        <f aca="false"/>
        <v>#DIV/0!</v>
      </c>
      <c r="F31" s="229" t="e">
        <f aca="false"/>
        <v>#DIV/0!</v>
      </c>
      <c r="G31" s="229" t="e">
        <f aca="false"/>
        <v>#DIV/0!</v>
      </c>
      <c r="H31" s="229" t="e">
        <f aca="false"/>
        <v>#DIV/0!</v>
      </c>
      <c r="I31" s="229" t="n">
        <v>99</v>
      </c>
      <c r="J31" s="229" t="e">
        <f aca="false"/>
        <v>#DIV/0!</v>
      </c>
      <c r="K31" s="229" t="e">
        <f aca="false"/>
        <v>#DIV/0!</v>
      </c>
      <c r="L31" s="229" t="e">
        <f aca="false"/>
        <v>#DIV/0!</v>
      </c>
      <c r="M31" s="229" t="e">
        <f aca="false"/>
        <v>#DIV/0!</v>
      </c>
      <c r="N31" s="229" t="n">
        <v>88.97</v>
      </c>
      <c r="O31" s="229" t="e">
        <f aca="false"/>
        <v>#DIV/0!</v>
      </c>
      <c r="P31" s="229" t="e">
        <f aca="false"/>
        <v>#DIV/0!</v>
      </c>
      <c r="Q31" s="229" t="e">
        <f aca="false"/>
        <v>#DIV/0!</v>
      </c>
      <c r="R31" s="229" t="e">
        <f aca="false"/>
        <v>#DIV/0!</v>
      </c>
      <c r="S31" s="229" t="n">
        <v>85.39</v>
      </c>
      <c r="T31" s="229" t="e">
        <f aca="false"/>
        <v>#DIV/0!</v>
      </c>
      <c r="U31" s="229" t="e">
        <f aca="false"/>
        <v>#DIV/0!</v>
      </c>
      <c r="V31" s="229" t="e">
        <f aca="false"/>
        <v>#DIV/0!</v>
      </c>
      <c r="W31" s="229" t="e">
        <f aca="false"/>
        <v>#DIV/0!</v>
      </c>
      <c r="X31" s="229" t="n">
        <v>108.51</v>
      </c>
      <c r="Y31" s="229" t="e">
        <f aca="false"/>
        <v>#DIV/0!</v>
      </c>
      <c r="Z31" s="229" t="e">
        <f aca="false"/>
        <v>#DIV/0!</v>
      </c>
      <c r="AA31" s="229" t="e">
        <f aca="false"/>
        <v>#DIV/0!</v>
      </c>
      <c r="AB31" s="229" t="e">
        <f aca="false"/>
        <v>#DIV/0!</v>
      </c>
      <c r="AC31" s="229" t="n">
        <v>97</v>
      </c>
      <c r="AD31" s="229" t="n">
        <v>96.5</v>
      </c>
      <c r="AE31" s="229" t="n">
        <v>96.5</v>
      </c>
      <c r="AF31" s="229" t="n">
        <v>96.5</v>
      </c>
      <c r="AG31" s="229" t="n">
        <v>96.5</v>
      </c>
      <c r="AH31" s="229" t="n">
        <v>96.5</v>
      </c>
      <c r="AI31" s="229" t="n">
        <v>96.5</v>
      </c>
      <c r="AJ31" s="229" t="n">
        <v>96.5</v>
      </c>
      <c r="AK31" s="229" t="n">
        <v>96.5</v>
      </c>
    </row>
    <row r="32" customFormat="false" ht="51" hidden="false" customHeight="true" outlineLevel="0" collapsed="false">
      <c r="A32" s="227" t="n">
        <v>14</v>
      </c>
      <c r="B32" s="228" t="s">
        <v>375</v>
      </c>
      <c r="C32" s="222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3"/>
      <c r="AE32" s="223"/>
      <c r="AF32" s="223"/>
      <c r="AG32" s="224"/>
      <c r="AH32" s="232"/>
      <c r="AI32" s="232"/>
      <c r="AJ32" s="232"/>
      <c r="AK32" s="232"/>
    </row>
    <row r="33" customFormat="false" ht="32.25" hidden="false" customHeight="true" outlineLevel="0" collapsed="false">
      <c r="A33" s="227"/>
      <c r="B33" s="228" t="s">
        <v>376</v>
      </c>
      <c r="C33" s="222" t="s">
        <v>377</v>
      </c>
      <c r="D33" s="229" t="n">
        <v>0.519239397536238</v>
      </c>
      <c r="E33" s="229"/>
      <c r="F33" s="229"/>
      <c r="G33" s="229"/>
      <c r="H33" s="229"/>
      <c r="I33" s="229" t="n">
        <v>0.517900815654989</v>
      </c>
      <c r="J33" s="229" t="e">
        <f aca="false"/>
        <v>#DIV/0!</v>
      </c>
      <c r="K33" s="229" t="e">
        <f aca="false"/>
        <v>#DIV/0!</v>
      </c>
      <c r="L33" s="229" t="e">
        <f aca="false"/>
        <v>#DIV/0!</v>
      </c>
      <c r="M33" s="229" t="e">
        <f aca="false"/>
        <v>#DIV/0!</v>
      </c>
      <c r="N33" s="229" t="n">
        <v>0.481587399827132</v>
      </c>
      <c r="O33" s="229" t="e">
        <f aca="false"/>
        <v>#DIV/0!</v>
      </c>
      <c r="P33" s="229" t="e">
        <f aca="false"/>
        <v>#DIV/0!</v>
      </c>
      <c r="Q33" s="229" t="e">
        <f aca="false"/>
        <v>#DIV/0!</v>
      </c>
      <c r="R33" s="229" t="e">
        <f aca="false"/>
        <v>#DIV/0!</v>
      </c>
      <c r="S33" s="229" t="n">
        <v>0.436768093226114</v>
      </c>
      <c r="T33" s="229" t="e">
        <f aca="false"/>
        <v>#DIV/0!</v>
      </c>
      <c r="U33" s="229" t="e">
        <f aca="false"/>
        <v>#DIV/0!</v>
      </c>
      <c r="V33" s="229" t="e">
        <f aca="false"/>
        <v>#DIV/0!</v>
      </c>
      <c r="W33" s="229" t="e">
        <f aca="false"/>
        <v>#DIV/0!</v>
      </c>
      <c r="X33" s="229" t="n">
        <v>0.435896648012057</v>
      </c>
      <c r="Y33" s="229" t="e">
        <f aca="false"/>
        <v>#DIV/0!</v>
      </c>
      <c r="Z33" s="229" t="e">
        <f aca="false"/>
        <v>#DIV/0!</v>
      </c>
      <c r="AA33" s="229" t="e">
        <f aca="false"/>
        <v>#DIV/0!</v>
      </c>
      <c r="AB33" s="229" t="e">
        <f aca="false"/>
        <v>#DIV/0!</v>
      </c>
      <c r="AC33" s="229" t="n">
        <v>0.568961272469967</v>
      </c>
      <c r="AD33" s="229" t="n">
        <v>0.450606712615414</v>
      </c>
      <c r="AE33" s="229" t="n">
        <v>0.456628153166778</v>
      </c>
      <c r="AF33" s="229" t="n">
        <v>0.456069879135249</v>
      </c>
      <c r="AG33" s="229" t="n">
        <v>0.456242056293883</v>
      </c>
      <c r="AH33" s="229" t="n">
        <v>0.450606712615414</v>
      </c>
      <c r="AI33" s="229" t="n">
        <v>0.456628153166778</v>
      </c>
      <c r="AJ33" s="229" t="n">
        <v>0.456069879135249</v>
      </c>
      <c r="AK33" s="229" t="n">
        <v>0.456242056293883</v>
      </c>
    </row>
    <row r="34" customFormat="false" ht="33.75" hidden="false" customHeight="true" outlineLevel="0" collapsed="false">
      <c r="A34" s="227"/>
      <c r="B34" s="228" t="s">
        <v>378</v>
      </c>
      <c r="C34" s="222" t="s">
        <v>377</v>
      </c>
      <c r="D34" s="229" t="n">
        <v>0.324706427838651</v>
      </c>
      <c r="E34" s="229"/>
      <c r="F34" s="229"/>
      <c r="G34" s="229"/>
      <c r="H34" s="229"/>
      <c r="I34" s="229" t="n">
        <v>0.331026335340692</v>
      </c>
      <c r="J34" s="229" t="e">
        <f aca="false"/>
        <v>#DIV/0!</v>
      </c>
      <c r="K34" s="229" t="e">
        <f aca="false"/>
        <v>#DIV/0!</v>
      </c>
      <c r="L34" s="229" t="e">
        <f aca="false"/>
        <v>#DIV/0!</v>
      </c>
      <c r="M34" s="229" t="e">
        <f aca="false"/>
        <v>#DIV/0!</v>
      </c>
      <c r="N34" s="229" t="n">
        <v>0.324648408586232</v>
      </c>
      <c r="O34" s="229" t="e">
        <f aca="false"/>
        <v>#DIV/0!</v>
      </c>
      <c r="P34" s="229" t="e">
        <f aca="false"/>
        <v>#DIV/0!</v>
      </c>
      <c r="Q34" s="229" t="e">
        <f aca="false"/>
        <v>#DIV/0!</v>
      </c>
      <c r="R34" s="229" t="e">
        <f aca="false"/>
        <v>#DIV/0!</v>
      </c>
      <c r="S34" s="229" t="n">
        <v>0.336186629459162</v>
      </c>
      <c r="T34" s="229" t="e">
        <f aca="false"/>
        <v>#DIV/0!</v>
      </c>
      <c r="U34" s="229" t="e">
        <f aca="false"/>
        <v>#DIV/0!</v>
      </c>
      <c r="V34" s="229" t="e">
        <f aca="false"/>
        <v>#DIV/0!</v>
      </c>
      <c r="W34" s="229" t="e">
        <f aca="false"/>
        <v>#DIV/0!</v>
      </c>
      <c r="X34" s="229" t="n">
        <v>0.318514812344032</v>
      </c>
      <c r="Y34" s="229" t="e">
        <f aca="false"/>
        <v>#DIV/0!</v>
      </c>
      <c r="Z34" s="229" t="e">
        <f aca="false"/>
        <v>#DIV/0!</v>
      </c>
      <c r="AA34" s="229" t="e">
        <f aca="false"/>
        <v>#DIV/0!</v>
      </c>
      <c r="AB34" s="229" t="e">
        <f aca="false"/>
        <v>#DIV/0!</v>
      </c>
      <c r="AC34" s="229" t="n">
        <v>0.344664382084402</v>
      </c>
      <c r="AD34" s="229" t="n">
        <v>0.346582809490013</v>
      </c>
      <c r="AE34" s="229" t="n">
        <v>0.351716841271696</v>
      </c>
      <c r="AF34" s="229" t="n">
        <v>0.35218812296716</v>
      </c>
      <c r="AG34" s="229" t="n">
        <v>0.339118970815111</v>
      </c>
      <c r="AH34" s="229" t="n">
        <v>0.346582809490013</v>
      </c>
      <c r="AI34" s="229" t="n">
        <v>0.351716841271696</v>
      </c>
      <c r="AJ34" s="229" t="n">
        <v>0.35218812296716</v>
      </c>
      <c r="AK34" s="229" t="n">
        <v>0.339118970815111</v>
      </c>
    </row>
    <row r="35" customFormat="false" ht="51" hidden="false" customHeight="true" outlineLevel="0" collapsed="false">
      <c r="A35" s="227" t="n">
        <v>15</v>
      </c>
      <c r="B35" s="228" t="s">
        <v>379</v>
      </c>
      <c r="C35" s="222" t="s">
        <v>380</v>
      </c>
      <c r="D35" s="229" t="n">
        <v>0.371175065407803</v>
      </c>
      <c r="E35" s="229"/>
      <c r="F35" s="229"/>
      <c r="G35" s="229"/>
      <c r="H35" s="229"/>
      <c r="I35" s="229" t="n">
        <v>0.370383001943999</v>
      </c>
      <c r="J35" s="229" t="e">
        <f aca="false"/>
        <v>#DIV/0!</v>
      </c>
      <c r="K35" s="229" t="e">
        <f aca="false"/>
        <v>#DIV/0!</v>
      </c>
      <c r="L35" s="229" t="e">
        <f aca="false"/>
        <v>#DIV/0!</v>
      </c>
      <c r="M35" s="229" t="e">
        <f aca="false"/>
        <v>#DIV/0!</v>
      </c>
      <c r="N35" s="229" t="n">
        <v>0.334444481115988</v>
      </c>
      <c r="O35" s="229" t="e">
        <f aca="false"/>
        <v>#DIV/0!</v>
      </c>
      <c r="P35" s="229" t="e">
        <f aca="false"/>
        <v>#DIV/0!</v>
      </c>
      <c r="Q35" s="229" t="e">
        <f aca="false"/>
        <v>#DIV/0!</v>
      </c>
      <c r="R35" s="229" t="e">
        <f aca="false"/>
        <v>#DIV/0!</v>
      </c>
      <c r="S35" s="229" t="n">
        <v>0.294839213615411</v>
      </c>
      <c r="T35" s="229" t="e">
        <f aca="false"/>
        <v>#DIV/0!</v>
      </c>
      <c r="U35" s="229" t="e">
        <f aca="false"/>
        <v>#DIV/0!</v>
      </c>
      <c r="V35" s="229" t="e">
        <f aca="false"/>
        <v>#DIV/0!</v>
      </c>
      <c r="W35" s="229" t="e">
        <f aca="false"/>
        <v>#DIV/0!</v>
      </c>
      <c r="X35" s="229" t="n">
        <v>0.288905178733129</v>
      </c>
      <c r="Y35" s="229" t="e">
        <f aca="false"/>
        <v>#DIV/0!</v>
      </c>
      <c r="Z35" s="229" t="e">
        <f aca="false"/>
        <v>#DIV/0!</v>
      </c>
      <c r="AA35" s="229" t="e">
        <f aca="false"/>
        <v>#DIV/0!</v>
      </c>
      <c r="AB35" s="229" t="e">
        <f aca="false"/>
        <v>#DIV/0!</v>
      </c>
      <c r="AC35" s="229" t="n">
        <v>0.282105263157895</v>
      </c>
      <c r="AD35" s="229" t="n">
        <v>0.282105263157895</v>
      </c>
      <c r="AE35" s="229" t="n">
        <v>0.279166666666667</v>
      </c>
      <c r="AF35" s="229" t="n">
        <v>0.276288659793814</v>
      </c>
      <c r="AG35" s="229" t="n">
        <v>0.272448979591837</v>
      </c>
      <c r="AH35" s="229" t="n">
        <v>0.282105263157895</v>
      </c>
      <c r="AI35" s="229" t="n">
        <v>0.279166666666667</v>
      </c>
      <c r="AJ35" s="229" t="n">
        <v>0.276288659793814</v>
      </c>
      <c r="AK35" s="229" t="n">
        <v>0.272448979591837</v>
      </c>
    </row>
    <row r="36" customFormat="false" ht="52.5" hidden="false" customHeight="true" outlineLevel="0" collapsed="false">
      <c r="A36" s="227" t="n">
        <v>16</v>
      </c>
      <c r="B36" s="228" t="s">
        <v>381</v>
      </c>
      <c r="C36" s="222" t="s">
        <v>356</v>
      </c>
      <c r="D36" s="229" t="n">
        <v>37.81</v>
      </c>
      <c r="E36" s="229"/>
      <c r="F36" s="229"/>
      <c r="G36" s="229"/>
      <c r="H36" s="229"/>
      <c r="I36" s="229" t="n">
        <v>40.63</v>
      </c>
      <c r="J36" s="229" t="n">
        <v>0</v>
      </c>
      <c r="K36" s="229" t="e">
        <f aca="false"/>
        <v>#DIV/0!</v>
      </c>
      <c r="L36" s="229" t="e">
        <f aca="false"/>
        <v>#DIV/0!</v>
      </c>
      <c r="M36" s="229" t="e">
        <f aca="false"/>
        <v>#DIV/0!</v>
      </c>
      <c r="N36" s="229" t="n">
        <v>43.71</v>
      </c>
      <c r="O36" s="229" t="e">
        <f aca="false"/>
        <v>#DIV/0!</v>
      </c>
      <c r="P36" s="229" t="e">
        <f aca="false"/>
        <v>#DIV/0!</v>
      </c>
      <c r="Q36" s="229" t="e">
        <f aca="false"/>
        <v>#DIV/0!</v>
      </c>
      <c r="R36" s="229" t="e">
        <f aca="false"/>
        <v>#DIV/0!</v>
      </c>
      <c r="S36" s="229" t="n">
        <v>44.7</v>
      </c>
      <c r="T36" s="229" t="e">
        <f aca="false"/>
        <v>#DIV/0!</v>
      </c>
      <c r="U36" s="229" t="e">
        <f aca="false"/>
        <v>#DIV/0!</v>
      </c>
      <c r="V36" s="229" t="e">
        <f aca="false"/>
        <v>#DIV/0!</v>
      </c>
      <c r="W36" s="229" t="e">
        <f aca="false"/>
        <v>#DIV/0!</v>
      </c>
      <c r="X36" s="229" t="n">
        <v>50.9</v>
      </c>
      <c r="Y36" s="229" t="e">
        <f aca="false"/>
        <v>#DIV/0!</v>
      </c>
      <c r="Z36" s="229" t="e">
        <f aca="false"/>
        <v>#DIV/0!</v>
      </c>
      <c r="AA36" s="229" t="e">
        <f aca="false"/>
        <v>#DIV/0!</v>
      </c>
      <c r="AB36" s="229" t="e">
        <f aca="false"/>
        <v>#DIV/0!</v>
      </c>
      <c r="AC36" s="229" t="n">
        <v>53.47</v>
      </c>
      <c r="AD36" s="229" t="n">
        <v>61.14</v>
      </c>
      <c r="AE36" s="229" t="n">
        <v>66.97</v>
      </c>
      <c r="AF36" s="229" t="n">
        <v>71.8</v>
      </c>
      <c r="AG36" s="229" t="n">
        <v>76.55</v>
      </c>
      <c r="AH36" s="229" t="n">
        <v>61.14</v>
      </c>
      <c r="AI36" s="229" t="n">
        <v>66.97</v>
      </c>
      <c r="AJ36" s="229" t="n">
        <v>71.8</v>
      </c>
      <c r="AK36" s="229" t="n">
        <v>76.55</v>
      </c>
    </row>
    <row r="37" customFormat="false" ht="34.5" hidden="false" customHeight="true" outlineLevel="0" collapsed="false">
      <c r="A37" s="227" t="n">
        <v>17</v>
      </c>
      <c r="B37" s="228" t="s">
        <v>382</v>
      </c>
      <c r="C37" s="222" t="s">
        <v>383</v>
      </c>
      <c r="D37" s="234" t="n">
        <v>193380</v>
      </c>
      <c r="E37" s="234" t="e">
        <f aca="false"/>
        <v>#DIV/0!</v>
      </c>
      <c r="F37" s="234" t="e">
        <f aca="false"/>
        <v>#DIV/0!</v>
      </c>
      <c r="G37" s="234" t="e">
        <f aca="false"/>
        <v>#DIV/0!</v>
      </c>
      <c r="H37" s="234" t="e">
        <f aca="false"/>
        <v>#DIV/0!</v>
      </c>
      <c r="I37" s="234" t="n">
        <v>191314</v>
      </c>
      <c r="J37" s="234" t="e">
        <f aca="false"/>
        <v>#DIV/0!</v>
      </c>
      <c r="K37" s="234" t="e">
        <f aca="false"/>
        <v>#DIV/0!</v>
      </c>
      <c r="L37" s="234" t="e">
        <f aca="false"/>
        <v>#DIV/0!</v>
      </c>
      <c r="M37" s="234" t="e">
        <f aca="false"/>
        <v>#DIV/0!</v>
      </c>
      <c r="N37" s="234" t="n">
        <v>216250</v>
      </c>
      <c r="O37" s="234" t="e">
        <f aca="false"/>
        <v>#DIV/0!</v>
      </c>
      <c r="P37" s="234" t="e">
        <f aca="false"/>
        <v>#DIV/0!</v>
      </c>
      <c r="Q37" s="234" t="e">
        <f aca="false"/>
        <v>#DIV/0!</v>
      </c>
      <c r="R37" s="234" t="e">
        <f aca="false"/>
        <v>#DIV/0!</v>
      </c>
      <c r="S37" s="234" t="n">
        <v>251817</v>
      </c>
      <c r="T37" s="234" t="e">
        <f aca="false"/>
        <v>#DIV/0!</v>
      </c>
      <c r="U37" s="234" t="e">
        <f aca="false"/>
        <v>#DIV/0!</v>
      </c>
      <c r="V37" s="234" t="e">
        <f aca="false"/>
        <v>#DIV/0!</v>
      </c>
      <c r="W37" s="234" t="e">
        <f aca="false"/>
        <v>#DIV/0!</v>
      </c>
      <c r="X37" s="234" t="n">
        <v>242140</v>
      </c>
      <c r="Y37" s="234" t="e">
        <f aca="false"/>
        <v>#DIV/0!</v>
      </c>
      <c r="Z37" s="234" t="e">
        <f aca="false"/>
        <v>#DIV/0!</v>
      </c>
      <c r="AA37" s="234" t="e">
        <f aca="false"/>
        <v>#DIV/0!</v>
      </c>
      <c r="AB37" s="234" t="e">
        <f aca="false"/>
        <v>#DIV/0!</v>
      </c>
      <c r="AC37" s="234" t="n">
        <v>252862</v>
      </c>
      <c r="AD37" s="234" t="n">
        <v>240672</v>
      </c>
      <c r="AE37" s="234" t="n">
        <v>234104</v>
      </c>
      <c r="AF37" s="234" t="n">
        <v>231336</v>
      </c>
      <c r="AG37" s="234" t="n">
        <v>229562</v>
      </c>
      <c r="AH37" s="234" t="n">
        <v>240672</v>
      </c>
      <c r="AI37" s="234" t="n">
        <v>234104</v>
      </c>
      <c r="AJ37" s="234" t="n">
        <v>231336</v>
      </c>
      <c r="AK37" s="234" t="n">
        <v>229562</v>
      </c>
    </row>
    <row r="38" customFormat="false" ht="16.5" hidden="false" customHeight="true" outlineLevel="0" collapsed="false">
      <c r="A38" s="226" t="s">
        <v>384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</row>
    <row r="39" customFormat="false" ht="32.25" hidden="false" customHeight="true" outlineLevel="0" collapsed="false">
      <c r="A39" s="227" t="n">
        <v>1</v>
      </c>
      <c r="B39" s="228" t="s">
        <v>385</v>
      </c>
      <c r="C39" s="222" t="s">
        <v>383</v>
      </c>
      <c r="D39" s="229" t="n">
        <v>90.5016810818402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91.3492009422296</v>
      </c>
      <c r="J39" s="229" t="n">
        <v>0</v>
      </c>
      <c r="K39" s="229" t="n">
        <v>0</v>
      </c>
      <c r="L39" s="229" t="n">
        <v>0</v>
      </c>
      <c r="M39" s="229" t="n">
        <v>0</v>
      </c>
      <c r="N39" s="229" t="n">
        <v>93.3088123736535</v>
      </c>
      <c r="O39" s="229" t="n">
        <v>0</v>
      </c>
      <c r="P39" s="229" t="n">
        <v>0</v>
      </c>
      <c r="Q39" s="229" t="n">
        <v>0</v>
      </c>
      <c r="R39" s="229" t="n">
        <v>0</v>
      </c>
      <c r="S39" s="229" t="n">
        <v>101.096413073101</v>
      </c>
      <c r="T39" s="229" t="n">
        <v>0</v>
      </c>
      <c r="U39" s="229" t="n">
        <v>0</v>
      </c>
      <c r="V39" s="229" t="n">
        <v>0</v>
      </c>
      <c r="W39" s="229" t="n">
        <v>0</v>
      </c>
      <c r="X39" s="229" t="n">
        <v>95.8442824797131</v>
      </c>
      <c r="Y39" s="229" t="e">
        <f aca="false"/>
        <v>#DIV/0!</v>
      </c>
      <c r="Z39" s="229" t="e">
        <f aca="false"/>
        <v>#DIV/0!</v>
      </c>
      <c r="AA39" s="229" t="e">
        <f aca="false"/>
        <v>#DIV/0!</v>
      </c>
      <c r="AB39" s="229" t="e">
        <f aca="false"/>
        <v>#DIV/0!</v>
      </c>
      <c r="AC39" s="229" t="n">
        <v>101.21780633614</v>
      </c>
      <c r="AD39" s="229" t="n">
        <v>87.7766258622752</v>
      </c>
      <c r="AE39" s="229" t="n">
        <v>84.3138956494985</v>
      </c>
      <c r="AF39" s="229" t="n">
        <v>82.6126323019763</v>
      </c>
      <c r="AG39" s="229" t="n">
        <v>80.9548450877186</v>
      </c>
      <c r="AH39" s="229" t="n">
        <v>87.7766258622752</v>
      </c>
      <c r="AI39" s="225" t="n">
        <v>86.76</v>
      </c>
      <c r="AJ39" s="225" t="n">
        <v>85.92</v>
      </c>
      <c r="AK39" s="225" t="n">
        <v>85.09</v>
      </c>
    </row>
    <row r="40" customFormat="false" ht="49.5" hidden="false" customHeight="true" outlineLevel="0" collapsed="false">
      <c r="A40" s="227" t="n">
        <v>2</v>
      </c>
      <c r="B40" s="228" t="s">
        <v>361</v>
      </c>
      <c r="C40" s="222" t="s">
        <v>362</v>
      </c>
      <c r="D40" s="235" t="n">
        <v>24</v>
      </c>
      <c r="E40" s="235"/>
      <c r="F40" s="235"/>
      <c r="G40" s="235"/>
      <c r="H40" s="235"/>
      <c r="I40" s="235" t="n">
        <v>24</v>
      </c>
      <c r="J40" s="235"/>
      <c r="K40" s="235"/>
      <c r="L40" s="235"/>
      <c r="M40" s="235"/>
      <c r="N40" s="235" t="n">
        <v>24</v>
      </c>
      <c r="O40" s="235" t="e">
        <f aca="false"/>
        <v>#DIV/0!</v>
      </c>
      <c r="P40" s="235" t="e">
        <f aca="false"/>
        <v>#DIV/0!</v>
      </c>
      <c r="Q40" s="235" t="e">
        <f aca="false"/>
        <v>#DIV/0!</v>
      </c>
      <c r="R40" s="235" t="e">
        <f aca="false"/>
        <v>#DIV/0!</v>
      </c>
      <c r="S40" s="235" t="n">
        <v>24</v>
      </c>
      <c r="T40" s="235" t="e">
        <f aca="false"/>
        <v>#DIV/0!</v>
      </c>
      <c r="U40" s="235" t="e">
        <f aca="false"/>
        <v>#DIV/0!</v>
      </c>
      <c r="V40" s="235" t="e">
        <f aca="false"/>
        <v>#DIV/0!</v>
      </c>
      <c r="W40" s="235" t="e">
        <f aca="false"/>
        <v>#DIV/0!</v>
      </c>
      <c r="X40" s="235" t="n">
        <v>24</v>
      </c>
      <c r="Y40" s="235" t="e">
        <f aca="false"/>
        <v>#DIV/0!</v>
      </c>
      <c r="Z40" s="235" t="e">
        <f aca="false"/>
        <v>#DIV/0!</v>
      </c>
      <c r="AA40" s="235" t="e">
        <f aca="false"/>
        <v>#DIV/0!</v>
      </c>
      <c r="AB40" s="235" t="e">
        <f aca="false"/>
        <v>#DIV/0!</v>
      </c>
      <c r="AC40" s="235" t="n">
        <v>24</v>
      </c>
      <c r="AD40" s="235"/>
      <c r="AE40" s="235"/>
      <c r="AF40" s="236"/>
      <c r="AG40" s="237"/>
      <c r="AH40" s="225" t="n">
        <v>24</v>
      </c>
      <c r="AI40" s="225" t="n">
        <v>24</v>
      </c>
      <c r="AJ40" s="225" t="n">
        <v>24</v>
      </c>
      <c r="AK40" s="225" t="n">
        <v>24</v>
      </c>
    </row>
    <row r="41" customFormat="false" ht="33.75" hidden="false" customHeight="true" outlineLevel="0" collapsed="false">
      <c r="A41" s="227" t="n">
        <v>3</v>
      </c>
      <c r="B41" s="228" t="s">
        <v>363</v>
      </c>
      <c r="C41" s="222" t="s">
        <v>364</v>
      </c>
      <c r="D41" s="238" t="n">
        <v>0.0842</v>
      </c>
      <c r="E41" s="238"/>
      <c r="F41" s="238"/>
      <c r="G41" s="238"/>
      <c r="H41" s="238"/>
      <c r="I41" s="238" t="n">
        <v>0.0744</v>
      </c>
      <c r="J41" s="238" t="e">
        <f aca="false"/>
        <v>#DIV/0!</v>
      </c>
      <c r="K41" s="238" t="e">
        <f aca="false"/>
        <v>#DIV/0!</v>
      </c>
      <c r="L41" s="238" t="e">
        <f aca="false"/>
        <v>#DIV/0!</v>
      </c>
      <c r="M41" s="238" t="e">
        <f aca="false"/>
        <v>#DIV/0!</v>
      </c>
      <c r="N41" s="238" t="n">
        <v>0.068</v>
      </c>
      <c r="O41" s="238" t="e">
        <f aca="false"/>
        <v>#DIV/0!</v>
      </c>
      <c r="P41" s="238" t="e">
        <f aca="false"/>
        <v>#DIV/0!</v>
      </c>
      <c r="Q41" s="238" t="e">
        <f aca="false"/>
        <v>#DIV/0!</v>
      </c>
      <c r="R41" s="238" t="e">
        <f aca="false"/>
        <v>#DIV/0!</v>
      </c>
      <c r="S41" s="238" t="n">
        <v>0.0666</v>
      </c>
      <c r="T41" s="238" t="e">
        <f aca="false"/>
        <v>#DIV/0!</v>
      </c>
      <c r="U41" s="238" t="e">
        <f aca="false"/>
        <v>#DIV/0!</v>
      </c>
      <c r="V41" s="238" t="e">
        <f aca="false"/>
        <v>#DIV/0!</v>
      </c>
      <c r="W41" s="238" t="e">
        <f aca="false"/>
        <v>#DIV/0!</v>
      </c>
      <c r="X41" s="238" t="n">
        <v>0.051</v>
      </c>
      <c r="Y41" s="238" t="e">
        <f aca="false"/>
        <v>#DIV/0!</v>
      </c>
      <c r="Z41" s="238" t="e">
        <f aca="false"/>
        <v>#DIV/0!</v>
      </c>
      <c r="AA41" s="238" t="e">
        <f aca="false"/>
        <v>#DIV/0!</v>
      </c>
      <c r="AB41" s="238" t="e">
        <f aca="false"/>
        <v>#DIV/0!</v>
      </c>
      <c r="AC41" s="238" t="n">
        <v>0.0434</v>
      </c>
      <c r="AD41" s="238" t="n">
        <v>0.0421</v>
      </c>
      <c r="AE41" s="238" t="n">
        <v>0.0393</v>
      </c>
      <c r="AF41" s="238" t="n">
        <v>0.0341</v>
      </c>
      <c r="AG41" s="238" t="n">
        <v>0.0315</v>
      </c>
      <c r="AH41" s="238" t="n">
        <v>0.0421</v>
      </c>
      <c r="AI41" s="238" t="n">
        <v>0.0393</v>
      </c>
      <c r="AJ41" s="238" t="n">
        <v>0.0341</v>
      </c>
      <c r="AK41" s="239" t="n">
        <v>0.0315</v>
      </c>
    </row>
    <row r="42" customFormat="false" ht="35.25" hidden="false" customHeight="true" outlineLevel="0" collapsed="false">
      <c r="A42" s="227" t="n">
        <v>4</v>
      </c>
      <c r="B42" s="228" t="s">
        <v>365</v>
      </c>
      <c r="C42" s="227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40"/>
      <c r="R42" s="240"/>
      <c r="S42" s="235"/>
      <c r="T42" s="235"/>
      <c r="U42" s="235"/>
      <c r="V42" s="240"/>
      <c r="W42" s="240"/>
      <c r="X42" s="235"/>
      <c r="Y42" s="235"/>
      <c r="Z42" s="235"/>
      <c r="AA42" s="240"/>
      <c r="AB42" s="240"/>
      <c r="AC42" s="235"/>
      <c r="AD42" s="235"/>
      <c r="AE42" s="235"/>
      <c r="AF42" s="236"/>
      <c r="AG42" s="237"/>
      <c r="AH42" s="232"/>
      <c r="AI42" s="232"/>
      <c r="AJ42" s="232"/>
      <c r="AK42" s="232"/>
    </row>
    <row r="43" customFormat="false" ht="18" hidden="false" customHeight="true" outlineLevel="0" collapsed="false">
      <c r="A43" s="227"/>
      <c r="B43" s="241" t="s">
        <v>366</v>
      </c>
      <c r="C43" s="227" t="s">
        <v>356</v>
      </c>
      <c r="D43" s="242" t="n">
        <v>86.67</v>
      </c>
      <c r="E43" s="242" t="e">
        <f aca="false"/>
        <v>#DIV/0!</v>
      </c>
      <c r="F43" s="242" t="e">
        <f aca="false"/>
        <v>#DIV/0!</v>
      </c>
      <c r="G43" s="242" t="e">
        <f aca="false"/>
        <v>#DIV/0!</v>
      </c>
      <c r="H43" s="242" t="e">
        <f aca="false"/>
        <v>#DIV/0!</v>
      </c>
      <c r="I43" s="242" t="n">
        <v>93.1</v>
      </c>
      <c r="J43" s="242" t="e">
        <f aca="false"/>
        <v>#DIV/0!</v>
      </c>
      <c r="K43" s="242" t="e">
        <f aca="false"/>
        <v>#DIV/0!</v>
      </c>
      <c r="L43" s="242" t="e">
        <f aca="false"/>
        <v>#DIV/0!</v>
      </c>
      <c r="M43" s="242" t="e">
        <f aca="false"/>
        <v>#DIV/0!</v>
      </c>
      <c r="N43" s="242" t="n">
        <v>100</v>
      </c>
      <c r="O43" s="242" t="e">
        <f aca="false"/>
        <v>#DIV/0!</v>
      </c>
      <c r="P43" s="242" t="e">
        <f aca="false"/>
        <v>#DIV/0!</v>
      </c>
      <c r="Q43" s="242" t="e">
        <f aca="false"/>
        <v>#DIV/0!</v>
      </c>
      <c r="R43" s="242" t="e">
        <f aca="false"/>
        <v>#DIV/0!</v>
      </c>
      <c r="S43" s="242" t="n">
        <v>116</v>
      </c>
      <c r="T43" s="242" t="e">
        <f aca="false"/>
        <v>#DIV/0!</v>
      </c>
      <c r="U43" s="242" t="e">
        <f aca="false"/>
        <v>#DIV/0!</v>
      </c>
      <c r="V43" s="242" t="e">
        <f aca="false"/>
        <v>#DIV/0!</v>
      </c>
      <c r="W43" s="242" t="e">
        <f aca="false"/>
        <v>#DIV/0!</v>
      </c>
      <c r="X43" s="242" t="n">
        <v>120</v>
      </c>
      <c r="Y43" s="242" t="e">
        <f aca="false"/>
        <v>#DIV/0!</v>
      </c>
      <c r="Z43" s="242" t="e">
        <f aca="false"/>
        <v>#DIV/0!</v>
      </c>
      <c r="AA43" s="242" t="e">
        <f aca="false"/>
        <v>#DIV/0!</v>
      </c>
      <c r="AB43" s="242" t="e">
        <f aca="false"/>
        <v>#DIV/0!</v>
      </c>
      <c r="AC43" s="242" t="n">
        <v>124</v>
      </c>
      <c r="AD43" s="242" t="n">
        <v>128</v>
      </c>
      <c r="AE43" s="242" t="n">
        <v>132</v>
      </c>
      <c r="AF43" s="242" t="n">
        <v>136</v>
      </c>
      <c r="AG43" s="242" t="n">
        <v>140</v>
      </c>
      <c r="AH43" s="242" t="n">
        <v>128</v>
      </c>
      <c r="AI43" s="242" t="n">
        <v>132</v>
      </c>
      <c r="AJ43" s="242" t="n">
        <v>136</v>
      </c>
      <c r="AK43" s="242" t="n">
        <v>140</v>
      </c>
    </row>
    <row r="44" customFormat="false" ht="16.5" hidden="false" customHeight="false" outlineLevel="0" collapsed="false">
      <c r="A44" s="227"/>
      <c r="B44" s="243" t="s">
        <v>367</v>
      </c>
      <c r="C44" s="227" t="s">
        <v>356</v>
      </c>
      <c r="D44" s="242" t="n">
        <v>88.33</v>
      </c>
      <c r="E44" s="242" t="e">
        <f aca="false"/>
        <v>#DIV/0!</v>
      </c>
      <c r="F44" s="242" t="e">
        <f aca="false"/>
        <v>#DIV/0!</v>
      </c>
      <c r="G44" s="242" t="e">
        <f aca="false"/>
        <v>#DIV/0!</v>
      </c>
      <c r="H44" s="242" t="e">
        <f aca="false"/>
        <v>#DIV/0!</v>
      </c>
      <c r="I44" s="242" t="n">
        <v>83.33</v>
      </c>
      <c r="J44" s="242" t="e">
        <f aca="false"/>
        <v>#DIV/0!</v>
      </c>
      <c r="K44" s="242" t="e">
        <f aca="false"/>
        <v>#DIV/0!</v>
      </c>
      <c r="L44" s="242" t="e">
        <f aca="false"/>
        <v>#DIV/0!</v>
      </c>
      <c r="M44" s="242" t="e">
        <f aca="false"/>
        <v>#DIV/0!</v>
      </c>
      <c r="N44" s="242" t="n">
        <v>79.17</v>
      </c>
      <c r="O44" s="242" t="e">
        <f aca="false"/>
        <v>#DIV/0!</v>
      </c>
      <c r="P44" s="242" t="e">
        <f aca="false"/>
        <v>#DIV/0!</v>
      </c>
      <c r="Q44" s="242" t="e">
        <f aca="false"/>
        <v>#DIV/0!</v>
      </c>
      <c r="R44" s="242" t="e">
        <f aca="false"/>
        <v>#DIV/0!</v>
      </c>
      <c r="S44" s="242" t="n">
        <v>118</v>
      </c>
      <c r="T44" s="242" t="e">
        <f aca="false"/>
        <v>#DIV/0!</v>
      </c>
      <c r="U44" s="242" t="e">
        <f aca="false"/>
        <v>#DIV/0!</v>
      </c>
      <c r="V44" s="242" t="e">
        <f aca="false"/>
        <v>#DIV/0!</v>
      </c>
      <c r="W44" s="242" t="e">
        <f aca="false"/>
        <v>#DIV/0!</v>
      </c>
      <c r="X44" s="242" t="n">
        <v>122</v>
      </c>
      <c r="Y44" s="242" t="e">
        <f aca="false"/>
        <v>#DIV/0!</v>
      </c>
      <c r="Z44" s="242" t="e">
        <f aca="false"/>
        <v>#DIV/0!</v>
      </c>
      <c r="AA44" s="242" t="e">
        <f aca="false"/>
        <v>#DIV/0!</v>
      </c>
      <c r="AB44" s="242" t="e">
        <f aca="false"/>
        <v>#DIV/0!</v>
      </c>
      <c r="AC44" s="242" t="n">
        <v>126</v>
      </c>
      <c r="AD44" s="242" t="n">
        <v>130</v>
      </c>
      <c r="AE44" s="242" t="n">
        <v>134</v>
      </c>
      <c r="AF44" s="242" t="n">
        <v>138</v>
      </c>
      <c r="AG44" s="242" t="n">
        <v>142</v>
      </c>
      <c r="AH44" s="242" t="n">
        <v>130</v>
      </c>
      <c r="AI44" s="242" t="n">
        <v>134</v>
      </c>
      <c r="AJ44" s="242" t="n">
        <v>138</v>
      </c>
      <c r="AK44" s="242" t="n">
        <v>142</v>
      </c>
    </row>
    <row r="45" customFormat="false" ht="35.25" hidden="false" customHeight="true" outlineLevel="0" collapsed="false">
      <c r="A45" s="227" t="n">
        <v>5</v>
      </c>
      <c r="B45" s="228" t="s">
        <v>368</v>
      </c>
      <c r="C45" s="244" t="s">
        <v>356</v>
      </c>
      <c r="D45" s="242" t="n">
        <v>41.5380297502105</v>
      </c>
      <c r="E45" s="242"/>
      <c r="F45" s="242"/>
      <c r="G45" s="242"/>
      <c r="H45" s="242"/>
      <c r="I45" s="242" t="n">
        <v>40.9629089276696</v>
      </c>
      <c r="J45" s="242" t="e">
        <f aca="false"/>
        <v>#DIV/0!</v>
      </c>
      <c r="K45" s="242" t="e">
        <f aca="false"/>
        <v>#DIV/0!</v>
      </c>
      <c r="L45" s="242" t="e">
        <f aca="false"/>
        <v>#DIV/0!</v>
      </c>
      <c r="M45" s="242" t="e">
        <f aca="false"/>
        <v>#DIV/0!</v>
      </c>
      <c r="N45" s="242" t="n">
        <v>38.9985288811169</v>
      </c>
      <c r="O45" s="242" t="e">
        <f aca="false"/>
        <v>#DIV/0!</v>
      </c>
      <c r="P45" s="242" t="e">
        <f aca="false"/>
        <v>#DIV/0!</v>
      </c>
      <c r="Q45" s="242" t="e">
        <f aca="false"/>
        <v>#DIV/0!</v>
      </c>
      <c r="R45" s="242" t="e">
        <f aca="false"/>
        <v>#DIV/0!</v>
      </c>
      <c r="S45" s="242" t="n">
        <v>37.7078302384323</v>
      </c>
      <c r="T45" s="242" t="e">
        <f aca="false"/>
        <v>#DIV/0!</v>
      </c>
      <c r="U45" s="242" t="e">
        <f aca="false"/>
        <v>#DIV/0!</v>
      </c>
      <c r="V45" s="242" t="e">
        <f aca="false"/>
        <v>#DIV/0!</v>
      </c>
      <c r="W45" s="242" t="e">
        <f aca="false"/>
        <v>#DIV/0!</v>
      </c>
      <c r="X45" s="242" t="n">
        <v>33.3921968986259</v>
      </c>
      <c r="Y45" s="242" t="e">
        <f aca="false"/>
        <v>#DIV/0!</v>
      </c>
      <c r="Z45" s="242" t="e">
        <f aca="false"/>
        <v>#DIV/0!</v>
      </c>
      <c r="AA45" s="242" t="e">
        <f aca="false"/>
        <v>#DIV/0!</v>
      </c>
      <c r="AB45" s="242" t="e">
        <f aca="false"/>
        <v>#DIV/0!</v>
      </c>
      <c r="AC45" s="242" t="n">
        <v>35.7682950884345</v>
      </c>
      <c r="AD45" s="242" t="n">
        <v>32.2177657965678</v>
      </c>
      <c r="AE45" s="242" t="n">
        <v>30.5573770491803</v>
      </c>
      <c r="AF45" s="242" t="n">
        <v>30.2950819672131</v>
      </c>
      <c r="AG45" s="242" t="n">
        <v>30.0131061598952</v>
      </c>
      <c r="AH45" s="242" t="n">
        <v>32.2177657965678</v>
      </c>
      <c r="AI45" s="242" t="n">
        <v>30.5573770491803</v>
      </c>
      <c r="AJ45" s="242" t="n">
        <v>30.2950819672131</v>
      </c>
      <c r="AK45" s="242" t="n">
        <v>30.0131061598952</v>
      </c>
    </row>
    <row r="46" customFormat="false" ht="21" hidden="false" customHeight="true" outlineLevel="0" collapsed="false">
      <c r="A46" s="227" t="n">
        <v>6</v>
      </c>
      <c r="B46" s="228" t="s">
        <v>369</v>
      </c>
      <c r="C46" s="244" t="s">
        <v>356</v>
      </c>
      <c r="D46" s="245" t="n">
        <v>0</v>
      </c>
      <c r="E46" s="245"/>
      <c r="F46" s="245"/>
      <c r="G46" s="245"/>
      <c r="H46" s="245"/>
      <c r="I46" s="233" t="n">
        <v>0.033668144324112</v>
      </c>
      <c r="J46" s="233" t="e">
        <f aca="false"/>
        <v>#DIV/0!</v>
      </c>
      <c r="K46" s="233" t="e">
        <f aca="false"/>
        <v>#DIV/0!</v>
      </c>
      <c r="L46" s="233" t="e">
        <f aca="false"/>
        <v>#DIV/0!</v>
      </c>
      <c r="M46" s="233" t="e">
        <f aca="false"/>
        <v>#DIV/0!</v>
      </c>
      <c r="N46" s="233" t="n">
        <v>0.0569017681183557</v>
      </c>
      <c r="O46" s="233" t="e">
        <f aca="false"/>
        <v>#DIV/0!</v>
      </c>
      <c r="P46" s="233" t="e">
        <f aca="false"/>
        <v>#DIV/0!</v>
      </c>
      <c r="Q46" s="233" t="e">
        <f aca="false"/>
        <v>#DIV/0!</v>
      </c>
      <c r="R46" s="233" t="e">
        <f aca="false"/>
        <v>#DIV/0!</v>
      </c>
      <c r="S46" s="233" t="n">
        <v>0.0265078968551364</v>
      </c>
      <c r="T46" s="233" t="e">
        <f aca="false"/>
        <v>#DIV/0!</v>
      </c>
      <c r="U46" s="233" t="e">
        <f aca="false"/>
        <v>#DIV/0!</v>
      </c>
      <c r="V46" s="233" t="e">
        <f aca="false"/>
        <v>#DIV/0!</v>
      </c>
      <c r="W46" s="233" t="e">
        <f aca="false"/>
        <v>#DIV/0!</v>
      </c>
      <c r="X46" s="233" t="n">
        <v>0</v>
      </c>
      <c r="Y46" s="233" t="e">
        <f aca="false"/>
        <v>#DIV/0!</v>
      </c>
      <c r="Z46" s="233" t="e">
        <f aca="false"/>
        <v>#DIV/0!</v>
      </c>
      <c r="AA46" s="233" t="e">
        <f aca="false"/>
        <v>#DIV/0!</v>
      </c>
      <c r="AB46" s="233" t="e">
        <f aca="false"/>
        <v>#DIV/0!</v>
      </c>
      <c r="AC46" s="233" t="n">
        <v>0.501019133407851</v>
      </c>
      <c r="AD46" s="233" t="n">
        <v>0.512854231047406</v>
      </c>
      <c r="AE46" s="233" t="n">
        <v>0.537704918032787</v>
      </c>
      <c r="AF46" s="233" t="n">
        <v>0.544262295081967</v>
      </c>
      <c r="AG46" s="233" t="n">
        <v>0.557011795543906</v>
      </c>
      <c r="AH46" s="233" t="n">
        <v>0.512854231047406</v>
      </c>
      <c r="AI46" s="233" t="n">
        <v>0.537704918032787</v>
      </c>
      <c r="AJ46" s="233" t="n">
        <v>0.544262295081967</v>
      </c>
      <c r="AK46" s="233" t="n">
        <v>0.557011795543906</v>
      </c>
    </row>
    <row r="47" customFormat="false" ht="33" hidden="false" customHeight="true" outlineLevel="0" collapsed="false">
      <c r="A47" s="227" t="n">
        <v>7</v>
      </c>
      <c r="B47" s="228" t="s">
        <v>370</v>
      </c>
      <c r="C47" s="244" t="s">
        <v>356</v>
      </c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35"/>
      <c r="P47" s="240"/>
      <c r="Q47" s="236"/>
      <c r="R47" s="236"/>
      <c r="S47" s="245"/>
      <c r="T47" s="235"/>
      <c r="U47" s="240"/>
      <c r="V47" s="236"/>
      <c r="W47" s="236"/>
      <c r="X47" s="245"/>
      <c r="Y47" s="235"/>
      <c r="Z47" s="240"/>
      <c r="AA47" s="236"/>
      <c r="AB47" s="236"/>
      <c r="AC47" s="245"/>
      <c r="AD47" s="235"/>
      <c r="AE47" s="240"/>
      <c r="AF47" s="236"/>
      <c r="AG47" s="237"/>
      <c r="AH47" s="232"/>
      <c r="AI47" s="232"/>
      <c r="AJ47" s="232"/>
      <c r="AK47" s="232"/>
    </row>
    <row r="48" customFormat="false" ht="21" hidden="false" customHeight="true" outlineLevel="0" collapsed="false">
      <c r="A48" s="227"/>
      <c r="B48" s="241" t="s">
        <v>386</v>
      </c>
      <c r="C48" s="244" t="s">
        <v>356</v>
      </c>
      <c r="D48" s="229" t="n">
        <v>24.0384615384615</v>
      </c>
      <c r="E48" s="229" t="n">
        <v>24.0384615384615</v>
      </c>
      <c r="F48" s="229" t="n">
        <v>24.0384615384615</v>
      </c>
      <c r="G48" s="229" t="n">
        <v>24.0384615384615</v>
      </c>
      <c r="H48" s="229" t="n">
        <v>24.0384615384615</v>
      </c>
      <c r="I48" s="229" t="n">
        <v>24.0384615384615</v>
      </c>
      <c r="J48" s="229" t="n">
        <v>24.0384615384615</v>
      </c>
      <c r="K48" s="229" t="n">
        <v>24.0384615384615</v>
      </c>
      <c r="L48" s="229" t="n">
        <v>24.0384615384615</v>
      </c>
      <c r="M48" s="229" t="n">
        <v>24.0384615384615</v>
      </c>
      <c r="N48" s="229" t="n">
        <v>24.0384615384615</v>
      </c>
      <c r="O48" s="229" t="n">
        <v>24.0384615384615</v>
      </c>
      <c r="P48" s="229" t="n">
        <v>24.0384615384615</v>
      </c>
      <c r="Q48" s="229" t="n">
        <v>24.0384615384615</v>
      </c>
      <c r="R48" s="229" t="n">
        <v>24.0384615384615</v>
      </c>
      <c r="S48" s="229" t="n">
        <v>24.0384615384615</v>
      </c>
      <c r="T48" s="229" t="n">
        <v>24.0384615384615</v>
      </c>
      <c r="U48" s="229" t="n">
        <v>24.0384615384615</v>
      </c>
      <c r="V48" s="229" t="n">
        <v>24.0384615384615</v>
      </c>
      <c r="W48" s="229" t="n">
        <v>24.0384615384615</v>
      </c>
      <c r="X48" s="229" t="n">
        <v>24.0384615384615</v>
      </c>
      <c r="Y48" s="229" t="n">
        <v>24.0384615384615</v>
      </c>
      <c r="Z48" s="229" t="n">
        <v>24.0384615384615</v>
      </c>
      <c r="AA48" s="229" t="n">
        <v>24.0384615384615</v>
      </c>
      <c r="AB48" s="229" t="n">
        <v>24.0384615384615</v>
      </c>
      <c r="AC48" s="229" t="n">
        <v>24.0384615384615</v>
      </c>
      <c r="AD48" s="229" t="n">
        <v>24.0384615384615</v>
      </c>
      <c r="AE48" s="229" t="n">
        <v>24.0384615384615</v>
      </c>
      <c r="AF48" s="229" t="n">
        <v>24.0384615384615</v>
      </c>
      <c r="AG48" s="229" t="n">
        <v>24.0384615384615</v>
      </c>
      <c r="AH48" s="229" t="n">
        <v>24.0384615384615</v>
      </c>
      <c r="AI48" s="229" t="n">
        <v>24.0384615384615</v>
      </c>
      <c r="AJ48" s="229" t="n">
        <v>24.0384615384615</v>
      </c>
      <c r="AK48" s="229" t="n">
        <v>24.0384615384615</v>
      </c>
    </row>
    <row r="49" customFormat="false" ht="20.25" hidden="false" customHeight="true" outlineLevel="0" collapsed="false">
      <c r="A49" s="227"/>
      <c r="B49" s="243" t="s">
        <v>387</v>
      </c>
      <c r="C49" s="244" t="s">
        <v>356</v>
      </c>
      <c r="D49" s="229" t="n">
        <v>9.61538461538462</v>
      </c>
      <c r="E49" s="229" t="n">
        <v>9.61538461538462</v>
      </c>
      <c r="F49" s="229" t="n">
        <v>9.61538461538462</v>
      </c>
      <c r="G49" s="229" t="n">
        <v>9.61538461538462</v>
      </c>
      <c r="H49" s="229" t="n">
        <v>9.61538461538462</v>
      </c>
      <c r="I49" s="229" t="n">
        <v>9.61538461538462</v>
      </c>
      <c r="J49" s="229" t="n">
        <v>9.61538461538462</v>
      </c>
      <c r="K49" s="229" t="n">
        <v>9.61538461538462</v>
      </c>
      <c r="L49" s="229" t="n">
        <v>9.61538461538462</v>
      </c>
      <c r="M49" s="229" t="n">
        <v>9.61538461538462</v>
      </c>
      <c r="N49" s="229" t="n">
        <v>9.61538461538462</v>
      </c>
      <c r="O49" s="229" t="n">
        <v>9.61538461538462</v>
      </c>
      <c r="P49" s="229" t="n">
        <v>9.61538461538462</v>
      </c>
      <c r="Q49" s="229" t="n">
        <v>9.61538461538462</v>
      </c>
      <c r="R49" s="229" t="n">
        <v>9.61538461538462</v>
      </c>
      <c r="S49" s="229" t="n">
        <v>9.61538461538462</v>
      </c>
      <c r="T49" s="229" t="n">
        <v>9.61538461538462</v>
      </c>
      <c r="U49" s="229" t="n">
        <v>9.61538461538462</v>
      </c>
      <c r="V49" s="229" t="n">
        <v>9.61538461538462</v>
      </c>
      <c r="W49" s="229" t="n">
        <v>9.61538461538462</v>
      </c>
      <c r="X49" s="229" t="n">
        <v>9.61538461538462</v>
      </c>
      <c r="Y49" s="229" t="n">
        <v>9.61538461538462</v>
      </c>
      <c r="Z49" s="229" t="n">
        <v>9.61538461538462</v>
      </c>
      <c r="AA49" s="229" t="n">
        <v>9.61538461538462</v>
      </c>
      <c r="AB49" s="229" t="n">
        <v>9.61538461538462</v>
      </c>
      <c r="AC49" s="229" t="n">
        <v>9.61538461538462</v>
      </c>
      <c r="AD49" s="229" t="n">
        <v>9.61538461538462</v>
      </c>
      <c r="AE49" s="229" t="n">
        <v>9.61538461538462</v>
      </c>
      <c r="AF49" s="229" t="n">
        <v>9.61538461538462</v>
      </c>
      <c r="AG49" s="229" t="n">
        <v>9.61538461538462</v>
      </c>
      <c r="AH49" s="229" t="n">
        <v>9.61538461538462</v>
      </c>
      <c r="AI49" s="229" t="n">
        <v>9.61538461538462</v>
      </c>
      <c r="AJ49" s="229" t="n">
        <v>9.61538461538462</v>
      </c>
      <c r="AK49" s="229" t="n">
        <v>9.61538461538462</v>
      </c>
    </row>
    <row r="50" customFormat="false" ht="20.25" hidden="false" customHeight="true" outlineLevel="0" collapsed="false">
      <c r="A50" s="227"/>
      <c r="B50" s="243" t="s">
        <v>388</v>
      </c>
      <c r="C50" s="244" t="s">
        <v>356</v>
      </c>
      <c r="D50" s="229" t="n">
        <v>50</v>
      </c>
      <c r="E50" s="229" t="n">
        <v>50</v>
      </c>
      <c r="F50" s="229" t="n">
        <v>50</v>
      </c>
      <c r="G50" s="229" t="n">
        <v>50</v>
      </c>
      <c r="H50" s="229" t="n">
        <v>50</v>
      </c>
      <c r="I50" s="229" t="n">
        <v>50</v>
      </c>
      <c r="J50" s="229" t="n">
        <v>50</v>
      </c>
      <c r="K50" s="229" t="n">
        <v>50</v>
      </c>
      <c r="L50" s="229" t="n">
        <v>50</v>
      </c>
      <c r="M50" s="229" t="n">
        <v>50</v>
      </c>
      <c r="N50" s="229" t="n">
        <v>50</v>
      </c>
      <c r="O50" s="229" t="n">
        <v>50</v>
      </c>
      <c r="P50" s="229" t="n">
        <v>50</v>
      </c>
      <c r="Q50" s="229" t="n">
        <v>50</v>
      </c>
      <c r="R50" s="229" t="n">
        <v>50</v>
      </c>
      <c r="S50" s="229" t="n">
        <v>50</v>
      </c>
      <c r="T50" s="229" t="n">
        <v>50</v>
      </c>
      <c r="U50" s="229" t="n">
        <v>50</v>
      </c>
      <c r="V50" s="229" t="n">
        <v>50</v>
      </c>
      <c r="W50" s="229" t="n">
        <v>50</v>
      </c>
      <c r="X50" s="229" t="n">
        <v>50</v>
      </c>
      <c r="Y50" s="229" t="n">
        <v>50</v>
      </c>
      <c r="Z50" s="229" t="n">
        <v>50</v>
      </c>
      <c r="AA50" s="229" t="n">
        <v>50</v>
      </c>
      <c r="AB50" s="229" t="n">
        <v>50</v>
      </c>
      <c r="AC50" s="229" t="n">
        <v>50</v>
      </c>
      <c r="AD50" s="235"/>
      <c r="AE50" s="240"/>
      <c r="AF50" s="236"/>
      <c r="AG50" s="237"/>
      <c r="AH50" s="229" t="n">
        <v>50</v>
      </c>
      <c r="AI50" s="229" t="n">
        <v>50</v>
      </c>
      <c r="AJ50" s="229" t="n">
        <v>50</v>
      </c>
      <c r="AK50" s="229" t="n">
        <v>50</v>
      </c>
    </row>
    <row r="51" customFormat="false" ht="18" hidden="false" customHeight="true" outlineLevel="0" collapsed="false">
      <c r="A51" s="227"/>
      <c r="B51" s="243" t="s">
        <v>389</v>
      </c>
      <c r="C51" s="244" t="s">
        <v>356</v>
      </c>
      <c r="D51" s="229" t="n">
        <v>50</v>
      </c>
      <c r="E51" s="229" t="n">
        <v>50</v>
      </c>
      <c r="F51" s="229" t="n">
        <v>50</v>
      </c>
      <c r="G51" s="229" t="n">
        <v>50</v>
      </c>
      <c r="H51" s="229" t="n">
        <v>50</v>
      </c>
      <c r="I51" s="229" t="n">
        <v>50</v>
      </c>
      <c r="J51" s="229" t="n">
        <v>50</v>
      </c>
      <c r="K51" s="229" t="n">
        <v>50</v>
      </c>
      <c r="L51" s="229" t="n">
        <v>50</v>
      </c>
      <c r="M51" s="229" t="n">
        <v>50</v>
      </c>
      <c r="N51" s="229" t="n">
        <v>50</v>
      </c>
      <c r="O51" s="229" t="n">
        <v>50</v>
      </c>
      <c r="P51" s="229" t="n">
        <v>50</v>
      </c>
      <c r="Q51" s="229" t="n">
        <v>50</v>
      </c>
      <c r="R51" s="229" t="n">
        <v>50</v>
      </c>
      <c r="S51" s="229" t="n">
        <v>50</v>
      </c>
      <c r="T51" s="229" t="n">
        <v>50</v>
      </c>
      <c r="U51" s="229" t="n">
        <v>50</v>
      </c>
      <c r="V51" s="229" t="n">
        <v>50</v>
      </c>
      <c r="W51" s="229" t="n">
        <v>50</v>
      </c>
      <c r="X51" s="229" t="n">
        <v>50</v>
      </c>
      <c r="Y51" s="229" t="n">
        <v>50</v>
      </c>
      <c r="Z51" s="229" t="n">
        <v>50</v>
      </c>
      <c r="AA51" s="229" t="n">
        <v>50</v>
      </c>
      <c r="AB51" s="229" t="n">
        <v>50</v>
      </c>
      <c r="AC51" s="229" t="n">
        <v>50</v>
      </c>
      <c r="AD51" s="235"/>
      <c r="AE51" s="240"/>
      <c r="AF51" s="236"/>
      <c r="AG51" s="237"/>
      <c r="AH51" s="229" t="n">
        <v>50</v>
      </c>
      <c r="AI51" s="229" t="n">
        <v>50</v>
      </c>
      <c r="AJ51" s="229" t="n">
        <v>50</v>
      </c>
      <c r="AK51" s="229" t="n">
        <v>50</v>
      </c>
    </row>
    <row r="52" customFormat="false" ht="18" hidden="false" customHeight="true" outlineLevel="0" collapsed="false">
      <c r="A52" s="227"/>
      <c r="B52" s="243" t="s">
        <v>390</v>
      </c>
      <c r="C52" s="244" t="s">
        <v>356</v>
      </c>
      <c r="D52" s="229" t="n">
        <v>52.8571428571429</v>
      </c>
      <c r="E52" s="229" t="n">
        <v>52.8571428571429</v>
      </c>
      <c r="F52" s="229" t="n">
        <v>52.8571428571429</v>
      </c>
      <c r="G52" s="229" t="n">
        <v>52.8571428571429</v>
      </c>
      <c r="H52" s="229" t="n">
        <v>52.8571428571429</v>
      </c>
      <c r="I52" s="229" t="n">
        <v>52.8571428571429</v>
      </c>
      <c r="J52" s="229" t="n">
        <v>52.8571428571429</v>
      </c>
      <c r="K52" s="229" t="n">
        <v>52.8571428571429</v>
      </c>
      <c r="L52" s="229" t="n">
        <v>52.8571428571429</v>
      </c>
      <c r="M52" s="229" t="n">
        <v>52.8571428571429</v>
      </c>
      <c r="N52" s="229" t="n">
        <v>52.8571428571429</v>
      </c>
      <c r="O52" s="229" t="n">
        <v>52.8571428571429</v>
      </c>
      <c r="P52" s="229" t="n">
        <v>52.8571428571429</v>
      </c>
      <c r="Q52" s="229" t="n">
        <v>52.8571428571429</v>
      </c>
      <c r="R52" s="229" t="n">
        <v>52.8571428571429</v>
      </c>
      <c r="S52" s="229" t="n">
        <v>52.8571428571429</v>
      </c>
      <c r="T52" s="229" t="n">
        <v>52.8571428571429</v>
      </c>
      <c r="U52" s="229" t="n">
        <v>52.8571428571429</v>
      </c>
      <c r="V52" s="229" t="n">
        <v>52.8571428571429</v>
      </c>
      <c r="W52" s="229" t="n">
        <v>52.8571428571429</v>
      </c>
      <c r="X52" s="229" t="n">
        <v>52.8571428571429</v>
      </c>
      <c r="Y52" s="229" t="n">
        <v>52.8571428571429</v>
      </c>
      <c r="Z52" s="229" t="n">
        <v>52.8571428571429</v>
      </c>
      <c r="AA52" s="229" t="n">
        <v>52.8571428571429</v>
      </c>
      <c r="AB52" s="229" t="n">
        <v>52.8571428571429</v>
      </c>
      <c r="AC52" s="229" t="n">
        <v>52.8571428571429</v>
      </c>
      <c r="AD52" s="235"/>
      <c r="AE52" s="240"/>
      <c r="AF52" s="236"/>
      <c r="AG52" s="237"/>
      <c r="AH52" s="229" t="n">
        <v>52.8571428571429</v>
      </c>
      <c r="AI52" s="229" t="n">
        <v>52.8571428571429</v>
      </c>
      <c r="AJ52" s="229" t="n">
        <v>52.8571428571429</v>
      </c>
      <c r="AK52" s="229" t="n">
        <v>52.8571428571429</v>
      </c>
    </row>
    <row r="53" customFormat="false" ht="22.5" hidden="false" customHeight="true" outlineLevel="0" collapsed="false">
      <c r="A53" s="227"/>
      <c r="B53" s="243" t="s">
        <v>391</v>
      </c>
      <c r="C53" s="244" t="s">
        <v>356</v>
      </c>
      <c r="D53" s="229" t="n">
        <v>50</v>
      </c>
      <c r="E53" s="229" t="n">
        <v>50</v>
      </c>
      <c r="F53" s="229" t="n">
        <v>50</v>
      </c>
      <c r="G53" s="229" t="n">
        <v>50</v>
      </c>
      <c r="H53" s="229" t="n">
        <v>50</v>
      </c>
      <c r="I53" s="229" t="n">
        <v>50</v>
      </c>
      <c r="J53" s="229" t="n">
        <v>50</v>
      </c>
      <c r="K53" s="229" t="n">
        <v>50</v>
      </c>
      <c r="L53" s="229" t="n">
        <v>50</v>
      </c>
      <c r="M53" s="229" t="n">
        <v>50</v>
      </c>
      <c r="N53" s="229" t="n">
        <v>50</v>
      </c>
      <c r="O53" s="229" t="n">
        <v>50</v>
      </c>
      <c r="P53" s="229" t="n">
        <v>50</v>
      </c>
      <c r="Q53" s="229" t="n">
        <v>50</v>
      </c>
      <c r="R53" s="229" t="n">
        <v>50</v>
      </c>
      <c r="S53" s="229" t="n">
        <v>50</v>
      </c>
      <c r="T53" s="229" t="n">
        <v>50</v>
      </c>
      <c r="U53" s="229" t="n">
        <v>50</v>
      </c>
      <c r="V53" s="229" t="n">
        <v>50</v>
      </c>
      <c r="W53" s="229" t="n">
        <v>50</v>
      </c>
      <c r="X53" s="229" t="n">
        <v>50</v>
      </c>
      <c r="Y53" s="229" t="n">
        <v>50</v>
      </c>
      <c r="Z53" s="229" t="n">
        <v>50</v>
      </c>
      <c r="AA53" s="229" t="n">
        <v>50</v>
      </c>
      <c r="AB53" s="229" t="n">
        <v>50</v>
      </c>
      <c r="AC53" s="229" t="n">
        <v>50</v>
      </c>
      <c r="AD53" s="235"/>
      <c r="AE53" s="240"/>
      <c r="AF53" s="236"/>
      <c r="AG53" s="237"/>
      <c r="AH53" s="229" t="n">
        <v>50</v>
      </c>
      <c r="AI53" s="229" t="n">
        <v>50</v>
      </c>
      <c r="AJ53" s="229" t="n">
        <v>50</v>
      </c>
      <c r="AK53" s="229" t="n">
        <v>50</v>
      </c>
    </row>
    <row r="54" customFormat="false" ht="20.25" hidden="false" customHeight="true" outlineLevel="0" collapsed="false">
      <c r="A54" s="227"/>
      <c r="B54" s="243" t="s">
        <v>392</v>
      </c>
      <c r="C54" s="244" t="s">
        <v>356</v>
      </c>
      <c r="D54" s="229" t="n">
        <v>50</v>
      </c>
      <c r="E54" s="229" t="n">
        <v>50</v>
      </c>
      <c r="F54" s="229" t="n">
        <v>50</v>
      </c>
      <c r="G54" s="229" t="n">
        <v>50</v>
      </c>
      <c r="H54" s="229" t="n">
        <v>50</v>
      </c>
      <c r="I54" s="229" t="n">
        <v>50</v>
      </c>
      <c r="J54" s="229" t="n">
        <v>50</v>
      </c>
      <c r="K54" s="229" t="n">
        <v>50</v>
      </c>
      <c r="L54" s="229" t="n">
        <v>50</v>
      </c>
      <c r="M54" s="229" t="n">
        <v>50</v>
      </c>
      <c r="N54" s="229" t="n">
        <v>50</v>
      </c>
      <c r="O54" s="229" t="n">
        <v>50</v>
      </c>
      <c r="P54" s="229" t="n">
        <v>50</v>
      </c>
      <c r="Q54" s="229" t="n">
        <v>50</v>
      </c>
      <c r="R54" s="229" t="n">
        <v>50</v>
      </c>
      <c r="S54" s="229" t="n">
        <v>50</v>
      </c>
      <c r="T54" s="229" t="n">
        <v>50</v>
      </c>
      <c r="U54" s="229" t="n">
        <v>50</v>
      </c>
      <c r="V54" s="229" t="n">
        <v>50</v>
      </c>
      <c r="W54" s="229" t="n">
        <v>50</v>
      </c>
      <c r="X54" s="229" t="n">
        <v>50</v>
      </c>
      <c r="Y54" s="229" t="n">
        <v>50</v>
      </c>
      <c r="Z54" s="229" t="n">
        <v>50</v>
      </c>
      <c r="AA54" s="229" t="n">
        <v>50</v>
      </c>
      <c r="AB54" s="229" t="n">
        <v>50</v>
      </c>
      <c r="AC54" s="229" t="n">
        <v>50</v>
      </c>
      <c r="AD54" s="235"/>
      <c r="AE54" s="240"/>
      <c r="AF54" s="236"/>
      <c r="AG54" s="237"/>
      <c r="AH54" s="229" t="n">
        <v>50</v>
      </c>
      <c r="AI54" s="229" t="n">
        <v>50</v>
      </c>
      <c r="AJ54" s="229" t="n">
        <v>50</v>
      </c>
      <c r="AK54" s="229" t="n">
        <v>50</v>
      </c>
    </row>
    <row r="55" customFormat="false" ht="18" hidden="false" customHeight="true" outlineLevel="0" collapsed="false">
      <c r="A55" s="227"/>
      <c r="B55" s="243" t="s">
        <v>393</v>
      </c>
      <c r="C55" s="244" t="s">
        <v>356</v>
      </c>
      <c r="D55" s="229" t="n">
        <v>60</v>
      </c>
      <c r="E55" s="229" t="n">
        <v>60</v>
      </c>
      <c r="F55" s="229" t="n">
        <v>60</v>
      </c>
      <c r="G55" s="229" t="n">
        <v>60</v>
      </c>
      <c r="H55" s="229" t="n">
        <v>60</v>
      </c>
      <c r="I55" s="229" t="n">
        <v>60</v>
      </c>
      <c r="J55" s="229" t="n">
        <v>60</v>
      </c>
      <c r="K55" s="229" t="n">
        <v>60</v>
      </c>
      <c r="L55" s="229" t="n">
        <v>60</v>
      </c>
      <c r="M55" s="229" t="n">
        <v>60</v>
      </c>
      <c r="N55" s="229" t="n">
        <v>60</v>
      </c>
      <c r="O55" s="229" t="n">
        <v>60</v>
      </c>
      <c r="P55" s="229" t="n">
        <v>60</v>
      </c>
      <c r="Q55" s="229" t="n">
        <v>60</v>
      </c>
      <c r="R55" s="229" t="n">
        <v>60</v>
      </c>
      <c r="S55" s="229" t="n">
        <v>60</v>
      </c>
      <c r="T55" s="229" t="n">
        <v>60</v>
      </c>
      <c r="U55" s="229" t="n">
        <v>60</v>
      </c>
      <c r="V55" s="229" t="n">
        <v>60</v>
      </c>
      <c r="W55" s="229" t="n">
        <v>60</v>
      </c>
      <c r="X55" s="229" t="n">
        <v>60</v>
      </c>
      <c r="Y55" s="229" t="n">
        <v>60</v>
      </c>
      <c r="Z55" s="229" t="n">
        <v>60</v>
      </c>
      <c r="AA55" s="229" t="n">
        <v>60</v>
      </c>
      <c r="AB55" s="229" t="n">
        <v>60</v>
      </c>
      <c r="AC55" s="229" t="n">
        <v>60</v>
      </c>
      <c r="AD55" s="235"/>
      <c r="AE55" s="240"/>
      <c r="AF55" s="236"/>
      <c r="AG55" s="237"/>
      <c r="AH55" s="229" t="n">
        <v>60</v>
      </c>
      <c r="AI55" s="229" t="n">
        <v>60</v>
      </c>
      <c r="AJ55" s="229" t="n">
        <v>60</v>
      </c>
      <c r="AK55" s="229" t="n">
        <v>60</v>
      </c>
    </row>
    <row r="56" customFormat="false" ht="20.25" hidden="false" customHeight="true" outlineLevel="0" collapsed="false">
      <c r="A56" s="227"/>
      <c r="B56" s="243" t="s">
        <v>394</v>
      </c>
      <c r="C56" s="244" t="s">
        <v>356</v>
      </c>
      <c r="D56" s="229" t="n">
        <v>46.6666666666667</v>
      </c>
      <c r="E56" s="229" t="n">
        <v>46.6666666666667</v>
      </c>
      <c r="F56" s="229" t="n">
        <v>46.6666666666667</v>
      </c>
      <c r="G56" s="229" t="n">
        <v>46.6666666666667</v>
      </c>
      <c r="H56" s="229" t="n">
        <v>46.6666666666667</v>
      </c>
      <c r="I56" s="229" t="n">
        <v>46.6666666666667</v>
      </c>
      <c r="J56" s="229" t="n">
        <v>46.6666666666667</v>
      </c>
      <c r="K56" s="229" t="n">
        <v>46.6666666666667</v>
      </c>
      <c r="L56" s="229" t="n">
        <v>46.6666666666667</v>
      </c>
      <c r="M56" s="229" t="n">
        <v>46.6666666666667</v>
      </c>
      <c r="N56" s="229" t="n">
        <v>46.6666666666667</v>
      </c>
      <c r="O56" s="229" t="n">
        <v>46.6666666666667</v>
      </c>
      <c r="P56" s="229" t="n">
        <v>46.6666666666667</v>
      </c>
      <c r="Q56" s="229" t="n">
        <v>46.6666666666667</v>
      </c>
      <c r="R56" s="229" t="n">
        <v>46.6666666666667</v>
      </c>
      <c r="S56" s="229" t="n">
        <v>46.6666666666667</v>
      </c>
      <c r="T56" s="229" t="n">
        <v>46.6666666666667</v>
      </c>
      <c r="U56" s="229" t="n">
        <v>46.6666666666667</v>
      </c>
      <c r="V56" s="229" t="n">
        <v>46.6666666666667</v>
      </c>
      <c r="W56" s="229" t="n">
        <v>46.6666666666667</v>
      </c>
      <c r="X56" s="229" t="n">
        <v>46.6666666666667</v>
      </c>
      <c r="Y56" s="229" t="n">
        <v>46.6666666666667</v>
      </c>
      <c r="Z56" s="229" t="n">
        <v>46.6666666666667</v>
      </c>
      <c r="AA56" s="229" t="n">
        <v>46.6666666666667</v>
      </c>
      <c r="AB56" s="229" t="n">
        <v>46.6666666666667</v>
      </c>
      <c r="AC56" s="229" t="n">
        <v>46.6666666666667</v>
      </c>
      <c r="AD56" s="235"/>
      <c r="AE56" s="240"/>
      <c r="AF56" s="236"/>
      <c r="AG56" s="237"/>
      <c r="AH56" s="229" t="n">
        <v>46.6666666666667</v>
      </c>
      <c r="AI56" s="229" t="n">
        <v>46.6666666666667</v>
      </c>
      <c r="AJ56" s="229" t="n">
        <v>46.6666666666667</v>
      </c>
      <c r="AK56" s="229" t="n">
        <v>46.6666666666667</v>
      </c>
    </row>
    <row r="57" customFormat="false" ht="21.75" hidden="false" customHeight="true" outlineLevel="0" collapsed="false">
      <c r="A57" s="227"/>
      <c r="B57" s="243" t="s">
        <v>395</v>
      </c>
      <c r="C57" s="244" t="s">
        <v>356</v>
      </c>
      <c r="D57" s="229" t="n">
        <v>50</v>
      </c>
      <c r="E57" s="229" t="n">
        <v>50</v>
      </c>
      <c r="F57" s="229" t="n">
        <v>50</v>
      </c>
      <c r="G57" s="229" t="n">
        <v>50</v>
      </c>
      <c r="H57" s="229" t="n">
        <v>50</v>
      </c>
      <c r="I57" s="229" t="n">
        <v>50</v>
      </c>
      <c r="J57" s="229" t="n">
        <v>50</v>
      </c>
      <c r="K57" s="229" t="n">
        <v>50</v>
      </c>
      <c r="L57" s="229" t="n">
        <v>50</v>
      </c>
      <c r="M57" s="229" t="n">
        <v>50</v>
      </c>
      <c r="N57" s="229" t="n">
        <v>50</v>
      </c>
      <c r="O57" s="229" t="n">
        <v>50</v>
      </c>
      <c r="P57" s="229" t="n">
        <v>50</v>
      </c>
      <c r="Q57" s="229" t="n">
        <v>50</v>
      </c>
      <c r="R57" s="229" t="n">
        <v>50</v>
      </c>
      <c r="S57" s="229" t="n">
        <v>50</v>
      </c>
      <c r="T57" s="229" t="n">
        <v>50</v>
      </c>
      <c r="U57" s="229" t="n">
        <v>50</v>
      </c>
      <c r="V57" s="229" t="n">
        <v>50</v>
      </c>
      <c r="W57" s="229" t="n">
        <v>50</v>
      </c>
      <c r="X57" s="229" t="n">
        <v>50</v>
      </c>
      <c r="Y57" s="229" t="n">
        <v>50</v>
      </c>
      <c r="Z57" s="229" t="n">
        <v>50</v>
      </c>
      <c r="AA57" s="229" t="n">
        <v>50</v>
      </c>
      <c r="AB57" s="229" t="n">
        <v>50</v>
      </c>
      <c r="AC57" s="229" t="n">
        <v>50</v>
      </c>
      <c r="AD57" s="235"/>
      <c r="AE57" s="240"/>
      <c r="AF57" s="236"/>
      <c r="AG57" s="237"/>
      <c r="AH57" s="229" t="n">
        <v>50</v>
      </c>
      <c r="AI57" s="229" t="n">
        <v>50</v>
      </c>
      <c r="AJ57" s="229" t="n">
        <v>50</v>
      </c>
      <c r="AK57" s="229" t="n">
        <v>50</v>
      </c>
    </row>
    <row r="58" customFormat="false" ht="24.75" hidden="false" customHeight="true" outlineLevel="0" collapsed="false">
      <c r="A58" s="227"/>
      <c r="B58" s="243" t="s">
        <v>396</v>
      </c>
      <c r="C58" s="244" t="s">
        <v>356</v>
      </c>
      <c r="D58" s="229" t="n">
        <v>56.25</v>
      </c>
      <c r="E58" s="229" t="n">
        <v>56.25</v>
      </c>
      <c r="F58" s="229" t="n">
        <v>56.25</v>
      </c>
      <c r="G58" s="229" t="n">
        <v>56.25</v>
      </c>
      <c r="H58" s="229" t="n">
        <v>56.25</v>
      </c>
      <c r="I58" s="229" t="n">
        <v>56.25</v>
      </c>
      <c r="J58" s="229" t="n">
        <v>56.25</v>
      </c>
      <c r="K58" s="229" t="n">
        <v>56.25</v>
      </c>
      <c r="L58" s="229" t="n">
        <v>56.25</v>
      </c>
      <c r="M58" s="229" t="n">
        <v>56.25</v>
      </c>
      <c r="N58" s="229" t="n">
        <v>56.25</v>
      </c>
      <c r="O58" s="229" t="n">
        <v>56.25</v>
      </c>
      <c r="P58" s="229" t="n">
        <v>56.25</v>
      </c>
      <c r="Q58" s="229" t="n">
        <v>56.25</v>
      </c>
      <c r="R58" s="229" t="n">
        <v>56.25</v>
      </c>
      <c r="S58" s="229" t="n">
        <v>56.25</v>
      </c>
      <c r="T58" s="229" t="n">
        <v>56.25</v>
      </c>
      <c r="U58" s="229" t="n">
        <v>56.25</v>
      </c>
      <c r="V58" s="229" t="n">
        <v>56.25</v>
      </c>
      <c r="W58" s="229" t="n">
        <v>56.25</v>
      </c>
      <c r="X58" s="229" t="n">
        <v>56.25</v>
      </c>
      <c r="Y58" s="229" t="n">
        <v>56.25</v>
      </c>
      <c r="Z58" s="229" t="n">
        <v>56.25</v>
      </c>
      <c r="AA58" s="229" t="n">
        <v>56.25</v>
      </c>
      <c r="AB58" s="229" t="n">
        <v>56.25</v>
      </c>
      <c r="AC58" s="229" t="n">
        <v>56.25</v>
      </c>
      <c r="AD58" s="235"/>
      <c r="AE58" s="240"/>
      <c r="AF58" s="236"/>
      <c r="AG58" s="237"/>
      <c r="AH58" s="229" t="n">
        <v>56.25</v>
      </c>
      <c r="AI58" s="229" t="n">
        <v>56.25</v>
      </c>
      <c r="AJ58" s="229" t="n">
        <v>56.25</v>
      </c>
      <c r="AK58" s="229" t="n">
        <v>56.25</v>
      </c>
    </row>
    <row r="59" customFormat="false" ht="21" hidden="false" customHeight="true" outlineLevel="0" collapsed="false">
      <c r="A59" s="227"/>
      <c r="B59" s="243" t="s">
        <v>397</v>
      </c>
      <c r="C59" s="244" t="s">
        <v>356</v>
      </c>
      <c r="D59" s="229" t="n">
        <v>50</v>
      </c>
      <c r="E59" s="229" t="n">
        <v>500</v>
      </c>
      <c r="F59" s="229" t="n">
        <v>500</v>
      </c>
      <c r="G59" s="229" t="n">
        <v>500</v>
      </c>
      <c r="H59" s="229" t="n">
        <v>500</v>
      </c>
      <c r="I59" s="229" t="n">
        <v>50</v>
      </c>
      <c r="J59" s="229" t="n">
        <v>50</v>
      </c>
      <c r="K59" s="229" t="n">
        <v>50</v>
      </c>
      <c r="L59" s="229" t="n">
        <v>50</v>
      </c>
      <c r="M59" s="229" t="n">
        <v>50</v>
      </c>
      <c r="N59" s="229" t="n">
        <v>50</v>
      </c>
      <c r="O59" s="229" t="n">
        <v>50</v>
      </c>
      <c r="P59" s="229" t="n">
        <v>50</v>
      </c>
      <c r="Q59" s="229" t="n">
        <v>50</v>
      </c>
      <c r="R59" s="229" t="n">
        <v>50</v>
      </c>
      <c r="S59" s="229" t="n">
        <v>50</v>
      </c>
      <c r="T59" s="229" t="n">
        <v>50</v>
      </c>
      <c r="U59" s="229" t="n">
        <v>50</v>
      </c>
      <c r="V59" s="229" t="n">
        <v>50</v>
      </c>
      <c r="W59" s="229" t="n">
        <v>50</v>
      </c>
      <c r="X59" s="229" t="n">
        <v>50</v>
      </c>
      <c r="Y59" s="229" t="n">
        <v>50</v>
      </c>
      <c r="Z59" s="229" t="n">
        <v>50</v>
      </c>
      <c r="AA59" s="229" t="n">
        <v>50</v>
      </c>
      <c r="AB59" s="229" t="n">
        <v>50</v>
      </c>
      <c r="AC59" s="229" t="n">
        <v>50</v>
      </c>
      <c r="AD59" s="235"/>
      <c r="AE59" s="240"/>
      <c r="AF59" s="236"/>
      <c r="AG59" s="237"/>
      <c r="AH59" s="229" t="n">
        <v>50</v>
      </c>
      <c r="AI59" s="229" t="n">
        <v>50</v>
      </c>
      <c r="AJ59" s="229" t="n">
        <v>50</v>
      </c>
      <c r="AK59" s="229" t="n">
        <v>50</v>
      </c>
    </row>
    <row r="60" customFormat="false" ht="25.5" hidden="false" customHeight="true" outlineLevel="0" collapsed="false">
      <c r="A60" s="227"/>
      <c r="B60" s="243" t="s">
        <v>398</v>
      </c>
      <c r="C60" s="244" t="s">
        <v>356</v>
      </c>
      <c r="D60" s="229" t="n">
        <v>75</v>
      </c>
      <c r="E60" s="229" t="n">
        <v>75</v>
      </c>
      <c r="F60" s="229" t="n">
        <v>75</v>
      </c>
      <c r="G60" s="229" t="n">
        <v>75</v>
      </c>
      <c r="H60" s="229" t="n">
        <v>75</v>
      </c>
      <c r="I60" s="229" t="n">
        <v>75</v>
      </c>
      <c r="J60" s="229" t="n">
        <v>75</v>
      </c>
      <c r="K60" s="229" t="n">
        <v>75</v>
      </c>
      <c r="L60" s="229" t="n">
        <v>75</v>
      </c>
      <c r="M60" s="229" t="n">
        <v>75</v>
      </c>
      <c r="N60" s="229" t="n">
        <v>75</v>
      </c>
      <c r="O60" s="229" t="n">
        <v>75</v>
      </c>
      <c r="P60" s="229" t="n">
        <v>75</v>
      </c>
      <c r="Q60" s="229" t="n">
        <v>75</v>
      </c>
      <c r="R60" s="229" t="n">
        <v>75</v>
      </c>
      <c r="S60" s="229" t="n">
        <v>63.635</v>
      </c>
      <c r="T60" s="229" t="n">
        <v>75</v>
      </c>
      <c r="U60" s="229" t="n">
        <v>75</v>
      </c>
      <c r="V60" s="229" t="n">
        <v>75</v>
      </c>
      <c r="W60" s="229" t="n">
        <v>75</v>
      </c>
      <c r="X60" s="229" t="n">
        <v>61.908</v>
      </c>
      <c r="Y60" s="229" t="n">
        <v>75</v>
      </c>
      <c r="Z60" s="229" t="n">
        <v>75</v>
      </c>
      <c r="AA60" s="229" t="n">
        <v>75</v>
      </c>
      <c r="AB60" s="229" t="n">
        <v>75</v>
      </c>
      <c r="AC60" s="229" t="n">
        <v>65</v>
      </c>
      <c r="AD60" s="229" t="n">
        <v>65</v>
      </c>
      <c r="AE60" s="229" t="n">
        <v>65</v>
      </c>
      <c r="AF60" s="229" t="n">
        <v>65</v>
      </c>
      <c r="AG60" s="229" t="n">
        <v>65</v>
      </c>
      <c r="AH60" s="229" t="n">
        <v>65</v>
      </c>
      <c r="AI60" s="229" t="n">
        <v>65</v>
      </c>
      <c r="AJ60" s="229" t="n">
        <v>65</v>
      </c>
      <c r="AK60" s="229" t="n">
        <v>65</v>
      </c>
    </row>
    <row r="61" customFormat="false" ht="22.5" hidden="false" customHeight="true" outlineLevel="0" collapsed="false">
      <c r="A61" s="227"/>
      <c r="B61" s="243" t="s">
        <v>399</v>
      </c>
      <c r="C61" s="244" t="s">
        <v>356</v>
      </c>
      <c r="D61" s="229" t="n">
        <v>68.8368421052632</v>
      </c>
      <c r="E61" s="229" t="n">
        <v>73.6842105263158</v>
      </c>
      <c r="F61" s="229" t="n">
        <v>73.6842105263158</v>
      </c>
      <c r="G61" s="229" t="n">
        <v>73.6842105263158</v>
      </c>
      <c r="H61" s="229" t="n">
        <v>73.6842105263158</v>
      </c>
      <c r="I61" s="229" t="n">
        <v>63.6747368421053</v>
      </c>
      <c r="J61" s="229" t="n">
        <v>73.6842105263158</v>
      </c>
      <c r="K61" s="229" t="n">
        <v>73.6842105263158</v>
      </c>
      <c r="L61" s="229" t="n">
        <v>73.6842105263158</v>
      </c>
      <c r="M61" s="229" t="n">
        <v>73.6842105263158</v>
      </c>
      <c r="N61" s="229" t="n">
        <v>73.6842105263158</v>
      </c>
      <c r="O61" s="229" t="n">
        <v>73.6842105263158</v>
      </c>
      <c r="P61" s="229" t="n">
        <v>73.6842105263158</v>
      </c>
      <c r="Q61" s="229" t="n">
        <v>73.6842105263158</v>
      </c>
      <c r="R61" s="229" t="n">
        <v>73.6842105263158</v>
      </c>
      <c r="S61" s="229" t="n">
        <v>71.2015789473684</v>
      </c>
      <c r="T61" s="229" t="n">
        <v>73.6842105263158</v>
      </c>
      <c r="U61" s="229" t="n">
        <v>73.6842105263158</v>
      </c>
      <c r="V61" s="229" t="n">
        <v>73.6842105263158</v>
      </c>
      <c r="W61" s="229" t="n">
        <v>73.6842105263158</v>
      </c>
      <c r="X61" s="229" t="n">
        <v>90.1910526315789</v>
      </c>
      <c r="Y61" s="229" t="n">
        <v>73.6842105263158</v>
      </c>
      <c r="Z61" s="229" t="n">
        <v>73.6842105263158</v>
      </c>
      <c r="AA61" s="229" t="n">
        <v>73.6842105263158</v>
      </c>
      <c r="AB61" s="229" t="n">
        <v>73.6842105263158</v>
      </c>
      <c r="AC61" s="229" t="n">
        <v>61.86</v>
      </c>
      <c r="AD61" s="235"/>
      <c r="AE61" s="240"/>
      <c r="AF61" s="240"/>
      <c r="AG61" s="246"/>
      <c r="AH61" s="229" t="n">
        <v>61.86</v>
      </c>
      <c r="AI61" s="247" t="n">
        <v>61.86</v>
      </c>
      <c r="AJ61" s="229" t="n">
        <v>61.86</v>
      </c>
      <c r="AK61" s="247" t="n">
        <v>61.86</v>
      </c>
    </row>
    <row r="62" customFormat="false" ht="68.25" hidden="false" customHeight="true" outlineLevel="0" collapsed="false">
      <c r="A62" s="227" t="n">
        <v>8</v>
      </c>
      <c r="B62" s="228" t="s">
        <v>371</v>
      </c>
      <c r="C62" s="244" t="s">
        <v>356</v>
      </c>
      <c r="D62" s="229" t="n">
        <v>652.269145281875</v>
      </c>
      <c r="E62" s="229"/>
      <c r="F62" s="229"/>
      <c r="G62" s="229"/>
      <c r="H62" s="229"/>
      <c r="I62" s="229" t="n">
        <v>660.561305895348</v>
      </c>
      <c r="J62" s="229" t="e">
        <f aca="false"/>
        <v>#DIV/0!</v>
      </c>
      <c r="K62" s="229" t="e">
        <f aca="false"/>
        <v>#DIV/0!</v>
      </c>
      <c r="L62" s="229" t="e">
        <f aca="false"/>
        <v>#DIV/0!</v>
      </c>
      <c r="M62" s="229" t="e">
        <f aca="false"/>
        <v>#DIV/0!</v>
      </c>
      <c r="N62" s="229" t="n">
        <v>625.724512181041</v>
      </c>
      <c r="O62" s="229" t="e">
        <f aca="false"/>
        <v>#DIV/0!</v>
      </c>
      <c r="P62" s="229" t="e">
        <f aca="false"/>
        <v>#DIV/0!</v>
      </c>
      <c r="Q62" s="229" t="e">
        <f aca="false"/>
        <v>#DIV/0!</v>
      </c>
      <c r="R62" s="229" t="e">
        <f aca="false"/>
        <v>#DIV/0!</v>
      </c>
      <c r="S62" s="229" t="n">
        <v>609.177053534941</v>
      </c>
      <c r="T62" s="229" t="e">
        <f aca="false"/>
        <v>#DIV/0!</v>
      </c>
      <c r="U62" s="229" t="e">
        <f aca="false"/>
        <v>#DIV/0!</v>
      </c>
      <c r="V62" s="229" t="e">
        <f aca="false"/>
        <v>#DIV/0!</v>
      </c>
      <c r="W62" s="229" t="e">
        <f aca="false"/>
        <v>#DIV/0!</v>
      </c>
      <c r="X62" s="229" t="n">
        <v>629.461638491547</v>
      </c>
      <c r="Y62" s="229" t="e">
        <f aca="false"/>
        <v>#DIV/0!</v>
      </c>
      <c r="Z62" s="229" t="e">
        <f aca="false"/>
        <v>#DIV/0!</v>
      </c>
      <c r="AA62" s="229" t="e">
        <f aca="false"/>
        <v>#DIV/0!</v>
      </c>
      <c r="AB62" s="229" t="e">
        <f aca="false"/>
        <v>#DIV/0!</v>
      </c>
      <c r="AC62" s="229" t="n">
        <v>645.223294405285</v>
      </c>
      <c r="AD62" s="229" t="n">
        <v>692.732646465763</v>
      </c>
      <c r="AE62" s="229" t="n">
        <v>716.811106555639</v>
      </c>
      <c r="AF62" s="229" t="n">
        <v>731.474899727373</v>
      </c>
      <c r="AG62" s="229" t="n">
        <v>746.133233446666</v>
      </c>
      <c r="AH62" s="229" t="n">
        <v>692.732646465763</v>
      </c>
      <c r="AI62" s="229" t="n">
        <v>716.811106555639</v>
      </c>
      <c r="AJ62" s="229" t="n">
        <v>731.474899727373</v>
      </c>
      <c r="AK62" s="229" t="n">
        <v>746.133233446666</v>
      </c>
    </row>
    <row r="63" customFormat="false" ht="21" hidden="false" customHeight="true" outlineLevel="0" collapsed="false">
      <c r="A63" s="227" t="n">
        <v>9</v>
      </c>
      <c r="B63" s="228" t="s">
        <v>372</v>
      </c>
      <c r="C63" s="244" t="s">
        <v>211</v>
      </c>
      <c r="D63" s="229" t="n">
        <v>0</v>
      </c>
      <c r="E63" s="229"/>
      <c r="F63" s="229"/>
      <c r="G63" s="229"/>
      <c r="H63" s="229"/>
      <c r="I63" s="229" t="n">
        <v>0.0336040324838981</v>
      </c>
      <c r="J63" s="229"/>
      <c r="K63" s="229"/>
      <c r="L63" s="229"/>
      <c r="M63" s="229"/>
      <c r="N63" s="229" t="n">
        <v>0.0569444444444444</v>
      </c>
      <c r="O63" s="229" t="e">
        <f aca="false"/>
        <v>#DIV/0!</v>
      </c>
      <c r="P63" s="229" t="e">
        <f aca="false"/>
        <v>#DIV/0!</v>
      </c>
      <c r="Q63" s="229" t="e">
        <f aca="false"/>
        <v>#DIV/0!</v>
      </c>
      <c r="R63" s="229" t="e">
        <f aca="false"/>
        <v>#DIV/0!</v>
      </c>
      <c r="S63" s="229" t="n">
        <v>0.0777173309648052</v>
      </c>
      <c r="T63" s="229" t="e">
        <f aca="false"/>
        <v>#DIV/0!</v>
      </c>
      <c r="U63" s="229" t="e">
        <f aca="false"/>
        <v>#DIV/0!</v>
      </c>
      <c r="V63" s="229" t="e">
        <f aca="false"/>
        <v>#DIV/0!</v>
      </c>
      <c r="W63" s="229" t="e">
        <f aca="false"/>
        <v>#DIV/0!</v>
      </c>
      <c r="X63" s="229" t="n">
        <v>0.225702377490688</v>
      </c>
      <c r="Y63" s="229" t="e">
        <f aca="false"/>
        <v>#DIV/0!</v>
      </c>
      <c r="Z63" s="229" t="e">
        <f aca="false"/>
        <v>#DIV/0!</v>
      </c>
      <c r="AA63" s="229" t="e">
        <f aca="false"/>
        <v>#DIV/0!</v>
      </c>
      <c r="AB63" s="229" t="e">
        <f aca="false"/>
        <v>#DIV/0!</v>
      </c>
      <c r="AC63" s="229" t="n">
        <v>0.524793388429752</v>
      </c>
      <c r="AD63" s="235"/>
      <c r="AE63" s="240"/>
      <c r="AF63" s="240"/>
      <c r="AG63" s="246"/>
      <c r="AH63" s="248" t="n">
        <v>0.53</v>
      </c>
      <c r="AI63" s="248" t="n">
        <v>0.54</v>
      </c>
      <c r="AJ63" s="248" t="n">
        <v>0.54</v>
      </c>
      <c r="AK63" s="248" t="n">
        <v>0.55</v>
      </c>
    </row>
    <row r="64" customFormat="false" ht="17.25" hidden="false" customHeight="true" outlineLevel="0" collapsed="false">
      <c r="A64" s="227" t="n">
        <v>10</v>
      </c>
      <c r="B64" s="228" t="s">
        <v>374</v>
      </c>
      <c r="C64" s="244" t="s">
        <v>356</v>
      </c>
      <c r="D64" s="229" t="n">
        <v>93.370948930468</v>
      </c>
      <c r="E64" s="229" t="e">
        <f aca="false"/>
        <v>#DIV/0!</v>
      </c>
      <c r="F64" s="229" t="e">
        <f aca="false"/>
        <v>#DIV/0!</v>
      </c>
      <c r="G64" s="229" t="e">
        <f aca="false"/>
        <v>#DIV/0!</v>
      </c>
      <c r="H64" s="229" t="e">
        <f aca="false"/>
        <v>#DIV/0!</v>
      </c>
      <c r="I64" s="229" t="n">
        <v>98.8260635713339</v>
      </c>
      <c r="J64" s="229" t="e">
        <f aca="false"/>
        <v>#DIV/0!</v>
      </c>
      <c r="K64" s="229" t="e">
        <f aca="false"/>
        <v>#DIV/0!</v>
      </c>
      <c r="L64" s="229" t="e">
        <f aca="false"/>
        <v>#DIV/0!</v>
      </c>
      <c r="M64" s="229" t="e">
        <f aca="false"/>
        <v>#DIV/0!</v>
      </c>
      <c r="N64" s="229" t="n">
        <v>90.2784353420557</v>
      </c>
      <c r="O64" s="229" t="e">
        <f aca="false"/>
        <v>#DIV/0!</v>
      </c>
      <c r="P64" s="229" t="e">
        <f aca="false"/>
        <v>#DIV/0!</v>
      </c>
      <c r="Q64" s="229" t="e">
        <f aca="false"/>
        <v>#DIV/0!</v>
      </c>
      <c r="R64" s="229" t="e">
        <f aca="false"/>
        <v>#DIV/0!</v>
      </c>
      <c r="S64" s="229" t="n">
        <v>87.2165632625876</v>
      </c>
      <c r="T64" s="229" t="e">
        <f aca="false"/>
        <v>#DIV/0!</v>
      </c>
      <c r="U64" s="229" t="e">
        <f aca="false"/>
        <v>#DIV/0!</v>
      </c>
      <c r="V64" s="229" t="e">
        <f aca="false"/>
        <v>#DIV/0!</v>
      </c>
      <c r="W64" s="229" t="e">
        <f aca="false"/>
        <v>#DIV/0!</v>
      </c>
      <c r="X64" s="229" t="n">
        <v>103.793930589934</v>
      </c>
      <c r="Y64" s="229" t="e">
        <f aca="false"/>
        <v>#DIV/0!</v>
      </c>
      <c r="Z64" s="229" t="e">
        <f aca="false"/>
        <v>#DIV/0!</v>
      </c>
      <c r="AA64" s="229" t="e">
        <f aca="false"/>
        <v>#DIV/0!</v>
      </c>
      <c r="AB64" s="229" t="e">
        <f aca="false"/>
        <v>#DIV/0!</v>
      </c>
      <c r="AC64" s="229" t="n">
        <v>97.0000414207588</v>
      </c>
      <c r="AD64" s="229" t="n">
        <v>96.5000006041416</v>
      </c>
      <c r="AE64" s="229" t="n">
        <v>96.5000001268056</v>
      </c>
      <c r="AF64" s="229" t="n">
        <v>96.500000183754</v>
      </c>
      <c r="AG64" s="229" t="n">
        <v>96.4999996331003</v>
      </c>
      <c r="AH64" s="229" t="n">
        <v>96.5000006041416</v>
      </c>
      <c r="AI64" s="229" t="n">
        <v>96.5000001268056</v>
      </c>
      <c r="AJ64" s="229" t="n">
        <v>96.500000183754</v>
      </c>
      <c r="AK64" s="229" t="n">
        <v>96.4999996331003</v>
      </c>
    </row>
    <row r="65" customFormat="false" ht="20.25" hidden="false" customHeight="true" outlineLevel="0" collapsed="false">
      <c r="A65" s="227" t="n">
        <v>11</v>
      </c>
      <c r="B65" s="228" t="s">
        <v>373</v>
      </c>
      <c r="C65" s="222" t="s">
        <v>356</v>
      </c>
      <c r="D65" s="231" t="n">
        <v>0.6523738771155</v>
      </c>
      <c r="E65" s="231" t="e">
        <f aca="false"/>
        <v>#DIV/0!</v>
      </c>
      <c r="F65" s="231" t="e">
        <f aca="false"/>
        <v>#DIV/0!</v>
      </c>
      <c r="G65" s="231" t="e">
        <f aca="false"/>
        <v>#DIV/0!</v>
      </c>
      <c r="H65" s="231" t="e">
        <f aca="false"/>
        <v>#DIV/0!</v>
      </c>
      <c r="I65" s="231" t="n">
        <v>12.1266173575607</v>
      </c>
      <c r="J65" s="231" t="e">
        <f aca="false"/>
        <v>#DIV/0!</v>
      </c>
      <c r="K65" s="231" t="e">
        <f aca="false"/>
        <v>#DIV/0!</v>
      </c>
      <c r="L65" s="231" t="e">
        <f aca="false"/>
        <v>#DIV/0!</v>
      </c>
      <c r="M65" s="231" t="e">
        <f aca="false"/>
        <v>#DIV/0!</v>
      </c>
      <c r="N65" s="231" t="n">
        <v>6.24779899251275</v>
      </c>
      <c r="O65" s="231" t="e">
        <f aca="false"/>
        <v>#DIV/0!</v>
      </c>
      <c r="P65" s="231" t="e">
        <f aca="false"/>
        <v>#DIV/0!</v>
      </c>
      <c r="Q65" s="231" t="e">
        <f aca="false"/>
        <v>#DIV/0!</v>
      </c>
      <c r="R65" s="231" t="e">
        <f aca="false"/>
        <v>#DIV/0!</v>
      </c>
      <c r="S65" s="231" t="n">
        <v>15.2259800258757</v>
      </c>
      <c r="T65" s="231" t="e">
        <f aca="false"/>
        <v>#DIV/0!</v>
      </c>
      <c r="U65" s="231" t="e">
        <f aca="false"/>
        <v>#DIV/0!</v>
      </c>
      <c r="V65" s="231" t="e">
        <f aca="false"/>
        <v>#DIV/0!</v>
      </c>
      <c r="W65" s="231" t="e">
        <f aca="false"/>
        <v>#DIV/0!</v>
      </c>
      <c r="X65" s="231" t="n">
        <v>12.5216376705285</v>
      </c>
      <c r="Y65" s="231" t="e">
        <f aca="false"/>
        <v>#DIV/0!</v>
      </c>
      <c r="Z65" s="231" t="e">
        <f aca="false"/>
        <v>#DIV/0!</v>
      </c>
      <c r="AA65" s="231" t="e">
        <f aca="false"/>
        <v>#DIV/0!</v>
      </c>
      <c r="AB65" s="231" t="e">
        <f aca="false"/>
        <v>#DIV/0!</v>
      </c>
      <c r="AC65" s="231" t="n">
        <v>22.9921535905205</v>
      </c>
      <c r="AD65" s="231" t="n">
        <v>27.3362424244252</v>
      </c>
      <c r="AE65" s="231" t="n">
        <v>44.0926971633226</v>
      </c>
      <c r="AF65" s="231" t="n">
        <v>28.0758620929527</v>
      </c>
      <c r="AG65" s="231" t="n">
        <v>37.7082938450446</v>
      </c>
      <c r="AH65" s="231" t="n">
        <v>27.3362424244252</v>
      </c>
      <c r="AI65" s="231" t="n">
        <v>44.0926971633226</v>
      </c>
      <c r="AJ65" s="231" t="n">
        <v>28.0758620929527</v>
      </c>
      <c r="AK65" s="231" t="n">
        <v>37.7082938450446</v>
      </c>
    </row>
    <row r="66" customFormat="false" ht="49.5" hidden="false" customHeight="true" outlineLevel="0" collapsed="false">
      <c r="A66" s="227" t="n">
        <v>12</v>
      </c>
      <c r="B66" s="228" t="s">
        <v>375</v>
      </c>
      <c r="C66" s="244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35"/>
      <c r="AE66" s="240"/>
      <c r="AF66" s="236"/>
      <c r="AG66" s="237"/>
      <c r="AH66" s="232"/>
      <c r="AI66" s="232"/>
      <c r="AJ66" s="232"/>
      <c r="AK66" s="232"/>
    </row>
    <row r="67" customFormat="false" ht="34.5" hidden="false" customHeight="true" outlineLevel="0" collapsed="false">
      <c r="A67" s="227"/>
      <c r="B67" s="250" t="s">
        <v>400</v>
      </c>
      <c r="C67" s="222" t="s">
        <v>377</v>
      </c>
      <c r="D67" s="229" t="n">
        <v>0.534151320016307</v>
      </c>
      <c r="E67" s="229"/>
      <c r="F67" s="229"/>
      <c r="G67" s="229"/>
      <c r="H67" s="229"/>
      <c r="I67" s="229" t="n">
        <v>0.527923878741513</v>
      </c>
      <c r="J67" s="229" t="e">
        <f aca="false"/>
        <v>#DIV/0!</v>
      </c>
      <c r="K67" s="229" t="e">
        <f aca="false"/>
        <v>#DIV/0!</v>
      </c>
      <c r="L67" s="229" t="e">
        <f aca="false"/>
        <v>#DIV/0!</v>
      </c>
      <c r="M67" s="229" t="e">
        <f aca="false"/>
        <v>#DIV/0!</v>
      </c>
      <c r="N67" s="229" t="n">
        <v>0.48860999144986</v>
      </c>
      <c r="O67" s="229" t="e">
        <f aca="false"/>
        <v>#DIV/0!</v>
      </c>
      <c r="P67" s="229" t="e">
        <f aca="false"/>
        <v>#DIV/0!</v>
      </c>
      <c r="Q67" s="229" t="e">
        <f aca="false"/>
        <v>#DIV/0!</v>
      </c>
      <c r="R67" s="229" t="e">
        <f aca="false"/>
        <v>#DIV/0!</v>
      </c>
      <c r="S67" s="229" t="n">
        <v>0.409050594970476</v>
      </c>
      <c r="T67" s="229" t="e">
        <f aca="false"/>
        <v>#DIV/0!</v>
      </c>
      <c r="U67" s="229" t="e">
        <f aca="false"/>
        <v>#DIV/0!</v>
      </c>
      <c r="V67" s="229" t="e">
        <f aca="false"/>
        <v>#DIV/0!</v>
      </c>
      <c r="W67" s="229" t="e">
        <f aca="false"/>
        <v>#DIV/0!</v>
      </c>
      <c r="X67" s="229" t="n">
        <v>0.440849891338094</v>
      </c>
      <c r="Y67" s="229" t="e">
        <f aca="false"/>
        <v>#DIV/0!</v>
      </c>
      <c r="Z67" s="229" t="e">
        <f aca="false"/>
        <v>#DIV/0!</v>
      </c>
      <c r="AA67" s="229" t="e">
        <f aca="false"/>
        <v>#DIV/0!</v>
      </c>
      <c r="AB67" s="229" t="e">
        <f aca="false"/>
        <v>#DIV/0!</v>
      </c>
      <c r="AC67" s="229" t="n">
        <v>0.467485236586491</v>
      </c>
      <c r="AD67" s="229" t="n">
        <v>0.496960457286039</v>
      </c>
      <c r="AE67" s="229" t="n">
        <v>0.5011793670523</v>
      </c>
      <c r="AF67" s="229" t="n">
        <v>0.502687007398095</v>
      </c>
      <c r="AG67" s="229" t="n">
        <v>0.499578089338115</v>
      </c>
      <c r="AH67" s="229" t="n">
        <v>0.496960457286039</v>
      </c>
      <c r="AI67" s="229" t="n">
        <v>0.5011793670523</v>
      </c>
      <c r="AJ67" s="229" t="n">
        <v>0.502687007398095</v>
      </c>
      <c r="AK67" s="229" t="n">
        <v>0.499578089338115</v>
      </c>
    </row>
    <row r="68" customFormat="false" ht="34.5" hidden="false" customHeight="true" outlineLevel="0" collapsed="false">
      <c r="A68" s="227"/>
      <c r="B68" s="250" t="s">
        <v>401</v>
      </c>
      <c r="C68" s="222" t="s">
        <v>377</v>
      </c>
      <c r="D68" s="229" t="n">
        <v>0.317776583774969</v>
      </c>
      <c r="E68" s="229"/>
      <c r="F68" s="229"/>
      <c r="G68" s="229"/>
      <c r="H68" s="229"/>
      <c r="I68" s="229" t="n">
        <v>0.292369943578464</v>
      </c>
      <c r="J68" s="229" t="e">
        <f aca="false"/>
        <v>#DIV/0!</v>
      </c>
      <c r="K68" s="229" t="e">
        <f aca="false"/>
        <v>#DIV/0!</v>
      </c>
      <c r="L68" s="229" t="e">
        <f aca="false"/>
        <v>#DIV/0!</v>
      </c>
      <c r="M68" s="229" t="e">
        <f aca="false"/>
        <v>#DIV/0!</v>
      </c>
      <c r="N68" s="229" t="n">
        <v>0.263497007450837</v>
      </c>
      <c r="O68" s="229" t="e">
        <f aca="false"/>
        <v>#DIV/0!</v>
      </c>
      <c r="P68" s="229" t="e">
        <f aca="false"/>
        <v>#DIV/0!</v>
      </c>
      <c r="Q68" s="229" t="e">
        <f aca="false"/>
        <v>#DIV/0!</v>
      </c>
      <c r="R68" s="229" t="e">
        <f aca="false"/>
        <v>#DIV/0!</v>
      </c>
      <c r="S68" s="229" t="n">
        <v>0.255477924647064</v>
      </c>
      <c r="T68" s="229" t="e">
        <f aca="false"/>
        <v>#DIV/0!</v>
      </c>
      <c r="U68" s="229" t="e">
        <f aca="false"/>
        <v>#DIV/0!</v>
      </c>
      <c r="V68" s="229" t="e">
        <f aca="false"/>
        <v>#DIV/0!</v>
      </c>
      <c r="W68" s="229" t="e">
        <f aca="false"/>
        <v>#DIV/0!</v>
      </c>
      <c r="X68" s="229" t="n">
        <v>0.251369450481217</v>
      </c>
      <c r="Y68" s="229" t="e">
        <f aca="false"/>
        <v>#DIV/0!</v>
      </c>
      <c r="Z68" s="229" t="e">
        <f aca="false"/>
        <v>#DIV/0!</v>
      </c>
      <c r="AA68" s="229" t="e">
        <f aca="false"/>
        <v>#DIV/0!</v>
      </c>
      <c r="AB68" s="229" t="e">
        <f aca="false"/>
        <v>#DIV/0!</v>
      </c>
      <c r="AC68" s="229" t="n">
        <v>0.300903952281078</v>
      </c>
      <c r="AD68" s="229" t="n">
        <v>0.283640591966173</v>
      </c>
      <c r="AE68" s="229" t="n">
        <v>0.286685948306084</v>
      </c>
      <c r="AF68" s="229" t="n">
        <v>0.289571265090341</v>
      </c>
      <c r="AG68" s="229" t="n">
        <v>0.295121454189762</v>
      </c>
      <c r="AH68" s="229" t="n">
        <v>0.283640591966173</v>
      </c>
      <c r="AI68" s="229" t="n">
        <v>0.286685948306084</v>
      </c>
      <c r="AJ68" s="229" t="n">
        <v>0.289571265090341</v>
      </c>
      <c r="AK68" s="229" t="n">
        <v>0.295121454189762</v>
      </c>
    </row>
    <row r="69" customFormat="false" ht="49.5" hidden="false" customHeight="true" outlineLevel="0" collapsed="false">
      <c r="A69" s="227" t="n">
        <v>13</v>
      </c>
      <c r="B69" s="228" t="s">
        <v>379</v>
      </c>
      <c r="C69" s="244" t="s">
        <v>380</v>
      </c>
      <c r="D69" s="251" t="n">
        <v>0.470530451866405</v>
      </c>
      <c r="E69" s="251"/>
      <c r="F69" s="251"/>
      <c r="G69" s="251"/>
      <c r="H69" s="251"/>
      <c r="I69" s="251" t="n">
        <v>0.474861118904663</v>
      </c>
      <c r="J69" s="251" t="e">
        <f aca="false"/>
        <v>#DIV/0!</v>
      </c>
      <c r="K69" s="251" t="e">
        <f aca="false"/>
        <v>#DIV/0!</v>
      </c>
      <c r="L69" s="251" t="e">
        <f aca="false"/>
        <v>#DIV/0!</v>
      </c>
      <c r="M69" s="251" t="e">
        <f aca="false"/>
        <v>#DIV/0!</v>
      </c>
      <c r="N69" s="251" t="n">
        <v>0.444111360923752</v>
      </c>
      <c r="O69" s="251" t="e">
        <f aca="false"/>
        <v>#DIV/0!</v>
      </c>
      <c r="P69" s="251" t="e">
        <f aca="false"/>
        <v>#DIV/0!</v>
      </c>
      <c r="Q69" s="251" t="e">
        <f aca="false"/>
        <v>#DIV/0!</v>
      </c>
      <c r="R69" s="251" t="e">
        <f aca="false"/>
        <v>#DIV/0!</v>
      </c>
      <c r="S69" s="251" t="n">
        <v>0.369167568767869</v>
      </c>
      <c r="T69" s="251" t="e">
        <f aca="false"/>
        <v>#DIV/0!</v>
      </c>
      <c r="U69" s="251" t="e">
        <f aca="false"/>
        <v>#DIV/0!</v>
      </c>
      <c r="V69" s="251" t="e">
        <f aca="false"/>
        <v>#DIV/0!</v>
      </c>
      <c r="W69" s="251" t="e">
        <f aca="false"/>
        <v>#DIV/0!</v>
      </c>
      <c r="X69" s="251" t="n">
        <v>0.368357154682413</v>
      </c>
      <c r="Y69" s="251" t="e">
        <f aca="false"/>
        <v>#DIV/0!</v>
      </c>
      <c r="Z69" s="251" t="e">
        <f aca="false"/>
        <v>#DIV/0!</v>
      </c>
      <c r="AA69" s="251" t="e">
        <f aca="false"/>
        <v>#DIV/0!</v>
      </c>
      <c r="AB69" s="251" t="e">
        <f aca="false"/>
        <v>#DIV/0!</v>
      </c>
      <c r="AC69" s="251" t="n">
        <v>0.332697744756394</v>
      </c>
      <c r="AD69" s="251" t="n">
        <v>0.332697744756394</v>
      </c>
      <c r="AE69" s="251" t="n">
        <v>0.331803278688525</v>
      </c>
      <c r="AF69" s="251" t="n">
        <v>0.331803278688525</v>
      </c>
      <c r="AG69" s="251" t="n">
        <v>0.331585845347313</v>
      </c>
      <c r="AH69" s="251" t="n">
        <v>0.332697744756394</v>
      </c>
      <c r="AI69" s="251" t="n">
        <v>0.331803278688525</v>
      </c>
      <c r="AJ69" s="251" t="n">
        <v>0.331803278688525</v>
      </c>
      <c r="AK69" s="251" t="n">
        <v>0.331585845347313</v>
      </c>
    </row>
    <row r="70" customFormat="false" ht="32.25" hidden="false" customHeight="true" outlineLevel="0" collapsed="false">
      <c r="A70" s="227" t="n">
        <v>14</v>
      </c>
      <c r="B70" s="228" t="s">
        <v>382</v>
      </c>
      <c r="C70" s="244" t="s">
        <v>383</v>
      </c>
      <c r="D70" s="252" t="n">
        <v>182895.91410677</v>
      </c>
      <c r="E70" s="252"/>
      <c r="F70" s="252"/>
      <c r="G70" s="252"/>
      <c r="H70" s="252"/>
      <c r="I70" s="252" t="n">
        <v>185353.028064993</v>
      </c>
      <c r="J70" s="252" t="e">
        <f aca="false"/>
        <v>#DIV/0!</v>
      </c>
      <c r="K70" s="252" t="e">
        <f aca="false"/>
        <v>#DIV/0!</v>
      </c>
      <c r="L70" s="252" t="e">
        <f aca="false"/>
        <v>#DIV/0!</v>
      </c>
      <c r="M70" s="252" t="e">
        <f aca="false"/>
        <v>#DIV/0!</v>
      </c>
      <c r="N70" s="252" t="n">
        <v>204675</v>
      </c>
      <c r="O70" s="252" t="e">
        <f aca="false"/>
        <v>#DIV/0!</v>
      </c>
      <c r="P70" s="252" t="e">
        <f aca="false"/>
        <v>#DIV/0!</v>
      </c>
      <c r="Q70" s="252" t="e">
        <f aca="false"/>
        <v>#DIV/0!</v>
      </c>
      <c r="R70" s="252" t="e">
        <f aca="false"/>
        <v>#DIV/0!</v>
      </c>
      <c r="S70" s="252" t="n">
        <v>250849.62406015</v>
      </c>
      <c r="T70" s="252" t="e">
        <f aca="false"/>
        <v>#DIV/0!</v>
      </c>
      <c r="U70" s="252" t="e">
        <f aca="false"/>
        <v>#DIV/0!</v>
      </c>
      <c r="V70" s="252" t="e">
        <f aca="false"/>
        <v>#DIV/0!</v>
      </c>
      <c r="W70" s="252" t="e">
        <f aca="false"/>
        <v>#DIV/0!</v>
      </c>
      <c r="X70" s="252" t="n">
        <v>241273.4082397</v>
      </c>
      <c r="Y70" s="252" t="e">
        <f aca="false"/>
        <v>#DIV/0!</v>
      </c>
      <c r="Z70" s="252" t="e">
        <f aca="false"/>
        <v>#DIV/0!</v>
      </c>
      <c r="AA70" s="252" t="e">
        <f aca="false"/>
        <v>#DIV/0!</v>
      </c>
      <c r="AB70" s="252" t="e">
        <f aca="false"/>
        <v>#DIV/0!</v>
      </c>
      <c r="AC70" s="252" t="n">
        <v>265719.367588933</v>
      </c>
      <c r="AD70" s="252" t="n">
        <v>252391.304347826</v>
      </c>
      <c r="AE70" s="252" t="n">
        <v>248039.5256917</v>
      </c>
      <c r="AF70" s="252" t="n">
        <v>245229.249011858</v>
      </c>
      <c r="AG70" s="252" t="n">
        <v>242450.592885376</v>
      </c>
      <c r="AH70" s="252" t="n">
        <v>252391.304347826</v>
      </c>
      <c r="AI70" s="252" t="n">
        <v>248039.5256917</v>
      </c>
      <c r="AJ70" s="252" t="n">
        <v>245229.249011858</v>
      </c>
      <c r="AK70" s="252" t="n">
        <v>242450.592885376</v>
      </c>
    </row>
  </sheetData>
  <mergeCells count="14">
    <mergeCell ref="AH1:AK1"/>
    <mergeCell ref="AH2:AK2"/>
    <mergeCell ref="A5:AK5"/>
    <mergeCell ref="A7:A8"/>
    <mergeCell ref="B7:B8"/>
    <mergeCell ref="C7:C8"/>
    <mergeCell ref="D7:H8"/>
    <mergeCell ref="I7:AK7"/>
    <mergeCell ref="I8:M8"/>
    <mergeCell ref="N8:R8"/>
    <mergeCell ref="S8:W8"/>
    <mergeCell ref="X8:AB8"/>
    <mergeCell ref="A10:AK10"/>
    <mergeCell ref="A38:AK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84"/>
    <col collapsed="false" customWidth="true" hidden="false" outlineLevel="0" max="3" min="3" style="0" width="27.28"/>
    <col collapsed="false" customWidth="true" hidden="false" outlineLevel="0" max="4" min="4" style="0" width="10.71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7" min="7" style="0" width="20.28"/>
    <col collapsed="false" customWidth="true" hidden="false" outlineLevel="0" max="8" min="8" style="0" width="11.7"/>
    <col collapsed="false" customWidth="true" hidden="false" outlineLevel="0" max="10" min="10" style="0" width="11.99"/>
  </cols>
  <sheetData>
    <row r="1" customFormat="false" ht="16.5" hidden="false" customHeight="true" outlineLevel="0" collapsed="false">
      <c r="A1" s="253"/>
      <c r="B1" s="253"/>
      <c r="C1" s="253"/>
      <c r="D1" s="253"/>
      <c r="E1" s="253"/>
      <c r="F1" s="254" t="s">
        <v>402</v>
      </c>
      <c r="G1" s="254"/>
      <c r="H1" s="254"/>
      <c r="I1" s="254"/>
      <c r="J1" s="254"/>
    </row>
    <row r="2" customFormat="false" ht="16.5" hidden="false" customHeight="false" outlineLevel="0" collapsed="false">
      <c r="A2" s="255"/>
      <c r="B2" s="253"/>
      <c r="C2" s="256"/>
      <c r="D2" s="256"/>
      <c r="E2" s="256"/>
      <c r="F2" s="257" t="s">
        <v>1</v>
      </c>
      <c r="G2" s="257"/>
      <c r="H2" s="257"/>
      <c r="I2" s="257"/>
      <c r="J2" s="258"/>
    </row>
    <row r="3" customFormat="false" ht="16.5" hidden="false" customHeight="false" outlineLevel="0" collapsed="false">
      <c r="A3" s="255"/>
      <c r="B3" s="253"/>
      <c r="C3" s="256"/>
      <c r="D3" s="256"/>
      <c r="E3" s="256"/>
      <c r="F3" s="259" t="s">
        <v>403</v>
      </c>
      <c r="G3" s="259"/>
      <c r="H3" s="259"/>
      <c r="I3" s="259"/>
      <c r="J3" s="260"/>
    </row>
    <row r="4" customFormat="false" ht="16.5" hidden="false" customHeight="false" outlineLevel="0" collapsed="false">
      <c r="A4" s="255"/>
      <c r="B4" s="253"/>
      <c r="C4" s="256"/>
      <c r="D4" s="256"/>
      <c r="E4" s="256"/>
      <c r="F4" s="261" t="s">
        <v>404</v>
      </c>
      <c r="G4" s="261"/>
      <c r="H4" s="261"/>
      <c r="I4" s="261"/>
      <c r="J4" s="258"/>
    </row>
    <row r="5" customFormat="false" ht="16.5" hidden="false" customHeight="true" outlineLevel="0" collapsed="false">
      <c r="A5" s="253"/>
      <c r="B5" s="253"/>
      <c r="C5" s="253"/>
      <c r="D5" s="253"/>
      <c r="E5" s="253"/>
      <c r="F5" s="254" t="s">
        <v>405</v>
      </c>
      <c r="G5" s="254"/>
      <c r="H5" s="254"/>
      <c r="I5" s="254"/>
      <c r="J5" s="254"/>
    </row>
    <row r="6" customFormat="false" ht="16.5" hidden="false" customHeight="true" outlineLevel="0" collapsed="false">
      <c r="A6" s="253"/>
      <c r="B6" s="253"/>
      <c r="C6" s="253"/>
      <c r="D6" s="253"/>
      <c r="E6" s="253"/>
      <c r="F6" s="254" t="s">
        <v>5</v>
      </c>
      <c r="G6" s="254"/>
      <c r="H6" s="254"/>
      <c r="I6" s="254"/>
      <c r="J6" s="254"/>
    </row>
    <row r="7" customFormat="false" ht="16.5" hidden="false" customHeight="false" outlineLevel="0" collapsed="false">
      <c r="A7" s="253"/>
      <c r="B7" s="253"/>
      <c r="C7" s="253"/>
      <c r="D7" s="253"/>
      <c r="E7" s="253"/>
      <c r="F7" s="262"/>
      <c r="G7" s="262"/>
      <c r="H7" s="262"/>
      <c r="I7" s="262"/>
      <c r="J7" s="262"/>
    </row>
    <row r="8" customFormat="false" ht="16.5" hidden="false" customHeight="false" outlineLevel="0" collapsed="false">
      <c r="A8" s="253"/>
      <c r="B8" s="253"/>
      <c r="C8" s="253"/>
      <c r="D8" s="253"/>
      <c r="E8" s="253"/>
      <c r="F8" s="262"/>
      <c r="G8" s="262"/>
      <c r="H8" s="262"/>
      <c r="I8" s="262"/>
      <c r="J8" s="262"/>
    </row>
    <row r="9" customFormat="false" ht="16.5" hidden="false" customHeight="false" outlineLevel="0" collapsed="false">
      <c r="A9" s="253"/>
      <c r="B9" s="253"/>
      <c r="C9" s="253"/>
      <c r="D9" s="253"/>
      <c r="E9" s="253"/>
      <c r="F9" s="262"/>
      <c r="G9" s="262"/>
      <c r="H9" s="262"/>
      <c r="I9" s="262"/>
      <c r="J9" s="262"/>
    </row>
    <row r="10" customFormat="false" ht="16.5" hidden="false" customHeight="true" outlineLevel="0" collapsed="false">
      <c r="A10" s="263" t="s">
        <v>406</v>
      </c>
      <c r="B10" s="263"/>
      <c r="C10" s="263"/>
      <c r="D10" s="263"/>
      <c r="E10" s="263"/>
      <c r="F10" s="263"/>
      <c r="G10" s="263"/>
      <c r="H10" s="263"/>
      <c r="I10" s="263"/>
      <c r="J10" s="263"/>
    </row>
    <row r="11" customFormat="false" ht="16.5" hidden="false" customHeight="false" outlineLevel="0" collapsed="false">
      <c r="A11" s="253"/>
      <c r="B11" s="253"/>
      <c r="C11" s="253"/>
      <c r="D11" s="253"/>
      <c r="E11" s="264"/>
      <c r="F11" s="264"/>
      <c r="G11" s="264"/>
      <c r="H11" s="264"/>
      <c r="I11" s="264"/>
      <c r="J11" s="264"/>
    </row>
    <row r="12" customFormat="false" ht="16.5" hidden="false" customHeight="true" outlineLevel="0" collapsed="false">
      <c r="A12" s="265" t="s">
        <v>8</v>
      </c>
      <c r="B12" s="265" t="s">
        <v>407</v>
      </c>
      <c r="C12" s="265" t="s">
        <v>408</v>
      </c>
      <c r="D12" s="265" t="s">
        <v>409</v>
      </c>
      <c r="E12" s="265"/>
      <c r="F12" s="265"/>
      <c r="G12" s="265"/>
      <c r="H12" s="265"/>
      <c r="I12" s="265"/>
      <c r="J12" s="265"/>
    </row>
    <row r="13" customFormat="false" ht="16.5" hidden="false" customHeight="true" outlineLevel="0" collapsed="false">
      <c r="A13" s="265"/>
      <c r="B13" s="265"/>
      <c r="C13" s="265"/>
      <c r="D13" s="265" t="s">
        <v>410</v>
      </c>
      <c r="E13" s="265" t="s">
        <v>15</v>
      </c>
      <c r="F13" s="265"/>
      <c r="G13" s="265"/>
      <c r="H13" s="265"/>
      <c r="I13" s="265"/>
      <c r="J13" s="265"/>
    </row>
    <row r="14" customFormat="false" ht="37.5" hidden="false" customHeight="true" outlineLevel="0" collapsed="false">
      <c r="A14" s="265"/>
      <c r="B14" s="265"/>
      <c r="C14" s="265"/>
      <c r="D14" s="265"/>
      <c r="E14" s="265" t="s">
        <v>411</v>
      </c>
      <c r="F14" s="265"/>
      <c r="G14" s="265" t="s">
        <v>412</v>
      </c>
      <c r="H14" s="265"/>
      <c r="I14" s="265" t="s">
        <v>413</v>
      </c>
      <c r="J14" s="265"/>
    </row>
    <row r="15" customFormat="false" ht="49.5" hidden="false" customHeight="true" outlineLevel="0" collapsed="false">
      <c r="A15" s="265"/>
      <c r="B15" s="265"/>
      <c r="C15" s="265"/>
      <c r="D15" s="265"/>
      <c r="E15" s="265" t="s">
        <v>414</v>
      </c>
      <c r="F15" s="265" t="s">
        <v>415</v>
      </c>
      <c r="G15" s="265" t="s">
        <v>414</v>
      </c>
      <c r="H15" s="265" t="s">
        <v>415</v>
      </c>
      <c r="I15" s="265" t="s">
        <v>414</v>
      </c>
      <c r="J15" s="265"/>
    </row>
    <row r="16" customFormat="false" ht="16.5" hidden="false" customHeight="false" outlineLevel="0" collapsed="false">
      <c r="A16" s="244" t="n">
        <v>1</v>
      </c>
      <c r="B16" s="244" t="n">
        <v>2</v>
      </c>
      <c r="C16" s="244" t="n">
        <v>3</v>
      </c>
      <c r="D16" s="244" t="n">
        <v>4</v>
      </c>
      <c r="E16" s="266" t="n">
        <v>5</v>
      </c>
      <c r="F16" s="266" t="n">
        <v>6</v>
      </c>
      <c r="G16" s="266" t="n">
        <v>7</v>
      </c>
      <c r="H16" s="266" t="n">
        <v>8</v>
      </c>
      <c r="I16" s="266" t="n">
        <v>9</v>
      </c>
      <c r="J16" s="266"/>
    </row>
    <row r="17" customFormat="false" ht="16.5" hidden="false" customHeight="true" outlineLevel="0" collapsed="false">
      <c r="A17" s="267" t="s">
        <v>416</v>
      </c>
      <c r="B17" s="267"/>
      <c r="C17" s="267"/>
      <c r="D17" s="267"/>
      <c r="E17" s="267"/>
      <c r="F17" s="267"/>
      <c r="G17" s="267"/>
      <c r="H17" s="267"/>
      <c r="I17" s="267"/>
      <c r="J17" s="267"/>
    </row>
    <row r="18" customFormat="false" ht="15" hidden="false" customHeight="true" outlineLevel="0" collapsed="false">
      <c r="A18" s="244" t="n">
        <v>1</v>
      </c>
      <c r="B18" s="268" t="s">
        <v>19</v>
      </c>
      <c r="C18" s="268" t="s">
        <v>417</v>
      </c>
      <c r="D18" s="269" t="n">
        <f aca="false">F18+H18+J18</f>
        <v>115</v>
      </c>
      <c r="E18" s="268" t="s">
        <v>418</v>
      </c>
      <c r="F18" s="269" t="n">
        <v>115</v>
      </c>
      <c r="G18" s="268"/>
      <c r="H18" s="269" t="n">
        <v>0</v>
      </c>
      <c r="I18" s="268"/>
      <c r="J18" s="268"/>
    </row>
    <row r="19" customFormat="false" ht="15" hidden="false" customHeight="false" outlineLevel="0" collapsed="false">
      <c r="A19" s="244"/>
      <c r="B19" s="268"/>
      <c r="C19" s="268"/>
      <c r="D19" s="269"/>
      <c r="E19" s="268"/>
      <c r="F19" s="269"/>
      <c r="G19" s="268"/>
      <c r="H19" s="269"/>
      <c r="I19" s="268"/>
      <c r="J19" s="268"/>
    </row>
    <row r="20" customFormat="false" ht="119.25" hidden="false" customHeight="true" outlineLevel="0" collapsed="false">
      <c r="A20" s="244"/>
      <c r="B20" s="268"/>
      <c r="C20" s="268"/>
      <c r="D20" s="269"/>
      <c r="E20" s="268"/>
      <c r="F20" s="269"/>
      <c r="G20" s="268"/>
      <c r="H20" s="269"/>
      <c r="I20" s="268"/>
      <c r="J20" s="268"/>
    </row>
    <row r="21" customFormat="false" ht="15" hidden="false" customHeight="true" outlineLevel="0" collapsed="false">
      <c r="A21" s="244" t="n">
        <v>2</v>
      </c>
      <c r="B21" s="268" t="s">
        <v>419</v>
      </c>
      <c r="C21" s="270" t="s">
        <v>420</v>
      </c>
      <c r="D21" s="271" t="n">
        <f aca="false">F21+H21+J21</f>
        <v>74.2</v>
      </c>
      <c r="E21" s="270" t="s">
        <v>418</v>
      </c>
      <c r="F21" s="271" t="n">
        <v>74.2</v>
      </c>
      <c r="G21" s="270"/>
      <c r="H21" s="271" t="n">
        <v>0</v>
      </c>
      <c r="I21" s="270" t="s">
        <v>421</v>
      </c>
      <c r="J21" s="270"/>
    </row>
    <row r="22" customFormat="false" ht="201" hidden="false" customHeight="true" outlineLevel="0" collapsed="false">
      <c r="A22" s="244"/>
      <c r="B22" s="268"/>
      <c r="C22" s="270"/>
      <c r="D22" s="271"/>
      <c r="E22" s="270"/>
      <c r="F22" s="271"/>
      <c r="G22" s="270"/>
      <c r="H22" s="271"/>
      <c r="I22" s="270"/>
      <c r="J22" s="270"/>
    </row>
    <row r="23" customFormat="false" ht="133.5" hidden="false" customHeight="true" outlineLevel="0" collapsed="false">
      <c r="A23" s="244" t="n">
        <v>3</v>
      </c>
      <c r="B23" s="228" t="s">
        <v>422</v>
      </c>
      <c r="C23" s="270" t="s">
        <v>423</v>
      </c>
      <c r="D23" s="269" t="n">
        <f aca="false">F23+H23+J23</f>
        <v>0</v>
      </c>
      <c r="E23" s="270"/>
      <c r="F23" s="271" t="n">
        <v>0</v>
      </c>
      <c r="G23" s="270"/>
      <c r="H23" s="271" t="n">
        <v>0</v>
      </c>
      <c r="I23" s="270" t="s">
        <v>424</v>
      </c>
      <c r="J23" s="270"/>
    </row>
    <row r="24" customFormat="false" ht="114.75" hidden="false" customHeight="true" outlineLevel="0" collapsed="false">
      <c r="A24" s="244" t="n">
        <v>4</v>
      </c>
      <c r="B24" s="228" t="s">
        <v>425</v>
      </c>
      <c r="C24" s="270" t="s">
        <v>426</v>
      </c>
      <c r="D24" s="269" t="n">
        <f aca="false">F24+H24+J24</f>
        <v>0</v>
      </c>
      <c r="E24" s="270"/>
      <c r="F24" s="271" t="n">
        <v>0</v>
      </c>
      <c r="G24" s="270"/>
      <c r="H24" s="271" t="n">
        <v>0</v>
      </c>
      <c r="I24" s="270" t="s">
        <v>421</v>
      </c>
      <c r="J24" s="270"/>
    </row>
    <row r="25" customFormat="false" ht="84" hidden="false" customHeight="true" outlineLevel="0" collapsed="false">
      <c r="A25" s="244" t="n">
        <v>5</v>
      </c>
      <c r="B25" s="228" t="s">
        <v>427</v>
      </c>
      <c r="C25" s="270" t="s">
        <v>428</v>
      </c>
      <c r="D25" s="269" t="n">
        <v>0</v>
      </c>
      <c r="E25" s="199"/>
      <c r="F25" s="272" t="n">
        <v>0</v>
      </c>
      <c r="G25" s="199"/>
      <c r="H25" s="271" t="n">
        <v>0</v>
      </c>
      <c r="I25" s="270" t="s">
        <v>429</v>
      </c>
      <c r="J25" s="270"/>
    </row>
    <row r="26" customFormat="false" ht="166.5" hidden="false" customHeight="true" outlineLevel="0" collapsed="false">
      <c r="A26" s="244" t="n">
        <v>6</v>
      </c>
      <c r="B26" s="250" t="s">
        <v>430</v>
      </c>
      <c r="C26" s="270" t="s">
        <v>431</v>
      </c>
      <c r="D26" s="269" t="n">
        <f aca="false">F26+H26+J26</f>
        <v>1324.2</v>
      </c>
      <c r="E26" s="270" t="s">
        <v>432</v>
      </c>
      <c r="F26" s="271" t="n">
        <v>537.3</v>
      </c>
      <c r="G26" s="270" t="s">
        <v>433</v>
      </c>
      <c r="H26" s="271" t="n">
        <v>786.9</v>
      </c>
      <c r="I26" s="270" t="s">
        <v>434</v>
      </c>
      <c r="J26" s="270"/>
    </row>
    <row r="27" customFormat="false" ht="116.25" hidden="false" customHeight="true" outlineLevel="0" collapsed="false">
      <c r="A27" s="244" t="n">
        <v>7</v>
      </c>
      <c r="B27" s="228" t="s">
        <v>435</v>
      </c>
      <c r="C27" s="270" t="s">
        <v>431</v>
      </c>
      <c r="D27" s="269" t="n">
        <f aca="false">F27+H27+J27</f>
        <v>407.2</v>
      </c>
      <c r="E27" s="270" t="s">
        <v>432</v>
      </c>
      <c r="F27" s="271" t="n">
        <v>165.2</v>
      </c>
      <c r="G27" s="270" t="s">
        <v>433</v>
      </c>
      <c r="H27" s="271" t="n">
        <v>242</v>
      </c>
      <c r="I27" s="270" t="s">
        <v>434</v>
      </c>
      <c r="J27" s="270"/>
    </row>
    <row r="28" customFormat="false" ht="165" hidden="false" customHeight="true" outlineLevel="0" collapsed="false">
      <c r="A28" s="244" t="n">
        <v>8</v>
      </c>
      <c r="B28" s="228" t="s">
        <v>436</v>
      </c>
      <c r="C28" s="270" t="s">
        <v>431</v>
      </c>
      <c r="D28" s="269" t="n">
        <f aca="false">F28+H28+J28</f>
        <v>312.3</v>
      </c>
      <c r="E28" s="270" t="s">
        <v>432</v>
      </c>
      <c r="F28" s="271" t="n">
        <v>126.7</v>
      </c>
      <c r="G28" s="270" t="s">
        <v>433</v>
      </c>
      <c r="H28" s="273" t="n">
        <v>185.6</v>
      </c>
      <c r="I28" s="270" t="s">
        <v>434</v>
      </c>
      <c r="J28" s="270"/>
    </row>
    <row r="29" customFormat="false" ht="181.5" hidden="false" customHeight="true" outlineLevel="0" collapsed="false">
      <c r="A29" s="244" t="n">
        <v>9</v>
      </c>
      <c r="B29" s="228" t="s">
        <v>437</v>
      </c>
      <c r="C29" s="270" t="s">
        <v>431</v>
      </c>
      <c r="D29" s="269" t="n">
        <f aca="false">F29+H29+J29</f>
        <v>87.8</v>
      </c>
      <c r="E29" s="270" t="s">
        <v>432</v>
      </c>
      <c r="F29" s="271" t="n">
        <v>35.6</v>
      </c>
      <c r="G29" s="270" t="s">
        <v>433</v>
      </c>
      <c r="H29" s="271" t="n">
        <v>52.2</v>
      </c>
      <c r="I29" s="270" t="s">
        <v>434</v>
      </c>
      <c r="J29" s="270"/>
    </row>
    <row r="30" customFormat="false" ht="115.5" hidden="false" customHeight="true" outlineLevel="0" collapsed="false">
      <c r="A30" s="244" t="n">
        <v>10</v>
      </c>
      <c r="B30" s="228" t="s">
        <v>438</v>
      </c>
      <c r="C30" s="270" t="s">
        <v>439</v>
      </c>
      <c r="D30" s="269" t="n">
        <f aca="false">F30+H30+J30</f>
        <v>855.2</v>
      </c>
      <c r="E30" s="270" t="s">
        <v>432</v>
      </c>
      <c r="F30" s="271" t="n">
        <v>347</v>
      </c>
      <c r="G30" s="270" t="s">
        <v>433</v>
      </c>
      <c r="H30" s="271" t="n">
        <v>508.2</v>
      </c>
      <c r="I30" s="270" t="s">
        <v>434</v>
      </c>
      <c r="J30" s="270"/>
    </row>
    <row r="31" customFormat="false" ht="214.5" hidden="false" customHeight="true" outlineLevel="0" collapsed="false">
      <c r="A31" s="244" t="n">
        <v>11</v>
      </c>
      <c r="B31" s="228" t="s">
        <v>440</v>
      </c>
      <c r="C31" s="270" t="s">
        <v>441</v>
      </c>
      <c r="D31" s="269" t="n">
        <f aca="false">F31+H31+J31</f>
        <v>50.3</v>
      </c>
      <c r="E31" s="270" t="s">
        <v>432</v>
      </c>
      <c r="F31" s="271" t="n">
        <v>20.4</v>
      </c>
      <c r="G31" s="270" t="s">
        <v>433</v>
      </c>
      <c r="H31" s="271" t="n">
        <v>29.9</v>
      </c>
      <c r="I31" s="270" t="s">
        <v>434</v>
      </c>
      <c r="J31" s="270"/>
    </row>
    <row r="32" customFormat="false" ht="201" hidden="false" customHeight="true" outlineLevel="0" collapsed="false">
      <c r="A32" s="244" t="n">
        <v>12</v>
      </c>
      <c r="B32" s="228" t="s">
        <v>442</v>
      </c>
      <c r="C32" s="270" t="s">
        <v>441</v>
      </c>
      <c r="D32" s="269" t="n">
        <f aca="false">F32+H32+J32</f>
        <v>1092.8</v>
      </c>
      <c r="E32" s="270" t="s">
        <v>432</v>
      </c>
      <c r="F32" s="271" t="n">
        <v>443.4</v>
      </c>
      <c r="G32" s="270" t="s">
        <v>433</v>
      </c>
      <c r="H32" s="271" t="n">
        <v>649.4</v>
      </c>
      <c r="I32" s="270" t="s">
        <v>434</v>
      </c>
      <c r="J32" s="270"/>
    </row>
    <row r="33" customFormat="false" ht="233.25" hidden="false" customHeight="true" outlineLevel="0" collapsed="false">
      <c r="A33" s="244" t="n">
        <v>13</v>
      </c>
      <c r="B33" s="228" t="s">
        <v>443</v>
      </c>
      <c r="C33" s="270" t="s">
        <v>441</v>
      </c>
      <c r="D33" s="269" t="n">
        <f aca="false">F33+H33+J33</f>
        <v>249.9</v>
      </c>
      <c r="E33" s="270" t="s">
        <v>432</v>
      </c>
      <c r="F33" s="271" t="n">
        <v>101.4</v>
      </c>
      <c r="G33" s="270" t="s">
        <v>433</v>
      </c>
      <c r="H33" s="271" t="n">
        <v>148.5</v>
      </c>
      <c r="I33" s="270" t="s">
        <v>434</v>
      </c>
      <c r="J33" s="270"/>
    </row>
    <row r="34" customFormat="false" ht="100.5" hidden="false" customHeight="true" outlineLevel="0" collapsed="false">
      <c r="A34" s="244" t="n">
        <v>14</v>
      </c>
      <c r="B34" s="228" t="s">
        <v>444</v>
      </c>
      <c r="C34" s="270" t="s">
        <v>441</v>
      </c>
      <c r="D34" s="269" t="n">
        <f aca="false">F34+H34+J34</f>
        <v>558.7</v>
      </c>
      <c r="E34" s="270" t="s">
        <v>432</v>
      </c>
      <c r="F34" s="271" t="n">
        <v>226.7</v>
      </c>
      <c r="G34" s="270" t="s">
        <v>433</v>
      </c>
      <c r="H34" s="271" t="n">
        <v>332</v>
      </c>
      <c r="I34" s="270" t="s">
        <v>434</v>
      </c>
      <c r="J34" s="270"/>
    </row>
    <row r="35" customFormat="false" ht="132" hidden="false" customHeight="true" outlineLevel="0" collapsed="false">
      <c r="A35" s="244" t="n">
        <v>15</v>
      </c>
      <c r="B35" s="228" t="s">
        <v>445</v>
      </c>
      <c r="C35" s="270" t="s">
        <v>446</v>
      </c>
      <c r="D35" s="269" t="n">
        <f aca="false">F35+H35+J35</f>
        <v>313.2</v>
      </c>
      <c r="E35" s="270" t="s">
        <v>432</v>
      </c>
      <c r="F35" s="271" t="n">
        <v>127.1</v>
      </c>
      <c r="G35" s="270" t="s">
        <v>433</v>
      </c>
      <c r="H35" s="271" t="n">
        <v>186.1</v>
      </c>
      <c r="I35" s="270" t="s">
        <v>434</v>
      </c>
      <c r="J35" s="270"/>
    </row>
    <row r="36" customFormat="false" ht="150.75" hidden="false" customHeight="true" outlineLevel="0" collapsed="false">
      <c r="A36" s="244" t="n">
        <v>16</v>
      </c>
      <c r="B36" s="228" t="s">
        <v>447</v>
      </c>
      <c r="C36" s="270" t="s">
        <v>439</v>
      </c>
      <c r="D36" s="269" t="n">
        <f aca="false">F36+H36</f>
        <v>645.7</v>
      </c>
      <c r="E36" s="270" t="s">
        <v>432</v>
      </c>
      <c r="F36" s="271" t="n">
        <v>262</v>
      </c>
      <c r="G36" s="270" t="s">
        <v>433</v>
      </c>
      <c r="H36" s="271" t="n">
        <v>383.7</v>
      </c>
      <c r="I36" s="270" t="s">
        <v>434</v>
      </c>
      <c r="J36" s="270"/>
    </row>
    <row r="37" customFormat="false" ht="152.25" hidden="false" customHeight="true" outlineLevel="0" collapsed="false">
      <c r="A37" s="244" t="n">
        <v>17</v>
      </c>
      <c r="B37" s="228" t="s">
        <v>448</v>
      </c>
      <c r="C37" s="270" t="s">
        <v>439</v>
      </c>
      <c r="D37" s="269" t="n">
        <f aca="false">F37+H37</f>
        <v>1073.6</v>
      </c>
      <c r="E37" s="270" t="s">
        <v>432</v>
      </c>
      <c r="F37" s="271" t="n">
        <v>435.6</v>
      </c>
      <c r="G37" s="270" t="s">
        <v>433</v>
      </c>
      <c r="H37" s="271" t="n">
        <v>638</v>
      </c>
      <c r="I37" s="270" t="s">
        <v>434</v>
      </c>
      <c r="J37" s="270"/>
    </row>
    <row r="38" customFormat="false" ht="132" hidden="false" customHeight="true" outlineLevel="0" collapsed="false">
      <c r="A38" s="244" t="n">
        <v>18</v>
      </c>
      <c r="B38" s="228" t="s">
        <v>91</v>
      </c>
      <c r="C38" s="270" t="s">
        <v>441</v>
      </c>
      <c r="D38" s="269" t="n">
        <f aca="false">F38+H38</f>
        <v>393.9</v>
      </c>
      <c r="E38" s="270" t="s">
        <v>432</v>
      </c>
      <c r="F38" s="271" t="n">
        <v>159.8</v>
      </c>
      <c r="G38" s="270" t="s">
        <v>433</v>
      </c>
      <c r="H38" s="271" t="n">
        <v>234.1</v>
      </c>
      <c r="I38" s="270" t="s">
        <v>434</v>
      </c>
      <c r="J38" s="270"/>
    </row>
    <row r="39" customFormat="false" ht="102" hidden="false" customHeight="true" outlineLevel="0" collapsed="false">
      <c r="A39" s="244" t="n">
        <v>19</v>
      </c>
      <c r="B39" s="228" t="s">
        <v>449</v>
      </c>
      <c r="C39" s="270" t="s">
        <v>441</v>
      </c>
      <c r="D39" s="269" t="n">
        <f aca="false">F39+H39</f>
        <v>146.6</v>
      </c>
      <c r="E39" s="270" t="s">
        <v>432</v>
      </c>
      <c r="F39" s="271" t="n">
        <v>59.5</v>
      </c>
      <c r="G39" s="270" t="s">
        <v>433</v>
      </c>
      <c r="H39" s="271" t="n">
        <v>87.1</v>
      </c>
      <c r="I39" s="270" t="s">
        <v>434</v>
      </c>
      <c r="J39" s="270"/>
    </row>
    <row r="40" customFormat="false" ht="150" hidden="false" customHeight="true" outlineLevel="0" collapsed="false">
      <c r="A40" s="244" t="n">
        <v>20</v>
      </c>
      <c r="B40" s="228" t="s">
        <v>81</v>
      </c>
      <c r="C40" s="270" t="s">
        <v>439</v>
      </c>
      <c r="D40" s="269" t="n">
        <f aca="false">F40+H40</f>
        <v>7440.4</v>
      </c>
      <c r="E40" s="270" t="s">
        <v>432</v>
      </c>
      <c r="F40" s="271" t="n">
        <v>3018.8</v>
      </c>
      <c r="G40" s="270" t="s">
        <v>433</v>
      </c>
      <c r="H40" s="271" t="n">
        <v>4421.6</v>
      </c>
      <c r="I40" s="270" t="s">
        <v>434</v>
      </c>
      <c r="J40" s="270"/>
    </row>
    <row r="41" customFormat="false" ht="102" hidden="false" customHeight="true" outlineLevel="0" collapsed="false">
      <c r="A41" s="244" t="n">
        <v>21</v>
      </c>
      <c r="B41" s="228" t="s">
        <v>450</v>
      </c>
      <c r="C41" s="270" t="s">
        <v>451</v>
      </c>
      <c r="D41" s="269" t="n">
        <f aca="false">F41+H41+J41</f>
        <v>0</v>
      </c>
      <c r="E41" s="270"/>
      <c r="F41" s="271" t="n">
        <v>0</v>
      </c>
      <c r="G41" s="270"/>
      <c r="H41" s="271" t="n">
        <v>0</v>
      </c>
      <c r="I41" s="270" t="s">
        <v>452</v>
      </c>
      <c r="J41" s="270"/>
    </row>
    <row r="42" customFormat="false" ht="99.75" hidden="false" customHeight="true" outlineLevel="0" collapsed="false">
      <c r="A42" s="244" t="n">
        <v>22</v>
      </c>
      <c r="B42" s="228" t="s">
        <v>453</v>
      </c>
      <c r="C42" s="270" t="s">
        <v>454</v>
      </c>
      <c r="D42" s="269" t="n">
        <f aca="false">F42+H42+J42</f>
        <v>0</v>
      </c>
      <c r="E42" s="270"/>
      <c r="F42" s="271" t="n">
        <v>0</v>
      </c>
      <c r="G42" s="270"/>
      <c r="H42" s="271" t="n">
        <v>0</v>
      </c>
      <c r="I42" s="270" t="s">
        <v>455</v>
      </c>
      <c r="J42" s="270"/>
    </row>
    <row r="43" customFormat="false" ht="100.5" hidden="false" customHeight="true" outlineLevel="0" collapsed="false">
      <c r="A43" s="244" t="n">
        <v>23</v>
      </c>
      <c r="B43" s="228" t="s">
        <v>98</v>
      </c>
      <c r="C43" s="270" t="s">
        <v>446</v>
      </c>
      <c r="D43" s="269" t="n">
        <v>0</v>
      </c>
      <c r="E43" s="270" t="s">
        <v>432</v>
      </c>
      <c r="F43" s="271" t="n">
        <v>398.1</v>
      </c>
      <c r="G43" s="270" t="s">
        <v>433</v>
      </c>
      <c r="H43" s="271" t="n">
        <v>583.1</v>
      </c>
      <c r="I43" s="270" t="s">
        <v>434</v>
      </c>
      <c r="J43" s="270"/>
    </row>
    <row r="44" customFormat="false" ht="101.25" hidden="false" customHeight="true" outlineLevel="0" collapsed="false">
      <c r="A44" s="244" t="n">
        <v>24</v>
      </c>
      <c r="B44" s="228" t="s">
        <v>456</v>
      </c>
      <c r="C44" s="270" t="s">
        <v>439</v>
      </c>
      <c r="D44" s="269" t="n">
        <f aca="false">F44+H44</f>
        <v>3077.2</v>
      </c>
      <c r="E44" s="270" t="s">
        <v>432</v>
      </c>
      <c r="F44" s="271" t="n">
        <v>1248.5</v>
      </c>
      <c r="G44" s="270" t="s">
        <v>433</v>
      </c>
      <c r="H44" s="271" t="n">
        <v>1828.7</v>
      </c>
      <c r="I44" s="270" t="s">
        <v>434</v>
      </c>
      <c r="J44" s="270"/>
    </row>
    <row r="45" customFormat="false" ht="16.5" hidden="false" customHeight="true" outlineLevel="0" collapsed="false">
      <c r="A45" s="267" t="s">
        <v>457</v>
      </c>
      <c r="B45" s="267"/>
      <c r="C45" s="267"/>
      <c r="D45" s="267"/>
      <c r="E45" s="267"/>
      <c r="F45" s="267"/>
      <c r="G45" s="267"/>
      <c r="H45" s="267"/>
      <c r="I45" s="267"/>
      <c r="J45" s="267"/>
    </row>
    <row r="46" customFormat="false" ht="97.5" hidden="false" customHeight="true" outlineLevel="0" collapsed="false">
      <c r="A46" s="244" t="n">
        <v>1</v>
      </c>
      <c r="B46" s="228" t="s">
        <v>140</v>
      </c>
      <c r="C46" s="270" t="s">
        <v>458</v>
      </c>
      <c r="D46" s="271" t="n">
        <f aca="false">F46+H46+J46</f>
        <v>8354.9</v>
      </c>
      <c r="E46" s="270" t="s">
        <v>459</v>
      </c>
      <c r="F46" s="269" t="n">
        <v>8201.8</v>
      </c>
      <c r="G46" s="270"/>
      <c r="H46" s="271" t="n">
        <v>153.1</v>
      </c>
      <c r="I46" s="270" t="s">
        <v>460</v>
      </c>
      <c r="J46" s="270"/>
    </row>
    <row r="47" customFormat="false" ht="102.75" hidden="false" customHeight="true" outlineLevel="0" collapsed="false">
      <c r="A47" s="244" t="n">
        <v>2</v>
      </c>
      <c r="B47" s="228" t="s">
        <v>461</v>
      </c>
      <c r="C47" s="270" t="s">
        <v>462</v>
      </c>
      <c r="D47" s="271" t="n">
        <f aca="false">F47+H47+J47</f>
        <v>809.1</v>
      </c>
      <c r="E47" s="270" t="s">
        <v>463</v>
      </c>
      <c r="F47" s="269" t="n">
        <v>809.1</v>
      </c>
      <c r="G47" s="270"/>
      <c r="H47" s="271" t="n">
        <v>0</v>
      </c>
      <c r="I47" s="270" t="s">
        <v>460</v>
      </c>
      <c r="J47" s="270"/>
    </row>
    <row r="48" customFormat="false" ht="99" hidden="false" customHeight="true" outlineLevel="0" collapsed="false">
      <c r="A48" s="244" t="n">
        <v>3</v>
      </c>
      <c r="B48" s="228" t="s">
        <v>464</v>
      </c>
      <c r="C48" s="270" t="s">
        <v>462</v>
      </c>
      <c r="D48" s="271" t="n">
        <v>0</v>
      </c>
      <c r="E48" s="270" t="s">
        <v>463</v>
      </c>
      <c r="F48" s="269" t="n">
        <v>0</v>
      </c>
      <c r="G48" s="270"/>
      <c r="H48" s="271" t="n">
        <v>0</v>
      </c>
      <c r="I48" s="270" t="s">
        <v>460</v>
      </c>
      <c r="J48" s="270"/>
    </row>
    <row r="49" customFormat="false" ht="102" hidden="false" customHeight="true" outlineLevel="0" collapsed="false">
      <c r="A49" s="244" t="n">
        <v>4</v>
      </c>
      <c r="B49" s="228" t="s">
        <v>465</v>
      </c>
      <c r="C49" s="270" t="s">
        <v>462</v>
      </c>
      <c r="D49" s="271" t="n">
        <f aca="false">F49+H49+J49</f>
        <v>432</v>
      </c>
      <c r="E49" s="270" t="s">
        <v>463</v>
      </c>
      <c r="F49" s="269" t="n">
        <v>432</v>
      </c>
      <c r="G49" s="270"/>
      <c r="H49" s="271" t="n">
        <v>0</v>
      </c>
      <c r="I49" s="270" t="s">
        <v>460</v>
      </c>
      <c r="J49" s="270"/>
    </row>
    <row r="50" customFormat="false" ht="99.75" hidden="false" customHeight="true" outlineLevel="0" collapsed="false">
      <c r="A50" s="244" t="n">
        <v>5</v>
      </c>
      <c r="B50" s="228" t="s">
        <v>466</v>
      </c>
      <c r="C50" s="270" t="s">
        <v>462</v>
      </c>
      <c r="D50" s="271" t="n">
        <v>0</v>
      </c>
      <c r="E50" s="270"/>
      <c r="F50" s="269" t="n">
        <v>0</v>
      </c>
      <c r="G50" s="270"/>
      <c r="H50" s="271" t="n">
        <v>0</v>
      </c>
      <c r="I50" s="270" t="s">
        <v>460</v>
      </c>
      <c r="J50" s="270"/>
    </row>
    <row r="51" customFormat="false" ht="98.25" hidden="false" customHeight="true" outlineLevel="0" collapsed="false">
      <c r="A51" s="244" t="n">
        <v>6</v>
      </c>
      <c r="B51" s="228" t="s">
        <v>467</v>
      </c>
      <c r="C51" s="270" t="s">
        <v>462</v>
      </c>
      <c r="D51" s="271" t="n">
        <v>0</v>
      </c>
      <c r="E51" s="270"/>
      <c r="F51" s="269" t="n">
        <v>0</v>
      </c>
      <c r="G51" s="270"/>
      <c r="H51" s="271" t="n">
        <v>0</v>
      </c>
      <c r="I51" s="270" t="s">
        <v>460</v>
      </c>
      <c r="J51" s="270"/>
    </row>
    <row r="52" customFormat="false" ht="84" hidden="false" customHeight="true" outlineLevel="0" collapsed="false">
      <c r="A52" s="244" t="n">
        <v>7</v>
      </c>
      <c r="B52" s="228" t="s">
        <v>141</v>
      </c>
      <c r="C52" s="270" t="s">
        <v>468</v>
      </c>
      <c r="D52" s="271" t="n">
        <f aca="false">F52+H52+J52</f>
        <v>0</v>
      </c>
      <c r="E52" s="270"/>
      <c r="F52" s="269" t="n">
        <v>0</v>
      </c>
      <c r="G52" s="270"/>
      <c r="H52" s="271" t="n">
        <v>0</v>
      </c>
      <c r="I52" s="270" t="s">
        <v>469</v>
      </c>
      <c r="J52" s="270"/>
    </row>
    <row r="53" customFormat="false" ht="100.5" hidden="false" customHeight="true" outlineLevel="0" collapsed="false">
      <c r="A53" s="244" t="n">
        <v>8</v>
      </c>
      <c r="B53" s="228" t="s">
        <v>470</v>
      </c>
      <c r="C53" s="270" t="s">
        <v>471</v>
      </c>
      <c r="D53" s="271" t="n">
        <f aca="false">F53+H53+J53</f>
        <v>1078.1</v>
      </c>
      <c r="E53" s="270" t="s">
        <v>472</v>
      </c>
      <c r="F53" s="269" t="n">
        <v>394.1</v>
      </c>
      <c r="G53" s="270" t="s">
        <v>433</v>
      </c>
      <c r="H53" s="271" t="n">
        <v>684</v>
      </c>
      <c r="I53" s="270" t="s">
        <v>473</v>
      </c>
      <c r="J53" s="270"/>
    </row>
    <row r="54" customFormat="false" ht="149.25" hidden="false" customHeight="true" outlineLevel="0" collapsed="false">
      <c r="A54" s="244" t="n">
        <v>9</v>
      </c>
      <c r="B54" s="228" t="s">
        <v>474</v>
      </c>
      <c r="C54" s="270" t="s">
        <v>471</v>
      </c>
      <c r="D54" s="271" t="n">
        <f aca="false">F54+H54+J54</f>
        <v>248.7</v>
      </c>
      <c r="E54" s="270" t="s">
        <v>472</v>
      </c>
      <c r="F54" s="269" t="n">
        <v>90.9</v>
      </c>
      <c r="G54" s="270" t="s">
        <v>433</v>
      </c>
      <c r="H54" s="271" t="n">
        <v>157.8</v>
      </c>
      <c r="I54" s="270" t="s">
        <v>475</v>
      </c>
      <c r="J54" s="270"/>
    </row>
    <row r="55" customFormat="false" ht="116.25" hidden="false" customHeight="true" outlineLevel="0" collapsed="false">
      <c r="A55" s="244" t="n">
        <v>10</v>
      </c>
      <c r="B55" s="228" t="s">
        <v>476</v>
      </c>
      <c r="C55" s="270" t="s">
        <v>477</v>
      </c>
      <c r="D55" s="271" t="n">
        <f aca="false">F55+H55+J55</f>
        <v>154.3</v>
      </c>
      <c r="E55" s="270" t="s">
        <v>472</v>
      </c>
      <c r="F55" s="269" t="n">
        <v>56.4</v>
      </c>
      <c r="G55" s="270" t="s">
        <v>433</v>
      </c>
      <c r="H55" s="271" t="n">
        <v>97.9</v>
      </c>
      <c r="I55" s="270" t="s">
        <v>475</v>
      </c>
      <c r="J55" s="270"/>
    </row>
    <row r="56" customFormat="false" ht="85.5" hidden="false" customHeight="true" outlineLevel="0" collapsed="false">
      <c r="A56" s="244" t="n">
        <v>11</v>
      </c>
      <c r="B56" s="228" t="s">
        <v>103</v>
      </c>
      <c r="C56" s="270" t="s">
        <v>477</v>
      </c>
      <c r="D56" s="271" t="n">
        <f aca="false">F56+H56+J56</f>
        <v>192.9</v>
      </c>
      <c r="E56" s="270" t="s">
        <v>472</v>
      </c>
      <c r="F56" s="269" t="n">
        <v>70.5</v>
      </c>
      <c r="G56" s="270" t="s">
        <v>433</v>
      </c>
      <c r="H56" s="271" t="n">
        <v>122.4</v>
      </c>
      <c r="I56" s="270" t="s">
        <v>475</v>
      </c>
      <c r="J56" s="270"/>
    </row>
    <row r="57" customFormat="false" ht="198" hidden="false" customHeight="true" outlineLevel="0" collapsed="false">
      <c r="A57" s="244" t="n">
        <v>12</v>
      </c>
      <c r="B57" s="228" t="s">
        <v>478</v>
      </c>
      <c r="C57" s="270" t="s">
        <v>477</v>
      </c>
      <c r="D57" s="271" t="n">
        <f aca="false">F57+H57+J57</f>
        <v>322</v>
      </c>
      <c r="E57" s="270" t="s">
        <v>472</v>
      </c>
      <c r="F57" s="269" t="n">
        <v>117.7</v>
      </c>
      <c r="G57" s="270" t="s">
        <v>433</v>
      </c>
      <c r="H57" s="271" t="n">
        <v>204.3</v>
      </c>
      <c r="I57" s="270" t="s">
        <v>475</v>
      </c>
      <c r="J57" s="270"/>
    </row>
    <row r="58" customFormat="false" ht="117.75" hidden="false" customHeight="true" outlineLevel="0" collapsed="false">
      <c r="A58" s="244" t="n">
        <v>13</v>
      </c>
      <c r="B58" s="228" t="s">
        <v>479</v>
      </c>
      <c r="C58" s="270" t="s">
        <v>480</v>
      </c>
      <c r="D58" s="274" t="n">
        <f aca="false">F58+H58+J58</f>
        <v>1026.2</v>
      </c>
      <c r="E58" s="270" t="s">
        <v>472</v>
      </c>
      <c r="F58" s="269" t="n">
        <v>375.1</v>
      </c>
      <c r="G58" s="270" t="s">
        <v>433</v>
      </c>
      <c r="H58" s="271" t="n">
        <v>651.1</v>
      </c>
      <c r="I58" s="270" t="s">
        <v>475</v>
      </c>
      <c r="J58" s="270"/>
    </row>
    <row r="59" customFormat="false" ht="150" hidden="false" customHeight="true" outlineLevel="0" collapsed="false">
      <c r="A59" s="244" t="n">
        <v>14</v>
      </c>
      <c r="B59" s="228" t="s">
        <v>101</v>
      </c>
      <c r="C59" s="270" t="s">
        <v>481</v>
      </c>
      <c r="D59" s="274" t="n">
        <f aca="false">F59+H59+J59</f>
        <v>4709.1</v>
      </c>
      <c r="E59" s="270" t="s">
        <v>472</v>
      </c>
      <c r="F59" s="269" t="n">
        <v>1721.4</v>
      </c>
      <c r="G59" s="270" t="s">
        <v>433</v>
      </c>
      <c r="H59" s="274" t="n">
        <v>2987.7</v>
      </c>
      <c r="I59" s="270" t="s">
        <v>475</v>
      </c>
      <c r="J59" s="270"/>
    </row>
    <row r="60" customFormat="false" ht="117.75" hidden="false" customHeight="true" outlineLevel="0" collapsed="false">
      <c r="A60" s="244" t="n">
        <v>15</v>
      </c>
      <c r="B60" s="228" t="s">
        <v>47</v>
      </c>
      <c r="C60" s="270" t="s">
        <v>482</v>
      </c>
      <c r="D60" s="274" t="n">
        <f aca="false">F60+H60+J60</f>
        <v>0</v>
      </c>
      <c r="E60" s="270"/>
      <c r="F60" s="269"/>
      <c r="G60" s="270"/>
      <c r="H60" s="271"/>
      <c r="I60" s="270" t="s">
        <v>475</v>
      </c>
      <c r="J60" s="270"/>
    </row>
    <row r="61" customFormat="false" ht="16.5" hidden="false" customHeight="true" outlineLevel="0" collapsed="false">
      <c r="A61" s="275" t="s">
        <v>483</v>
      </c>
      <c r="B61" s="275"/>
      <c r="C61" s="275"/>
      <c r="D61" s="276" t="n">
        <f aca="false">F61+H61</f>
        <v>37313.6</v>
      </c>
      <c r="E61" s="277"/>
      <c r="F61" s="278" t="n">
        <f aca="false">F18+F21+F23+F24+F25+F26+F27+F28+F29+F30+F31+F32+F33+F34+F35+F36+F37+F38+F39+F40+F41+F42+F43+F44+F46+F47+F48+F49+F50+F51+F52+F53+F54+F55+F56+F57+F58+F59+F60</f>
        <v>20171.3</v>
      </c>
      <c r="G61" s="277"/>
      <c r="H61" s="276" t="n">
        <f aca="false">H18+H21+H23+H24+H25+H26+H26+H27+H28+H29+H30+H31+H32+H33+H34+H35+H36+H37+H38+H39+H40+H41+H42+H43+H44+H46+H47+H48+H49+H50+H51+H52+H53+H54+H55+H56+H57+H58+H59+H60</f>
        <v>17142.3</v>
      </c>
      <c r="I61" s="279"/>
      <c r="J61" s="279"/>
    </row>
  </sheetData>
  <mergeCells count="76">
    <mergeCell ref="F1:J1"/>
    <mergeCell ref="F3:I3"/>
    <mergeCell ref="F4:I4"/>
    <mergeCell ref="F5:J5"/>
    <mergeCell ref="F6:J6"/>
    <mergeCell ref="A10:J10"/>
    <mergeCell ref="A12:A15"/>
    <mergeCell ref="B12:B15"/>
    <mergeCell ref="C12:C15"/>
    <mergeCell ref="D12:J12"/>
    <mergeCell ref="D13:D15"/>
    <mergeCell ref="E13:J13"/>
    <mergeCell ref="E14:F14"/>
    <mergeCell ref="G14:H14"/>
    <mergeCell ref="I14:J14"/>
    <mergeCell ref="I15:J15"/>
    <mergeCell ref="I16:J16"/>
    <mergeCell ref="A17:J17"/>
    <mergeCell ref="A18:A20"/>
    <mergeCell ref="B18:B20"/>
    <mergeCell ref="C18:C20"/>
    <mergeCell ref="D18:D20"/>
    <mergeCell ref="E18:E20"/>
    <mergeCell ref="F18:F20"/>
    <mergeCell ref="G18:G20"/>
    <mergeCell ref="H18:H20"/>
    <mergeCell ref="I18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A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A61:C61"/>
    <mergeCell ref="I61:J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01.41"/>
  </cols>
  <sheetData>
    <row r="1" customFormat="false" ht="0.7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24" hidden="false" customHeight="true" outlineLevel="0" collapsed="false">
      <c r="A4" s="280"/>
      <c r="B4" s="281" t="s">
        <v>484</v>
      </c>
    </row>
    <row r="5" customFormat="false" ht="19.5" hidden="false" customHeight="true" outlineLevel="0" collapsed="false">
      <c r="A5" s="280"/>
      <c r="B5" s="281" t="s">
        <v>485</v>
      </c>
    </row>
    <row r="6" customFormat="false" ht="24" hidden="false" customHeight="true" outlineLevel="0" collapsed="false">
      <c r="A6" s="280"/>
      <c r="B6" s="281" t="s">
        <v>486</v>
      </c>
    </row>
    <row r="7" customFormat="false" ht="18.75" hidden="false" customHeight="false" outlineLevel="0" collapsed="false">
      <c r="A7" s="58"/>
    </row>
    <row r="8" customFormat="false" ht="18.75" hidden="true" customHeight="false" outlineLevel="0" collapsed="false">
      <c r="A8" s="58"/>
    </row>
    <row r="9" customFormat="false" ht="18.75" hidden="false" customHeight="false" outlineLevel="0" collapsed="false">
      <c r="A9" s="58"/>
    </row>
    <row r="10" customFormat="false" ht="18.75" hidden="false" customHeight="false" outlineLevel="0" collapsed="false">
      <c r="A10" s="282" t="s">
        <v>487</v>
      </c>
      <c r="B10" s="282"/>
    </row>
    <row r="11" customFormat="false" ht="21.75" hidden="false" customHeight="true" outlineLevel="0" collapsed="false">
      <c r="A11" s="282" t="s">
        <v>488</v>
      </c>
      <c r="B11" s="282"/>
    </row>
    <row r="12" customFormat="false" ht="18.75" hidden="false" customHeight="true" outlineLevel="0" collapsed="false">
      <c r="A12" s="282" t="s">
        <v>5</v>
      </c>
      <c r="B12" s="282"/>
    </row>
    <row r="13" customFormat="false" ht="18.75" hidden="false" customHeight="false" outlineLevel="0" collapsed="false">
      <c r="A13" s="283"/>
    </row>
    <row r="14" customFormat="false" ht="18.75" hidden="false" customHeight="false" outlineLevel="0" collapsed="false">
      <c r="A14" s="58"/>
    </row>
    <row r="15" customFormat="false" ht="18.75" hidden="false" customHeight="false" outlineLevel="0" collapsed="false">
      <c r="A15" s="284" t="s">
        <v>489</v>
      </c>
      <c r="B15" s="284"/>
    </row>
    <row r="16" customFormat="false" ht="18.75" hidden="false" customHeight="false" outlineLevel="0" collapsed="false">
      <c r="A16" s="284" t="s">
        <v>490</v>
      </c>
      <c r="B16" s="284"/>
    </row>
    <row r="17" customFormat="false" ht="18.75" hidden="false" customHeight="false" outlineLevel="0" collapsed="false">
      <c r="A17" s="284" t="s">
        <v>491</v>
      </c>
      <c r="B17" s="284"/>
    </row>
    <row r="18" customFormat="false" ht="19.5" hidden="false" customHeight="false" outlineLevel="0" collapsed="false">
      <c r="A18" s="58"/>
    </row>
    <row r="19" customFormat="false" ht="75" hidden="false" customHeight="true" outlineLevel="0" collapsed="false">
      <c r="A19" s="285" t="s">
        <v>120</v>
      </c>
      <c r="B19" s="286" t="s">
        <v>492</v>
      </c>
    </row>
    <row r="20" customFormat="false" ht="134.25" hidden="false" customHeight="true" outlineLevel="0" collapsed="false">
      <c r="A20" s="287" t="s">
        <v>493</v>
      </c>
      <c r="B20" s="288" t="s">
        <v>494</v>
      </c>
    </row>
    <row r="21" customFormat="false" ht="21" hidden="false" customHeight="true" outlineLevel="0" collapsed="false">
      <c r="A21" s="287" t="s">
        <v>495</v>
      </c>
      <c r="B21" s="289" t="s">
        <v>496</v>
      </c>
    </row>
    <row r="22" customFormat="false" ht="20.25" hidden="false" customHeight="true" outlineLevel="0" collapsed="false">
      <c r="A22" s="287" t="s">
        <v>497</v>
      </c>
      <c r="B22" s="289" t="s">
        <v>498</v>
      </c>
    </row>
    <row r="23" customFormat="false" ht="19.5" hidden="false" customHeight="true" outlineLevel="0" collapsed="false">
      <c r="A23" s="287" t="s">
        <v>499</v>
      </c>
      <c r="B23" s="289" t="s">
        <v>498</v>
      </c>
    </row>
    <row r="24" customFormat="false" ht="22.5" hidden="false" customHeight="true" outlineLevel="0" collapsed="false">
      <c r="A24" s="287" t="s">
        <v>500</v>
      </c>
      <c r="B24" s="289" t="s">
        <v>501</v>
      </c>
    </row>
    <row r="25" customFormat="false" ht="22.5" hidden="false" customHeight="true" outlineLevel="0" collapsed="false">
      <c r="A25" s="290" t="s">
        <v>502</v>
      </c>
      <c r="B25" s="291" t="s">
        <v>503</v>
      </c>
    </row>
    <row r="26" customFormat="false" ht="42" hidden="false" customHeight="true" outlineLevel="0" collapsed="false">
      <c r="A26" s="290"/>
      <c r="B26" s="291" t="s">
        <v>504</v>
      </c>
    </row>
    <row r="27" customFormat="false" ht="39" hidden="false" customHeight="true" outlineLevel="0" collapsed="false">
      <c r="A27" s="290"/>
      <c r="B27" s="291" t="s">
        <v>505</v>
      </c>
    </row>
    <row r="28" customFormat="false" ht="37.5" hidden="false" customHeight="true" outlineLevel="0" collapsed="false">
      <c r="A28" s="290"/>
      <c r="B28" s="291" t="s">
        <v>506</v>
      </c>
    </row>
    <row r="29" customFormat="false" ht="26.25" hidden="false" customHeight="true" outlineLevel="0" collapsed="false">
      <c r="A29" s="290"/>
      <c r="B29" s="291" t="s">
        <v>507</v>
      </c>
    </row>
    <row r="30" customFormat="false" ht="21" hidden="false" customHeight="true" outlineLevel="0" collapsed="false">
      <c r="A30" s="290"/>
      <c r="B30" s="291" t="s">
        <v>508</v>
      </c>
    </row>
    <row r="31" customFormat="false" ht="24.75" hidden="false" customHeight="true" outlineLevel="0" collapsed="false">
      <c r="A31" s="290"/>
      <c r="B31" s="291" t="s">
        <v>509</v>
      </c>
    </row>
    <row r="32" customFormat="false" ht="39.75" hidden="false" customHeight="true" outlineLevel="0" collapsed="false">
      <c r="A32" s="290"/>
      <c r="B32" s="291" t="s">
        <v>510</v>
      </c>
    </row>
    <row r="33" customFormat="false" ht="40.5" hidden="false" customHeight="true" outlineLevel="0" collapsed="false">
      <c r="A33" s="290"/>
      <c r="B33" s="291" t="s">
        <v>511</v>
      </c>
    </row>
    <row r="34" customFormat="false" ht="43.5" hidden="false" customHeight="true" outlineLevel="0" collapsed="false">
      <c r="A34" s="290"/>
      <c r="B34" s="291" t="s">
        <v>512</v>
      </c>
    </row>
    <row r="35" customFormat="false" ht="41.25" hidden="false" customHeight="true" outlineLevel="0" collapsed="false">
      <c r="A35" s="290"/>
      <c r="B35" s="291" t="s">
        <v>513</v>
      </c>
    </row>
    <row r="36" customFormat="false" ht="43.5" hidden="false" customHeight="true" outlineLevel="0" collapsed="false">
      <c r="A36" s="290"/>
      <c r="B36" s="291" t="s">
        <v>514</v>
      </c>
    </row>
    <row r="37" customFormat="false" ht="57.75" hidden="false" customHeight="true" outlineLevel="0" collapsed="false">
      <c r="A37" s="290"/>
      <c r="B37" s="288" t="s">
        <v>515</v>
      </c>
    </row>
    <row r="38" customFormat="false" ht="18.75" hidden="false" customHeight="true" outlineLevel="0" collapsed="false">
      <c r="A38" s="285" t="s">
        <v>516</v>
      </c>
      <c r="B38" s="291" t="s">
        <v>517</v>
      </c>
    </row>
    <row r="39" customFormat="false" ht="57.75" hidden="false" customHeight="true" outlineLevel="0" collapsed="false">
      <c r="A39" s="285"/>
      <c r="B39" s="291" t="s">
        <v>518</v>
      </c>
    </row>
    <row r="40" customFormat="false" ht="56.25" hidden="false" customHeight="true" outlineLevel="0" collapsed="false">
      <c r="A40" s="285"/>
      <c r="B40" s="291" t="s">
        <v>519</v>
      </c>
    </row>
    <row r="41" customFormat="false" ht="39.75" hidden="false" customHeight="true" outlineLevel="0" collapsed="false">
      <c r="A41" s="285"/>
      <c r="B41" s="291" t="s">
        <v>520</v>
      </c>
    </row>
    <row r="42" customFormat="false" ht="22.5" hidden="false" customHeight="true" outlineLevel="0" collapsed="false">
      <c r="A42" s="285"/>
      <c r="B42" s="291" t="s">
        <v>521</v>
      </c>
    </row>
    <row r="43" customFormat="false" ht="22.5" hidden="false" customHeight="true" outlineLevel="0" collapsed="false">
      <c r="A43" s="285"/>
      <c r="B43" s="291" t="s">
        <v>522</v>
      </c>
    </row>
    <row r="44" customFormat="false" ht="42.75" hidden="false" customHeight="true" outlineLevel="0" collapsed="false">
      <c r="A44" s="285"/>
      <c r="B44" s="291" t="s">
        <v>523</v>
      </c>
    </row>
    <row r="45" customFormat="false" ht="27.75" hidden="false" customHeight="true" outlineLevel="0" collapsed="false">
      <c r="A45" s="285"/>
      <c r="B45" s="291" t="s">
        <v>524</v>
      </c>
    </row>
    <row r="46" customFormat="false" ht="54.75" hidden="false" customHeight="true" outlineLevel="0" collapsed="false">
      <c r="A46" s="285"/>
      <c r="B46" s="288" t="s">
        <v>525</v>
      </c>
    </row>
    <row r="47" customFormat="false" ht="57" hidden="false" customHeight="true" outlineLevel="0" collapsed="false">
      <c r="A47" s="285" t="s">
        <v>526</v>
      </c>
      <c r="B47" s="291" t="s">
        <v>527</v>
      </c>
    </row>
    <row r="48" customFormat="false" ht="21" hidden="false" customHeight="true" outlineLevel="0" collapsed="false">
      <c r="A48" s="285"/>
      <c r="B48" s="291" t="s">
        <v>528</v>
      </c>
    </row>
    <row r="49" customFormat="false" ht="18" hidden="false" customHeight="true" outlineLevel="0" collapsed="false">
      <c r="A49" s="285"/>
      <c r="B49" s="291" t="s">
        <v>529</v>
      </c>
    </row>
    <row r="50" customFormat="false" ht="38.25" hidden="false" customHeight="true" outlineLevel="0" collapsed="false">
      <c r="A50" s="285"/>
      <c r="B50" s="291" t="s">
        <v>530</v>
      </c>
    </row>
    <row r="51" customFormat="false" ht="22.5" hidden="false" customHeight="true" outlineLevel="0" collapsed="false">
      <c r="A51" s="285"/>
      <c r="B51" s="291" t="s">
        <v>531</v>
      </c>
    </row>
    <row r="52" customFormat="false" ht="24.75" hidden="false" customHeight="true" outlineLevel="0" collapsed="false">
      <c r="A52" s="285"/>
      <c r="B52" s="291" t="s">
        <v>532</v>
      </c>
    </row>
    <row r="53" customFormat="false" ht="23.25" hidden="false" customHeight="true" outlineLevel="0" collapsed="false">
      <c r="A53" s="285"/>
      <c r="B53" s="291" t="s">
        <v>533</v>
      </c>
    </row>
    <row r="54" customFormat="false" ht="18" hidden="false" customHeight="true" outlineLevel="0" collapsed="false">
      <c r="A54" s="285"/>
      <c r="B54" s="291" t="s">
        <v>534</v>
      </c>
    </row>
    <row r="55" customFormat="false" ht="19.5" hidden="true" customHeight="false" outlineLevel="0" collapsed="false">
      <c r="A55" s="285"/>
      <c r="B55" s="288"/>
    </row>
    <row r="56" customFormat="false" ht="21.75" hidden="false" customHeight="true" outlineLevel="0" collapsed="false">
      <c r="A56" s="290" t="s">
        <v>535</v>
      </c>
      <c r="B56" s="292" t="s">
        <v>536</v>
      </c>
    </row>
    <row r="57" customFormat="false" ht="18.75" hidden="false" customHeight="false" outlineLevel="0" collapsed="false">
      <c r="A57" s="290"/>
      <c r="B57" s="291" t="s">
        <v>537</v>
      </c>
    </row>
    <row r="58" customFormat="false" ht="22.5" hidden="false" customHeight="true" outlineLevel="0" collapsed="false">
      <c r="A58" s="290"/>
      <c r="B58" s="291" t="s">
        <v>538</v>
      </c>
    </row>
    <row r="59" customFormat="false" ht="20.25" hidden="false" customHeight="true" outlineLevel="0" collapsed="false">
      <c r="A59" s="290"/>
      <c r="B59" s="291" t="s">
        <v>539</v>
      </c>
    </row>
    <row r="60" customFormat="false" ht="37.5" hidden="false" customHeight="true" outlineLevel="0" collapsed="false">
      <c r="A60" s="290"/>
      <c r="B60" s="291" t="s">
        <v>540</v>
      </c>
    </row>
    <row r="61" customFormat="false" ht="21.75" hidden="false" customHeight="true" outlineLevel="0" collapsed="false">
      <c r="A61" s="290"/>
      <c r="B61" s="291" t="s">
        <v>541</v>
      </c>
    </row>
    <row r="62" customFormat="false" ht="24" hidden="false" customHeight="true" outlineLevel="0" collapsed="false">
      <c r="A62" s="290"/>
      <c r="B62" s="291" t="s">
        <v>542</v>
      </c>
    </row>
    <row r="63" customFormat="false" ht="26.25" hidden="false" customHeight="true" outlineLevel="0" collapsed="false">
      <c r="A63" s="290"/>
      <c r="B63" s="291" t="s">
        <v>543</v>
      </c>
    </row>
    <row r="64" customFormat="false" ht="76.5" hidden="false" customHeight="true" outlineLevel="0" collapsed="false">
      <c r="A64" s="290"/>
      <c r="B64" s="291" t="s">
        <v>544</v>
      </c>
    </row>
    <row r="65" customFormat="false" ht="46.5" hidden="false" customHeight="true" outlineLevel="0" collapsed="false">
      <c r="A65" s="290"/>
      <c r="B65" s="291" t="s">
        <v>545</v>
      </c>
    </row>
    <row r="66" customFormat="false" ht="39" hidden="false" customHeight="true" outlineLevel="0" collapsed="false">
      <c r="A66" s="290"/>
      <c r="B66" s="288" t="s">
        <v>546</v>
      </c>
    </row>
    <row r="67" customFormat="false" ht="44.25" hidden="false" customHeight="true" outlineLevel="0" collapsed="false">
      <c r="A67" s="287" t="s">
        <v>547</v>
      </c>
      <c r="B67" s="288" t="s">
        <v>548</v>
      </c>
    </row>
    <row r="68" customFormat="false" ht="18.75" hidden="false" customHeight="false" outlineLevel="0" collapsed="false">
      <c r="A68" s="58"/>
    </row>
    <row r="69" customFormat="false" ht="18.75" hidden="false" customHeight="false" outlineLevel="0" collapsed="false">
      <c r="A69" s="58"/>
    </row>
    <row r="70" customFormat="false" ht="18.75" hidden="false" customHeight="true" outlineLevel="0" collapsed="false">
      <c r="A70" s="284" t="s">
        <v>549</v>
      </c>
      <c r="B70" s="284"/>
    </row>
    <row r="71" customFormat="false" ht="18.75" hidden="false" customHeight="false" outlineLevel="0" collapsed="false">
      <c r="A71" s="58"/>
    </row>
    <row r="72" customFormat="false" ht="18.75" hidden="false" customHeight="true" outlineLevel="0" collapsed="false">
      <c r="A72" s="293" t="s">
        <v>550</v>
      </c>
      <c r="B72" s="293"/>
    </row>
    <row r="73" customFormat="false" ht="18.75" hidden="false" customHeight="false" outlineLevel="0" collapsed="false">
      <c r="A73" s="294" t="s">
        <v>551</v>
      </c>
    </row>
    <row r="74" customFormat="false" ht="18.75" hidden="false" customHeight="true" outlineLevel="0" collapsed="false">
      <c r="A74" s="293" t="s">
        <v>552</v>
      </c>
      <c r="B74" s="293"/>
    </row>
    <row r="75" customFormat="false" ht="37.5" hidden="false" customHeight="false" outlineLevel="0" collapsed="false">
      <c r="A75" s="294" t="s">
        <v>553</v>
      </c>
    </row>
    <row r="76" customFormat="false" ht="18.75" hidden="false" customHeight="true" outlineLevel="0" collapsed="false">
      <c r="A76" s="293" t="s">
        <v>554</v>
      </c>
      <c r="B76" s="293"/>
    </row>
    <row r="77" customFormat="false" ht="37.5" hidden="false" customHeight="false" outlineLevel="0" collapsed="false">
      <c r="A77" s="294" t="s">
        <v>555</v>
      </c>
    </row>
    <row r="78" customFormat="false" ht="18.75" hidden="false" customHeight="true" outlineLevel="0" collapsed="false">
      <c r="A78" s="293" t="s">
        <v>556</v>
      </c>
      <c r="B78" s="293"/>
    </row>
    <row r="79" customFormat="false" ht="37.5" hidden="false" customHeight="false" outlineLevel="0" collapsed="false">
      <c r="A79" s="294" t="s">
        <v>557</v>
      </c>
    </row>
    <row r="80" customFormat="false" ht="18.75" hidden="false" customHeight="true" outlineLevel="0" collapsed="false">
      <c r="A80" s="293" t="s">
        <v>558</v>
      </c>
      <c r="B80" s="293"/>
    </row>
    <row r="81" customFormat="false" ht="37.5" hidden="false" customHeight="false" outlineLevel="0" collapsed="false">
      <c r="A81" s="294" t="s">
        <v>559</v>
      </c>
    </row>
    <row r="82" customFormat="false" ht="18.75" hidden="false" customHeight="false" outlineLevel="0" collapsed="false">
      <c r="A82" s="293" t="s">
        <v>560</v>
      </c>
      <c r="B82" s="293"/>
    </row>
    <row r="83" customFormat="false" ht="18.75" hidden="false" customHeight="false" outlineLevel="0" collapsed="false">
      <c r="A83" s="294" t="s">
        <v>561</v>
      </c>
    </row>
    <row r="84" customFormat="false" ht="18.75" hidden="false" customHeight="false" outlineLevel="0" collapsed="false">
      <c r="A84" s="293" t="s">
        <v>562</v>
      </c>
      <c r="B84" s="293"/>
    </row>
    <row r="85" customFormat="false" ht="18.75" hidden="false" customHeight="false" outlineLevel="0" collapsed="false">
      <c r="A85" s="294" t="s">
        <v>563</v>
      </c>
    </row>
    <row r="86" customFormat="false" ht="18.75" hidden="false" customHeight="false" outlineLevel="0" collapsed="false">
      <c r="A86" s="293" t="s">
        <v>564</v>
      </c>
      <c r="B86" s="293"/>
    </row>
    <row r="87" customFormat="false" ht="18.75" hidden="false" customHeight="false" outlineLevel="0" collapsed="false">
      <c r="A87" s="294" t="s">
        <v>565</v>
      </c>
    </row>
    <row r="88" customFormat="false" ht="18.75" hidden="false" customHeight="false" outlineLevel="0" collapsed="false">
      <c r="A88" s="293" t="s">
        <v>566</v>
      </c>
      <c r="B88" s="293"/>
    </row>
    <row r="89" customFormat="false" ht="18.75" hidden="false" customHeight="false" outlineLevel="0" collapsed="false">
      <c r="A89" s="294" t="s">
        <v>567</v>
      </c>
    </row>
    <row r="90" customFormat="false" ht="18.75" hidden="false" customHeight="false" outlineLevel="0" collapsed="false">
      <c r="A90" s="58"/>
    </row>
    <row r="91" customFormat="false" ht="18.75" hidden="false" customHeight="false" outlineLevel="0" collapsed="false">
      <c r="A91" s="284" t="s">
        <v>568</v>
      </c>
      <c r="B91" s="284"/>
    </row>
    <row r="92" customFormat="false" ht="18.75" hidden="false" customHeight="false" outlineLevel="0" collapsed="false">
      <c r="A92" s="284" t="s">
        <v>569</v>
      </c>
      <c r="B92" s="284"/>
    </row>
    <row r="93" customFormat="false" ht="18.75" hidden="false" customHeight="false" outlineLevel="0" collapsed="false">
      <c r="A93" s="58"/>
    </row>
    <row r="94" customFormat="false" ht="18.75" hidden="false" customHeight="false" outlineLevel="0" collapsed="false">
      <c r="A94" s="293" t="s">
        <v>570</v>
      </c>
      <c r="B94" s="293"/>
    </row>
    <row r="95" customFormat="false" ht="18.75" hidden="false" customHeight="false" outlineLevel="0" collapsed="false">
      <c r="A95" s="293" t="s">
        <v>571</v>
      </c>
      <c r="B95" s="293"/>
    </row>
    <row r="96" customFormat="false" ht="18.75" hidden="false" customHeight="false" outlineLevel="0" collapsed="false">
      <c r="A96" s="295" t="s">
        <v>572</v>
      </c>
      <c r="B96" s="296"/>
    </row>
    <row r="97" customFormat="false" ht="18.75" hidden="false" customHeight="false" outlineLevel="0" collapsed="false">
      <c r="A97" s="294" t="s">
        <v>573</v>
      </c>
    </row>
    <row r="98" customFormat="false" ht="18.75" hidden="false" customHeight="false" outlineLevel="0" collapsed="false">
      <c r="A98" s="293" t="s">
        <v>574</v>
      </c>
      <c r="B98" s="293"/>
    </row>
    <row r="99" customFormat="false" ht="37.5" hidden="false" customHeight="false" outlineLevel="0" collapsed="false">
      <c r="A99" s="294" t="s">
        <v>575</v>
      </c>
    </row>
    <row r="100" customFormat="false" ht="18.75" hidden="false" customHeight="false" outlineLevel="0" collapsed="false">
      <c r="A100" s="293" t="s">
        <v>576</v>
      </c>
      <c r="B100" s="293"/>
    </row>
    <row r="101" customFormat="false" ht="18.75" hidden="false" customHeight="false" outlineLevel="0" collapsed="false">
      <c r="A101" s="293" t="s">
        <v>577</v>
      </c>
      <c r="B101" s="293"/>
    </row>
    <row r="102" customFormat="false" ht="18.75" hidden="false" customHeight="false" outlineLevel="0" collapsed="false">
      <c r="A102" s="293" t="s">
        <v>578</v>
      </c>
      <c r="B102" s="293"/>
    </row>
    <row r="103" customFormat="false" ht="18.75" hidden="false" customHeight="false" outlineLevel="0" collapsed="false">
      <c r="A103" s="293" t="s">
        <v>579</v>
      </c>
      <c r="B103" s="293"/>
    </row>
    <row r="104" customFormat="false" ht="40.5" hidden="false" customHeight="true" outlineLevel="0" collapsed="false">
      <c r="A104" s="297" t="s">
        <v>580</v>
      </c>
      <c r="B104" s="297"/>
    </row>
    <row r="105" customFormat="false" ht="60" hidden="false" customHeight="true" outlineLevel="0" collapsed="false">
      <c r="A105" s="297" t="s">
        <v>581</v>
      </c>
      <c r="B105" s="297"/>
    </row>
    <row r="106" customFormat="false" ht="54" hidden="false" customHeight="true" outlineLevel="0" collapsed="false">
      <c r="A106" s="298" t="s">
        <v>582</v>
      </c>
      <c r="B106" s="298"/>
    </row>
    <row r="107" customFormat="false" ht="36.75" hidden="false" customHeight="true" outlineLevel="0" collapsed="false">
      <c r="A107" s="297" t="s">
        <v>583</v>
      </c>
      <c r="B107" s="297"/>
    </row>
    <row r="108" customFormat="false" ht="36.75" hidden="false" customHeight="true" outlineLevel="0" collapsed="false">
      <c r="A108" s="299"/>
      <c r="B108" s="299"/>
    </row>
    <row r="109" customFormat="false" ht="18.75" hidden="false" customHeight="true" outlineLevel="0" collapsed="false">
      <c r="A109" s="284" t="s">
        <v>584</v>
      </c>
      <c r="B109" s="284"/>
    </row>
    <row r="110" customFormat="false" ht="18.75" hidden="false" customHeight="false" outlineLevel="0" collapsed="false">
      <c r="A110" s="294"/>
    </row>
    <row r="111" customFormat="false" ht="18.75" hidden="false" customHeight="true" outlineLevel="0" collapsed="false">
      <c r="A111" s="293" t="s">
        <v>585</v>
      </c>
      <c r="B111" s="293"/>
    </row>
    <row r="112" customFormat="false" ht="57.75" hidden="false" customHeight="true" outlineLevel="0" collapsed="false">
      <c r="A112" s="297" t="s">
        <v>586</v>
      </c>
      <c r="B112" s="297"/>
    </row>
    <row r="113" customFormat="false" ht="18.75" hidden="false" customHeight="true" outlineLevel="0" collapsed="false">
      <c r="A113" s="293" t="s">
        <v>587</v>
      </c>
      <c r="B113" s="293"/>
    </row>
    <row r="114" customFormat="false" ht="18.75" hidden="false" customHeight="true" outlineLevel="0" collapsed="false">
      <c r="A114" s="293" t="s">
        <v>588</v>
      </c>
      <c r="B114" s="293"/>
    </row>
    <row r="115" customFormat="false" ht="18.75" hidden="false" customHeight="false" outlineLevel="0" collapsed="false">
      <c r="A115" s="293" t="s">
        <v>589</v>
      </c>
      <c r="B115" s="293"/>
    </row>
    <row r="116" customFormat="false" ht="39.75" hidden="false" customHeight="true" outlineLevel="0" collapsed="false">
      <c r="A116" s="297" t="s">
        <v>590</v>
      </c>
      <c r="B116" s="297"/>
    </row>
    <row r="117" customFormat="false" ht="18.75" hidden="false" customHeight="true" outlineLevel="0" collapsed="false">
      <c r="A117" s="297" t="s">
        <v>591</v>
      </c>
      <c r="B117" s="297"/>
    </row>
    <row r="118" customFormat="false" ht="37.5" hidden="false" customHeight="true" outlineLevel="0" collapsed="false">
      <c r="A118" s="297" t="s">
        <v>592</v>
      </c>
      <c r="B118" s="297"/>
    </row>
    <row r="119" customFormat="false" ht="39.75" hidden="false" customHeight="true" outlineLevel="0" collapsed="false">
      <c r="A119" s="297" t="s">
        <v>593</v>
      </c>
      <c r="B119" s="297"/>
    </row>
    <row r="120" customFormat="false" ht="18.75" hidden="false" customHeight="true" outlineLevel="0" collapsed="false">
      <c r="A120" s="297" t="s">
        <v>594</v>
      </c>
      <c r="B120" s="297"/>
    </row>
    <row r="121" customFormat="false" ht="42.75" hidden="false" customHeight="true" outlineLevel="0" collapsed="false">
      <c r="A121" s="297" t="s">
        <v>595</v>
      </c>
      <c r="B121" s="297"/>
    </row>
    <row r="122" customFormat="false" ht="39" hidden="false" customHeight="true" outlineLevel="0" collapsed="false">
      <c r="A122" s="297" t="s">
        <v>596</v>
      </c>
      <c r="B122" s="297"/>
    </row>
    <row r="123" customFormat="false" ht="54.75" hidden="false" customHeight="true" outlineLevel="0" collapsed="false">
      <c r="A123" s="297" t="s">
        <v>597</v>
      </c>
      <c r="B123" s="297"/>
    </row>
    <row r="124" customFormat="false" ht="18.75" hidden="false" customHeight="true" outlineLevel="0" collapsed="false">
      <c r="A124" s="297" t="s">
        <v>598</v>
      </c>
      <c r="B124" s="297"/>
    </row>
    <row r="125" customFormat="false" ht="39" hidden="false" customHeight="true" outlineLevel="0" collapsed="false">
      <c r="A125" s="297" t="s">
        <v>599</v>
      </c>
      <c r="B125" s="297"/>
    </row>
    <row r="126" customFormat="false" ht="37.5" hidden="false" customHeight="true" outlineLevel="0" collapsed="false">
      <c r="A126" s="297" t="s">
        <v>600</v>
      </c>
      <c r="B126" s="297"/>
    </row>
    <row r="127" customFormat="false" ht="38.25" hidden="false" customHeight="true" outlineLevel="0" collapsed="false">
      <c r="A127" s="297" t="s">
        <v>601</v>
      </c>
      <c r="B127" s="297"/>
    </row>
    <row r="128" customFormat="false" ht="37.5" hidden="false" customHeight="true" outlineLevel="0" collapsed="false">
      <c r="A128" s="297" t="s">
        <v>602</v>
      </c>
      <c r="B128" s="297"/>
    </row>
    <row r="129" customFormat="false" ht="18.75" hidden="false" customHeight="true" outlineLevel="0" collapsed="false">
      <c r="A129" s="297" t="s">
        <v>603</v>
      </c>
      <c r="B129" s="297"/>
    </row>
    <row r="130" customFormat="false" ht="40.5" hidden="false" customHeight="true" outlineLevel="0" collapsed="false">
      <c r="A130" s="297" t="s">
        <v>604</v>
      </c>
      <c r="B130" s="297"/>
    </row>
    <row r="131" customFormat="false" ht="18.75" hidden="false" customHeight="true" outlineLevel="0" collapsed="false">
      <c r="A131" s="297" t="s">
        <v>605</v>
      </c>
      <c r="B131" s="297"/>
    </row>
    <row r="132" customFormat="false" ht="18.75" hidden="false" customHeight="true" outlineLevel="0" collapsed="false">
      <c r="A132" s="297" t="s">
        <v>606</v>
      </c>
      <c r="B132" s="297"/>
    </row>
    <row r="133" customFormat="false" ht="18.75" hidden="false" customHeight="true" outlineLevel="0" collapsed="false">
      <c r="A133" s="297" t="s">
        <v>607</v>
      </c>
      <c r="B133" s="297"/>
    </row>
    <row r="134" customFormat="false" ht="18.75" hidden="false" customHeight="true" outlineLevel="0" collapsed="false">
      <c r="A134" s="297" t="s">
        <v>608</v>
      </c>
      <c r="B134" s="297"/>
    </row>
    <row r="135" customFormat="false" ht="18.75" hidden="false" customHeight="true" outlineLevel="0" collapsed="false">
      <c r="A135" s="297" t="s">
        <v>609</v>
      </c>
      <c r="B135" s="297"/>
    </row>
    <row r="136" customFormat="false" ht="18.75" hidden="false" customHeight="true" outlineLevel="0" collapsed="false">
      <c r="A136" s="297" t="s">
        <v>610</v>
      </c>
      <c r="B136" s="297"/>
    </row>
    <row r="137" customFormat="false" ht="18.75" hidden="false" customHeight="false" outlineLevel="0" collapsed="false">
      <c r="A137" s="293" t="s">
        <v>611</v>
      </c>
      <c r="B137" s="293"/>
    </row>
    <row r="138" customFormat="false" ht="18.75" hidden="false" customHeight="false" outlineLevel="0" collapsed="false">
      <c r="A138" s="293" t="s">
        <v>612</v>
      </c>
      <c r="B138" s="293"/>
    </row>
    <row r="139" customFormat="false" ht="18.75" hidden="false" customHeight="false" outlineLevel="0" collapsed="false">
      <c r="A139" s="293" t="s">
        <v>613</v>
      </c>
      <c r="B139" s="293"/>
    </row>
    <row r="140" customFormat="false" ht="18.75" hidden="false" customHeight="false" outlineLevel="0" collapsed="false">
      <c r="A140" s="293" t="s">
        <v>614</v>
      </c>
      <c r="B140" s="293"/>
    </row>
    <row r="141" customFormat="false" ht="18.75" hidden="false" customHeight="false" outlineLevel="0" collapsed="false">
      <c r="A141" s="293" t="s">
        <v>615</v>
      </c>
      <c r="B141" s="293"/>
    </row>
    <row r="142" customFormat="false" ht="18.75" hidden="false" customHeight="false" outlineLevel="0" collapsed="false">
      <c r="A142" s="293" t="s">
        <v>616</v>
      </c>
      <c r="B142" s="293"/>
    </row>
    <row r="143" customFormat="false" ht="39.75" hidden="false" customHeight="true" outlineLevel="0" collapsed="false">
      <c r="A143" s="297" t="s">
        <v>617</v>
      </c>
      <c r="B143" s="297"/>
    </row>
    <row r="144" customFormat="false" ht="19.5" hidden="false" customHeight="true" outlineLevel="0" collapsed="false">
      <c r="A144" s="297" t="s">
        <v>618</v>
      </c>
      <c r="B144" s="297"/>
    </row>
    <row r="145" customFormat="false" ht="18.75" hidden="false" customHeight="false" outlineLevel="0" collapsed="false">
      <c r="A145" s="293" t="s">
        <v>619</v>
      </c>
      <c r="B145" s="293"/>
    </row>
    <row r="146" customFormat="false" ht="37.5" hidden="false" customHeight="true" outlineLevel="0" collapsed="false">
      <c r="A146" s="297" t="s">
        <v>620</v>
      </c>
      <c r="B146" s="297"/>
    </row>
    <row r="147" customFormat="false" ht="18.75" hidden="false" customHeight="false" outlineLevel="0" collapsed="false">
      <c r="A147" s="293" t="s">
        <v>621</v>
      </c>
      <c r="B147" s="293"/>
    </row>
    <row r="148" customFormat="false" ht="37.5" hidden="false" customHeight="true" outlineLevel="0" collapsed="false">
      <c r="A148" s="297" t="s">
        <v>622</v>
      </c>
      <c r="B148" s="297"/>
    </row>
    <row r="149" customFormat="false" ht="18.75" hidden="false" customHeight="false" outlineLevel="0" collapsed="false">
      <c r="A149" s="293" t="s">
        <v>623</v>
      </c>
      <c r="B149" s="293"/>
    </row>
    <row r="150" customFormat="false" ht="18.75" hidden="false" customHeight="false" outlineLevel="0" collapsed="false">
      <c r="A150" s="294"/>
    </row>
    <row r="151" customFormat="false" ht="18.75" hidden="false" customHeight="false" outlineLevel="0" collapsed="false">
      <c r="A151" s="284" t="s">
        <v>624</v>
      </c>
      <c r="B151" s="284"/>
    </row>
    <row r="152" customFormat="false" ht="18.75" hidden="false" customHeight="false" outlineLevel="0" collapsed="false">
      <c r="A152" s="284" t="s">
        <v>625</v>
      </c>
      <c r="B152" s="284"/>
    </row>
    <row r="153" customFormat="false" ht="18.75" hidden="false" customHeight="false" outlineLevel="0" collapsed="false">
      <c r="A153" s="294"/>
    </row>
    <row r="154" customFormat="false" ht="15" hidden="false" customHeight="true" outlineLevel="0" collapsed="false">
      <c r="A154" s="293" t="s">
        <v>626</v>
      </c>
      <c r="B154" s="293"/>
    </row>
    <row r="155" customFormat="false" ht="18.75" hidden="false" customHeight="false" outlineLevel="0" collapsed="false">
      <c r="A155" s="293" t="s">
        <v>627</v>
      </c>
      <c r="B155" s="293"/>
    </row>
    <row r="156" customFormat="false" ht="18.75" hidden="false" customHeight="false" outlineLevel="0" collapsed="false">
      <c r="A156" s="293" t="s">
        <v>628</v>
      </c>
      <c r="B156" s="293"/>
    </row>
    <row r="157" customFormat="false" ht="18.75" hidden="false" customHeight="false" outlineLevel="0" collapsed="false">
      <c r="A157" s="293" t="s">
        <v>629</v>
      </c>
      <c r="B157" s="293"/>
    </row>
    <row r="158" customFormat="false" ht="37.5" hidden="false" customHeight="false" outlineLevel="0" collapsed="false">
      <c r="A158" s="294" t="s">
        <v>630</v>
      </c>
    </row>
    <row r="159" customFormat="false" ht="18.75" hidden="false" customHeight="false" outlineLevel="0" collapsed="false">
      <c r="A159" s="293" t="s">
        <v>540</v>
      </c>
      <c r="B159" s="293"/>
    </row>
    <row r="160" customFormat="false" ht="18.75" hidden="false" customHeight="false" outlineLevel="0" collapsed="false">
      <c r="A160" s="293" t="s">
        <v>541</v>
      </c>
      <c r="B160" s="293"/>
    </row>
    <row r="161" customFormat="false" ht="18.75" hidden="false" customHeight="false" outlineLevel="0" collapsed="false">
      <c r="A161" s="293" t="s">
        <v>542</v>
      </c>
      <c r="B161" s="293"/>
    </row>
    <row r="162" customFormat="false" ht="18.75" hidden="false" customHeight="false" outlineLevel="0" collapsed="false">
      <c r="A162" s="293" t="s">
        <v>543</v>
      </c>
      <c r="B162" s="293"/>
    </row>
    <row r="163" customFormat="false" ht="54.75" hidden="false" customHeight="true" outlineLevel="0" collapsed="false">
      <c r="A163" s="297" t="s">
        <v>544</v>
      </c>
      <c r="B163" s="297"/>
    </row>
    <row r="164" customFormat="false" ht="18.75" hidden="false" customHeight="false" outlineLevel="0" collapsed="false">
      <c r="A164" s="293" t="s">
        <v>631</v>
      </c>
      <c r="B164" s="293"/>
    </row>
    <row r="165" customFormat="false" ht="18.75" hidden="false" customHeight="false" outlineLevel="0" collapsed="false">
      <c r="A165" s="293" t="s">
        <v>546</v>
      </c>
      <c r="B165" s="293"/>
    </row>
    <row r="166" customFormat="false" ht="18.75" hidden="false" customHeight="false" outlineLevel="0" collapsed="false">
      <c r="A166" s="294"/>
    </row>
    <row r="167" customFormat="false" ht="18.75" hidden="false" customHeight="false" outlineLevel="0" collapsed="false">
      <c r="A167" s="294"/>
    </row>
  </sheetData>
  <mergeCells count="87">
    <mergeCell ref="A4:A6"/>
    <mergeCell ref="A10:B10"/>
    <mergeCell ref="A11:B11"/>
    <mergeCell ref="A12:B12"/>
    <mergeCell ref="A15:B15"/>
    <mergeCell ref="A16:B16"/>
    <mergeCell ref="A17:B17"/>
    <mergeCell ref="A25:A37"/>
    <mergeCell ref="A38:A46"/>
    <mergeCell ref="A47:A55"/>
    <mergeCell ref="A56:A66"/>
    <mergeCell ref="A70:B70"/>
    <mergeCell ref="A72:B72"/>
    <mergeCell ref="A74:B74"/>
    <mergeCell ref="A76:B76"/>
    <mergeCell ref="A78:B78"/>
    <mergeCell ref="A80:B80"/>
    <mergeCell ref="A82:B82"/>
    <mergeCell ref="A84:B84"/>
    <mergeCell ref="A86:B86"/>
    <mergeCell ref="A88:B88"/>
    <mergeCell ref="A91:B91"/>
    <mergeCell ref="A92:B92"/>
    <mergeCell ref="A94:B94"/>
    <mergeCell ref="A95:B95"/>
    <mergeCell ref="A98:B98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B109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B151"/>
    <mergeCell ref="A152:B152"/>
    <mergeCell ref="A154:B154"/>
    <mergeCell ref="A155:B155"/>
    <mergeCell ref="A156:B156"/>
    <mergeCell ref="A157:B157"/>
    <mergeCell ref="A159:B159"/>
    <mergeCell ref="A160:B160"/>
    <mergeCell ref="A161:B161"/>
    <mergeCell ref="A162:B162"/>
    <mergeCell ref="A163:B163"/>
    <mergeCell ref="A164:B164"/>
    <mergeCell ref="A165:B16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54:39Z</dcterms:created>
  <dc:creator>dipe1</dc:creator>
  <dc:description/>
  <dc:language>en-US</dc:language>
  <cp:lastModifiedBy>dugnist.lp</cp:lastModifiedBy>
  <cp:lastPrinted>2011-06-14T08:07:41Z</cp:lastPrinted>
  <dcterms:modified xsi:type="dcterms:W3CDTF">2011-06-14T08:37:45Z</dcterms:modified>
  <cp:revision>0</cp:revision>
  <dc:subject/>
  <dc:title/>
</cp:coreProperties>
</file>