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7">
  <si>
    <t xml:space="preserve">Отчет о результатах приватизации муниципального имущества за 2023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Сумма поступлений, без НДС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Северо-Западная, 230б</t>
  </si>
  <si>
    <t xml:space="preserve">678/1000 долей  в праве собственности на нежилое помещение на 1-ом и 2-ом этажах общей площадью 254,9 кв.м  </t>
  </si>
  <si>
    <t xml:space="preserve">аукцион</t>
  </si>
  <si>
    <t xml:space="preserve">10.01.2023 №2</t>
  </si>
  <si>
    <t xml:space="preserve">ООО «МАРИЯ-РА» </t>
  </si>
  <si>
    <t xml:space="preserve">пр-кт Строителей, 8б/2 </t>
  </si>
  <si>
    <t xml:space="preserve">гаражный бокс            </t>
  </si>
  <si>
    <t xml:space="preserve">Аукцион</t>
  </si>
  <si>
    <t xml:space="preserve">от 01.03.2023 №13</t>
  </si>
  <si>
    <t xml:space="preserve">Медведев В.В.</t>
  </si>
  <si>
    <t xml:space="preserve">ул.Маяковского, 8</t>
  </si>
  <si>
    <t xml:space="preserve">нежилого здания поликлиники с пристроем общей площадью 787,8 кв.м, земельного участка площадью 957 кв.м                         </t>
  </si>
  <si>
    <t xml:space="preserve">от 01.03.2023 №14</t>
  </si>
  <si>
    <t xml:space="preserve">ООО "Алтай Медика Групп"</t>
  </si>
  <si>
    <t xml:space="preserve">ул.Большая Олонская, 42а </t>
  </si>
  <si>
    <t xml:space="preserve">нежилого помещения о5 на 2-м этаже </t>
  </si>
  <si>
    <t xml:space="preserve">от 31.03.2023 №20</t>
  </si>
  <si>
    <t xml:space="preserve">ул.П.С. Кулагина, 4</t>
  </si>
  <si>
    <t xml:space="preserve">нежилое помещение Н2 на 1-м этаже </t>
  </si>
  <si>
    <t xml:space="preserve">03.04.2023 №21</t>
  </si>
  <si>
    <t xml:space="preserve">Горюк  В.И.</t>
  </si>
  <si>
    <t xml:space="preserve">ул.Лазурная, 28 </t>
  </si>
  <si>
    <t xml:space="preserve">19/1000 долей в праве собственности на здание теплового пункта общей площадью 870,1 кв.м</t>
  </si>
  <si>
    <t xml:space="preserve">17.04.2023 №22</t>
  </si>
  <si>
    <t xml:space="preserve">СНТСН «ПРОСТОР»</t>
  </si>
  <si>
    <t xml:space="preserve">ул.Солнечная Поляна, 21</t>
  </si>
  <si>
    <t xml:space="preserve">нежилого помещения Н01 на 1-ом этаже </t>
  </si>
  <si>
    <t xml:space="preserve">02.05.2023 №26</t>
  </si>
  <si>
    <t xml:space="preserve">Булатова Т.А.</t>
  </si>
  <si>
    <t xml:space="preserve">ул.Ярных, 79 </t>
  </si>
  <si>
    <t xml:space="preserve">525/1000 долей  в праве собственности на нежилое помещение Н1 общей площадью 297,4 кв.м             </t>
  </si>
  <si>
    <t xml:space="preserve">18.05.2023 №27</t>
  </si>
  <si>
    <t xml:space="preserve">Сергеев И.Л.</t>
  </si>
  <si>
    <t xml:space="preserve"> ул.Георгия Исакова, 235а</t>
  </si>
  <si>
    <t xml:space="preserve">17/1000 долей в праве собственности на здание центрального теплового пункта №514 общей площадью 399,3 кв.м</t>
  </si>
  <si>
    <t xml:space="preserve">16.06.2023 №32</t>
  </si>
  <si>
    <t xml:space="preserve">Гладышева Ю.А.</t>
  </si>
  <si>
    <t xml:space="preserve">ул.Власихинская, 146в</t>
  </si>
  <si>
    <t xml:space="preserve">Здание - штаб, здание - хранилище техники, здание - контрольно - пропускной пункт, земельный участок общей площадью 4847,0 кв.м </t>
  </si>
  <si>
    <t xml:space="preserve">16.06.2023 №33</t>
  </si>
  <si>
    <t xml:space="preserve">Чернуцкий В.А.</t>
  </si>
  <si>
    <t xml:space="preserve">пр-кт Дзержинского, 7, р.п.Южный </t>
  </si>
  <si>
    <t xml:space="preserve">795/1000 долей в праве собственности на нежилое помещение Н3 на 1-м этаже общей площадью 280,3 кв.м</t>
  </si>
  <si>
    <t xml:space="preserve">16.06.2023 №34</t>
  </si>
  <si>
    <t xml:space="preserve">ул.Карагандинская, 1</t>
  </si>
  <si>
    <t xml:space="preserve">нежилое здание, земельный участок площадью 985 кв.м </t>
  </si>
  <si>
    <t xml:space="preserve">19.06.2023 №35</t>
  </si>
  <si>
    <t xml:space="preserve">пр-кт Ленина, 79</t>
  </si>
  <si>
    <t xml:space="preserve">нежилое помещение подвала в здании общежития общей площадью 43,6 кв.м </t>
  </si>
  <si>
    <t xml:space="preserve">аукцин</t>
  </si>
  <si>
    <t xml:space="preserve">07.07.2023 №39</t>
  </si>
  <si>
    <t xml:space="preserve">пр-кт Социалистический, 6 </t>
  </si>
  <si>
    <t xml:space="preserve">нежилое помещение №5 общей площадью 
48,5 кв.м, нежилое помещение №6 общей площадью 33,2 кв.м, нежилое помещение №7 общей площадью 36,7 кв.м на 2-м этаже</t>
  </si>
  <si>
    <t xml:space="preserve">10.07.2023 №40</t>
  </si>
  <si>
    <t xml:space="preserve">ИП Павшинкин Е.Б.</t>
  </si>
  <si>
    <t xml:space="preserve">ул.Попова, 54</t>
  </si>
  <si>
    <t xml:space="preserve">7/1000 долей в праве собственности на здание теплового пункта общей площадью 1905,3 кв.м </t>
  </si>
  <si>
    <t xml:space="preserve">03.08.2023№45</t>
  </si>
  <si>
    <t xml:space="preserve">ул.Шукшина, 28</t>
  </si>
  <si>
    <t xml:space="preserve">585/1000 долей в праве собственности на нежилое помещение Н2 на 2-м этаже общей площадью 80,7 кв.м</t>
  </si>
  <si>
    <t xml:space="preserve">28.08.2023 №50</t>
  </si>
  <si>
    <t xml:space="preserve">Горячева М.В.</t>
  </si>
  <si>
    <t xml:space="preserve">ул.Мерзликина, 7</t>
  </si>
  <si>
    <t xml:space="preserve">17/500 долей в праве собственности на административное здание общей площадью 754,6 кв.м</t>
  </si>
  <si>
    <t xml:space="preserve">13.09.2023 №55</t>
  </si>
  <si>
    <t xml:space="preserve">п.Лесной, 14</t>
  </si>
  <si>
    <t xml:space="preserve">Нежилое здание общей площадью 62,5 кв.м; земельный участок общей площадью 280,0 кв.м</t>
  </si>
  <si>
    <t xml:space="preserve">18.09.2023 №56</t>
  </si>
  <si>
    <t xml:space="preserve">Багаев А.Н.</t>
  </si>
  <si>
    <t xml:space="preserve">Павловский тракт, 88</t>
  </si>
  <si>
    <t xml:space="preserve">312/1000 долей в праве собственности на нежилое помещение Н3 на 1-м этаже общей площадью 107,5 кв.м </t>
  </si>
  <si>
    <t xml:space="preserve">04.10.2023 №58</t>
  </si>
  <si>
    <t xml:space="preserve">Переверзева М.А.</t>
  </si>
  <si>
    <t xml:space="preserve">ул.Эмилии Алексеевой, 2/пр-кт Ленина, 199  </t>
  </si>
  <si>
    <t xml:space="preserve">3179/10000 долей  в праве собственности на здание главного корпуса гаража и административного здания с пристроями общей площадью 11307,0 кв.м</t>
  </si>
  <si>
    <t xml:space="preserve">19.10.2023 №59</t>
  </si>
  <si>
    <t xml:space="preserve">Итого по разделу 1.1.1.</t>
  </si>
  <si>
    <t xml:space="preserve">1.1.2. Конкурс</t>
  </si>
  <si>
    <t xml:space="preserve">пр-кт Калинина, 18 </t>
  </si>
  <si>
    <t xml:space="preserve">Нежилое помещение Н1001 в  подвале</t>
  </si>
  <si>
    <t xml:space="preserve">конкурс</t>
  </si>
  <si>
    <t xml:space="preserve">04.09.2023 №54</t>
  </si>
  <si>
    <t xml:space="preserve">Попцова А.А.</t>
  </si>
  <si>
    <t xml:space="preserve">Итого по разделу 1.1.2.</t>
  </si>
  <si>
    <t xml:space="preserve">1.1.3. Продажа посредством публичного предложения</t>
  </si>
  <si>
    <t xml:space="preserve">ул.Попова, 60 </t>
  </si>
  <si>
    <t xml:space="preserve">168/1000 долей  в праве собственности на здание центрального теплового пункта №525 площадью 650,3 кв.м                    </t>
  </si>
  <si>
    <t xml:space="preserve">продажа посредством публичного предложения </t>
  </si>
  <si>
    <t xml:space="preserve">29.05.2023 №29</t>
  </si>
  <si>
    <t xml:space="preserve"> ул.Шукшина, 20</t>
  </si>
  <si>
    <t xml:space="preserve">184/1000 доли в праве собственности на здание центрального теплового пункта №524 общей площадью 665,6 кв.м </t>
  </si>
  <si>
    <t xml:space="preserve">07.07.2023 №38</t>
  </si>
  <si>
    <t xml:space="preserve">ООО "ЖЭУ-21"</t>
  </si>
  <si>
    <t xml:space="preserve">ул.Молодежная, 64 </t>
  </si>
  <si>
    <t xml:space="preserve">106/500 долей в праве собственности на нежилое помещение Н1 в подвале общей площадью 1466,6 кв.м    </t>
  </si>
  <si>
    <t xml:space="preserve">03.08.2023 №44</t>
  </si>
  <si>
    <t xml:space="preserve">ИП Зуев А.Н.</t>
  </si>
  <si>
    <t xml:space="preserve">Итого по разделу 1.1.3.</t>
  </si>
  <si>
    <t xml:space="preserve">1.1.4. Продажа без объявления цены</t>
  </si>
  <si>
    <t xml:space="preserve">ул.Георгиева, 55</t>
  </si>
  <si>
    <t xml:space="preserve">нежилое помещение Н2 в подвале</t>
  </si>
  <si>
    <t xml:space="preserve">продажа без обявления цены</t>
  </si>
  <si>
    <t xml:space="preserve">30.01.2023 №3</t>
  </si>
  <si>
    <t xml:space="preserve">Батулин Д.Н.</t>
  </si>
  <si>
    <t xml:space="preserve">ул.Энтузиастов, 5 </t>
  </si>
  <si>
    <t xml:space="preserve">нежилое помещение Н4 в подвале</t>
  </si>
  <si>
    <t xml:space="preserve">30.01.2023 №4</t>
  </si>
  <si>
    <t xml:space="preserve">Граф А.В.</t>
  </si>
  <si>
    <t xml:space="preserve">б-р 9 Января, 90</t>
  </si>
  <si>
    <t xml:space="preserve">нежилое помещение Н6 в подвале</t>
  </si>
  <si>
    <t xml:space="preserve">30.01.2023 №5</t>
  </si>
  <si>
    <t xml:space="preserve">Козлов А.М.</t>
  </si>
  <si>
    <t xml:space="preserve">ул.Юбилейная, 1а, с.Гоньба </t>
  </si>
  <si>
    <t xml:space="preserve">нежилое помещение Н1 на 1-м этаже</t>
  </si>
  <si>
    <t xml:space="preserve">30.01.2023 №6</t>
  </si>
  <si>
    <t xml:space="preserve">Важенцев Д.В.</t>
  </si>
  <si>
    <t xml:space="preserve">пр-кт Красноармейский, 131 </t>
  </si>
  <si>
    <t xml:space="preserve">640/1000 долей в праве собственности на нежилое помещение Н5 на 1-м этаже и в подвале общей площадью 1023,9 кв.м</t>
  </si>
  <si>
    <t xml:space="preserve">13.06.2023 №31</t>
  </si>
  <si>
    <t xml:space="preserve">ИП Ершов Антон Геннадьевич</t>
  </si>
  <si>
    <t xml:space="preserve">ул.Кавалерийская, 13</t>
  </si>
  <si>
    <r>
      <rPr>
        <sz val="12"/>
        <color rgb="FF000000"/>
        <rFont val="Times New Roman"/>
        <family val="1"/>
        <charset val="204"/>
      </rPr>
      <t xml:space="preserve">750/1000 долей в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аве собственности  на нежилое помещение Н1 в подвале общей площадью 175,5 кв.м</t>
    </r>
  </si>
  <si>
    <t xml:space="preserve">20.06.2023 №36</t>
  </si>
  <si>
    <t xml:space="preserve">Демченко Д.Н.</t>
  </si>
  <si>
    <t xml:space="preserve">Итого по разделу 1.1.4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ул.Чкалова, 57 </t>
  </si>
  <si>
    <t xml:space="preserve">нежилое помещение Н12 на 1-м этаже </t>
  </si>
  <si>
    <t xml:space="preserve">продажа арендаторам, имеющим преимущественное право выкупа</t>
  </si>
  <si>
    <t xml:space="preserve">09.01.2023 №1</t>
  </si>
  <si>
    <t xml:space="preserve">ООО «Алтайлифтсервис Плюс»</t>
  </si>
  <si>
    <t xml:space="preserve">оплата единовренно</t>
  </si>
  <si>
    <t xml:space="preserve">ул.Попова, 104</t>
  </si>
  <si>
    <t xml:space="preserve">24/1000 долей  в праве собственности на здание теплового пункта №138 общей площадью 1284,5 кв.м </t>
  </si>
  <si>
    <t xml:space="preserve"> 21.02.2023 №12</t>
  </si>
  <si>
    <t xml:space="preserve">ИП Ильина О.В.</t>
  </si>
  <si>
    <t xml:space="preserve">ул.Солнечная Поляна, 49а </t>
  </si>
  <si>
    <t xml:space="preserve">88/1000 долей в праве собственности на здание теплового пункта общей площадью   961,4 кв.м</t>
  </si>
  <si>
    <t xml:space="preserve">01.03.2023 №15</t>
  </si>
  <si>
    <t xml:space="preserve">ООО «Центр физического развития» </t>
  </si>
  <si>
    <t xml:space="preserve">ул.Эмилии Алексеевой, 2/пр-кту Ленина, 199</t>
  </si>
  <si>
    <t xml:space="preserve">2329/10000 долей в праве собственности  на здание главного корпуса гаража и административного здания с пристроями общей площадью 11307,0 кв.м</t>
  </si>
  <si>
    <t xml:space="preserve"> 29.03.2023 №19</t>
  </si>
  <si>
    <t xml:space="preserve">ООО «ТРАНСКОМ»</t>
  </si>
  <si>
    <t xml:space="preserve">ул.Попова, 79а </t>
  </si>
  <si>
    <t xml:space="preserve">34/1000 долей в праве собственности на здание центрального теплового пункта №122 общей площадью 960,4 кв.м</t>
  </si>
  <si>
    <t xml:space="preserve">19.04.2023 №23</t>
  </si>
  <si>
    <t xml:space="preserve">ООО «Фирма ПЖЭТ-2» </t>
  </si>
  <si>
    <t xml:space="preserve">43/1000 доли в праве собственности на здание теплового пункта общей площадью   961,4 кв.м</t>
  </si>
  <si>
    <t xml:space="preserve">25.05.2023 №28</t>
  </si>
  <si>
    <t xml:space="preserve">ул.П.С. Кулагина, 4   </t>
  </si>
  <si>
    <t xml:space="preserve">нежилое помещение Н1 в подвале</t>
  </si>
  <si>
    <t xml:space="preserve">01.06.2023 №30</t>
  </si>
  <si>
    <t xml:space="preserve">ООО "РЭСИО"</t>
  </si>
  <si>
    <t xml:space="preserve">из прогнозного плана приватизации</t>
  </si>
  <si>
    <t xml:space="preserve"> ул.Эмилии Алексеевой, 2а/1 </t>
  </si>
  <si>
    <t xml:space="preserve">здание проходной с земельным участком площадью 380 кв.метров</t>
  </si>
  <si>
    <t xml:space="preserve">27.06.2023 №37</t>
  </si>
  <si>
    <t xml:space="preserve">ООО «УЮТ+»</t>
  </si>
  <si>
    <t xml:space="preserve">ул.Попова, 190</t>
  </si>
  <si>
    <t xml:space="preserve">109/1000 долей  в праве собственности на здание теплового пункта №124 общей площадью 970,1 кв.м</t>
  </si>
  <si>
    <t xml:space="preserve">11.07.2023 №41</t>
  </si>
  <si>
    <t xml:space="preserve">ООО "ЦЖКР"</t>
  </si>
  <si>
    <t xml:space="preserve">ул.Сизова, 26</t>
  </si>
  <si>
    <t xml:space="preserve">247/1000 долей  в праве собственности на нежилое помещение Н5 общей площадью 402,3 кв.м </t>
  </si>
  <si>
    <t xml:space="preserve">02.08.2023 №42</t>
  </si>
  <si>
    <t xml:space="preserve">ООО "Простор"</t>
  </si>
  <si>
    <t xml:space="preserve">ул.Попова, 79а</t>
  </si>
  <si>
    <t xml:space="preserve">85/1000 долей в праве собственности на здание центрального теплового пункта №122 общей площадью 960,4 кв.м</t>
  </si>
  <si>
    <t xml:space="preserve">09.08.2023 №47</t>
  </si>
  <si>
    <t xml:space="preserve">пр-кт Ленина, 71</t>
  </si>
  <si>
    <t xml:space="preserve">нежилое помещение </t>
  </si>
  <si>
    <t xml:space="preserve">09.08.2023 №48</t>
  </si>
  <si>
    <t xml:space="preserve">ООО "Синема"</t>
  </si>
  <si>
    <t xml:space="preserve">ул.Попова, 151</t>
  </si>
  <si>
    <t xml:space="preserve">87/1000 долей  в праве собственности на здание теплового пункта общей площадью 957,2 кв.м</t>
  </si>
  <si>
    <t xml:space="preserve">30.08.2023 №51</t>
  </si>
  <si>
    <t xml:space="preserve">27/1000 долей  в праве собственности на здание центрального теплового пункта №122 общей площадью  960,4 кв.м</t>
  </si>
  <si>
    <t xml:space="preserve">30.08.2023 №52</t>
  </si>
  <si>
    <t xml:space="preserve">111/1000 долей в праве собственности на здание теплового пункта №124 общей площадью 970,1 кв.м                         </t>
  </si>
  <si>
    <t xml:space="preserve">30.08.2023 №53</t>
  </si>
  <si>
    <t xml:space="preserve">ул.Шукшина, 32г </t>
  </si>
  <si>
    <t xml:space="preserve">16/25 долей в праве собственности на пристрой к зданию гаражей общей площадью 140,7 кв.м</t>
  </si>
  <si>
    <t xml:space="preserve">04.10.2023 №57</t>
  </si>
  <si>
    <t xml:space="preserve">ИП Сигунов Е.Ю</t>
  </si>
  <si>
    <t xml:space="preserve">ул.Власихинская, 144е </t>
  </si>
  <si>
    <t xml:space="preserve">здание - склада общей площадью 339,0 кв.м, здание - склад общей площадью 378,0 кв.м, здание - склад общей площадью 330,0 кв.м, здание - склад общей площадью 339,0 кв.м,  здание – склад-навес  общей площадью 378,0 кв.м,
- здание - контрольно-пропускной пункт с гаражом общей площадью 86,0 кв.м,
- земельный участок площадью 8676,0 кв.м</t>
  </si>
  <si>
    <t xml:space="preserve">20.12.2023 №62</t>
  </si>
  <si>
    <t xml:space="preserve">ИП Ивушкина Т.Н.</t>
  </si>
  <si>
    <t xml:space="preserve">Итого по разделу 1.2.</t>
  </si>
  <si>
    <t xml:space="preserve">Итого по разделу 1</t>
  </si>
  <si>
    <t xml:space="preserve"> 2. Продажа движимого имущества</t>
  </si>
  <si>
    <t xml:space="preserve">2.1. Продажа металлолома</t>
  </si>
  <si>
    <t xml:space="preserve">лом черного металла 12А весом нетто 3,230 тонны</t>
  </si>
  <si>
    <t xml:space="preserve">10.02.2023 №10</t>
  </si>
  <si>
    <t xml:space="preserve">ООО «МС-Металл»</t>
  </si>
  <si>
    <t xml:space="preserve">лом черного металла 5А весом нетто 10,25 тонны</t>
  </si>
  <si>
    <t xml:space="preserve">03.03.2023 №16</t>
  </si>
  <si>
    <t xml:space="preserve">лом черного металла 5А весом нетто 6,403 тонны</t>
  </si>
  <si>
    <t xml:space="preserve">03.03.2023 №17</t>
  </si>
  <si>
    <t xml:space="preserve">лом черного металла весом нетто 1,282 тонны, в том числе: лом черного металла 5А весом нетто 0,807 тонны, 12А весом нетто 0,475 тонны</t>
  </si>
  <si>
    <t xml:space="preserve">03.03.2023 №18</t>
  </si>
  <si>
    <t xml:space="preserve">лом черного металла весом нетто 4,322 тонны, в том числе: лом черного металла 5А весом нетто 3,895 тонны, 12А весом нетто 0,427 тонны</t>
  </si>
  <si>
    <t xml:space="preserve">02.05.2023 №24</t>
  </si>
  <si>
    <t xml:space="preserve">лом черного металла весом нетто 4,75 тонны, в том числе: лом черного металла 5А весом нетто 0,855 тонны, 12А весом нетто 3,895 тонны</t>
  </si>
  <si>
    <t xml:space="preserve">02.05.2023 №25</t>
  </si>
  <si>
    <t xml:space="preserve">лом черного металла весом нетто 50,181 тонны, в том числе: лом черного металла 5А весом нетто 1,795 тонны, 12А весом нетто 48,386 тонны</t>
  </si>
  <si>
    <t xml:space="preserve">03.08.2023 №43</t>
  </si>
  <si>
    <t xml:space="preserve">лом черного металла 5А весом нетто 6,374тонны</t>
  </si>
  <si>
    <t xml:space="preserve">28.08.2023 №49</t>
  </si>
  <si>
    <t xml:space="preserve">Итого по разделу 2.1.</t>
  </si>
  <si>
    <t xml:space="preserve">2.2. Продажа автомобилей</t>
  </si>
  <si>
    <t xml:space="preserve">Машина тротуароуборочная КО-718.  Государственный регистрационный знак – 333МА22</t>
  </si>
  <si>
    <t xml:space="preserve">10.02.2023 №7</t>
  </si>
  <si>
    <t xml:space="preserve">Мурашко Н.А.</t>
  </si>
  <si>
    <t xml:space="preserve">Автомобиль ЗИЛ. Государственный регистрационный знак – З825ВС22
</t>
  </si>
  <si>
    <t xml:space="preserve">10.02.2023 №9</t>
  </si>
  <si>
    <t xml:space="preserve">Машина маркировочная РДТ-220. Государственный регистрационный знак – Х801ОВ22
</t>
  </si>
  <si>
    <t xml:space="preserve">13.02.2023 №11</t>
  </si>
  <si>
    <t xml:space="preserve">ООО "Сиброад"</t>
  </si>
  <si>
    <t xml:space="preserve">Автобус УАЗ. Государственный регистрационный знак – В934КХ22
</t>
  </si>
  <si>
    <t xml:space="preserve">07.08.2023 №46</t>
  </si>
  <si>
    <t xml:space="preserve">Чернявский М.Б.</t>
  </si>
  <si>
    <t xml:space="preserve">автобус ПАЗ 32053-70.  Государственный регистрационный знак – В348РС22</t>
  </si>
  <si>
    <t xml:space="preserve">27.10.2023 №60</t>
  </si>
  <si>
    <t xml:space="preserve">Богданов С.Г.</t>
  </si>
  <si>
    <t xml:space="preserve">фургон ГАЗ 33061.  Государственный регистрационный знак – С061ОЕ22
</t>
  </si>
  <si>
    <t xml:space="preserve">27.10.2023 №61</t>
  </si>
  <si>
    <t xml:space="preserve">Итого по разделу 2.2</t>
  </si>
  <si>
    <t xml:space="preserve">Итого по разделу 2</t>
  </si>
  <si>
    <t xml:space="preserve">Председатель комитета                                                                                          ______________________________________________С.Н. Фоми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#,##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0"/>
  <sheetViews>
    <sheetView showFormulas="false" showGridLines="true" showRowColHeaders="true" showZeros="true" rightToLeft="false" tabSelected="true" showOutlineSymbols="true" defaultGridColor="true" view="normal" topLeftCell="A24" colorId="64" zoomScale="68" zoomScaleNormal="68" zoomScalePageLayoutView="100" workbookViewId="0">
      <selection pane="topLeft" activeCell="I51" activeCellId="0" sqref="I51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85"/>
    <col collapsed="false" customWidth="true" hidden="false" outlineLevel="0" max="3" min="3" style="3" width="47.14"/>
    <col collapsed="false" customWidth="true" hidden="false" outlineLevel="0" max="4" min="4" style="1" width="21.28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8" min="7" style="3" width="18.85"/>
    <col collapsed="false" customWidth="true" hidden="false" outlineLevel="0" max="9" min="9" style="4" width="25.7"/>
    <col collapsed="false" customWidth="true" hidden="false" outlineLevel="0" max="10" min="10" style="5" width="25.41"/>
    <col collapsed="false" customWidth="true" hidden="false" outlineLevel="0" max="11" min="11" style="3" width="20.41"/>
    <col collapsed="false" customWidth="true" hidden="false" outlineLevel="0" max="12" min="12" style="6" width="13.28"/>
    <col collapsed="false" customWidth="true" hidden="false" outlineLevel="0" max="13" min="13" style="3" width="14.85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true" hidden="false" outlineLevel="0" max="16" min="16" style="3" width="13.41"/>
    <col collapsed="false" customWidth="false" hidden="false" outlineLevel="0" max="30" min="17" style="3" width="9.14"/>
    <col collapsed="false" customWidth="false" hidden="false" outlineLevel="0" max="48" min="31" style="7" width="9.14"/>
    <col collapsed="false" customWidth="false" hidden="false" outlineLevel="0" max="257" min="49" style="3" width="9.14"/>
  </cols>
  <sheetData>
    <row r="1" s="7" customFormat="tru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65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</row>
    <row r="3" customFormat="false" ht="18.7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2" t="n">
        <v>9</v>
      </c>
      <c r="J3" s="12" t="n">
        <v>10</v>
      </c>
      <c r="K3" s="12" t="n">
        <v>11</v>
      </c>
    </row>
    <row r="4" customFormat="false" ht="27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45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7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7" customFormat="true" ht="68.25" hidden="false" customHeight="true" outlineLevel="0" collapsed="false">
      <c r="A7" s="12" t="n">
        <v>1</v>
      </c>
      <c r="B7" s="12" t="s">
        <v>15</v>
      </c>
      <c r="C7" s="15" t="s">
        <v>16</v>
      </c>
      <c r="D7" s="16" t="n">
        <v>172.8</v>
      </c>
      <c r="E7" s="16" t="s">
        <v>17</v>
      </c>
      <c r="F7" s="17" t="n">
        <v>44894</v>
      </c>
      <c r="G7" s="18" t="n">
        <v>3330000</v>
      </c>
      <c r="H7" s="19" t="n">
        <v>2775000</v>
      </c>
      <c r="I7" s="12" t="s">
        <v>18</v>
      </c>
      <c r="J7" s="12" t="s">
        <v>19</v>
      </c>
      <c r="K7" s="14"/>
      <c r="L7" s="9"/>
    </row>
    <row r="8" s="7" customFormat="true" ht="45.75" hidden="false" customHeight="true" outlineLevel="0" collapsed="false">
      <c r="A8" s="12" t="n">
        <v>2</v>
      </c>
      <c r="B8" s="20" t="s">
        <v>20</v>
      </c>
      <c r="C8" s="21" t="s">
        <v>21</v>
      </c>
      <c r="D8" s="12" t="n">
        <v>17.9</v>
      </c>
      <c r="E8" s="22" t="s">
        <v>22</v>
      </c>
      <c r="F8" s="23" t="n">
        <v>44978</v>
      </c>
      <c r="G8" s="24" t="n">
        <v>380000</v>
      </c>
      <c r="H8" s="19" t="n">
        <v>316667</v>
      </c>
      <c r="I8" s="12" t="s">
        <v>23</v>
      </c>
      <c r="J8" s="12" t="s">
        <v>24</v>
      </c>
      <c r="K8" s="14"/>
      <c r="L8" s="9"/>
      <c r="N8" s="9"/>
    </row>
    <row r="9" customFormat="false" ht="78.75" hidden="false" customHeight="true" outlineLevel="0" collapsed="false">
      <c r="A9" s="25" t="n">
        <v>3</v>
      </c>
      <c r="B9" s="20" t="s">
        <v>25</v>
      </c>
      <c r="C9" s="26" t="s">
        <v>26</v>
      </c>
      <c r="D9" s="12" t="n">
        <v>787.8</v>
      </c>
      <c r="E9" s="22" t="s">
        <v>22</v>
      </c>
      <c r="F9" s="23" t="n">
        <v>44978</v>
      </c>
      <c r="G9" s="24" t="n">
        <v>5260800</v>
      </c>
      <c r="H9" s="19" t="n">
        <v>4569000</v>
      </c>
      <c r="I9" s="12" t="s">
        <v>27</v>
      </c>
      <c r="J9" s="12" t="s">
        <v>28</v>
      </c>
      <c r="K9" s="27"/>
      <c r="O9" s="6"/>
      <c r="P9" s="28"/>
    </row>
    <row r="10" customFormat="false" ht="49.5" hidden="false" customHeight="true" outlineLevel="0" collapsed="false">
      <c r="A10" s="25" t="n">
        <v>4</v>
      </c>
      <c r="B10" s="20" t="s">
        <v>29</v>
      </c>
      <c r="C10" s="29" t="s">
        <v>30</v>
      </c>
      <c r="D10" s="12" t="n">
        <v>255.1</v>
      </c>
      <c r="E10" s="22" t="s">
        <v>22</v>
      </c>
      <c r="F10" s="23" t="n">
        <v>45013</v>
      </c>
      <c r="G10" s="24" t="n">
        <v>2050000</v>
      </c>
      <c r="H10" s="19" t="n">
        <v>1708333</v>
      </c>
      <c r="I10" s="12" t="s">
        <v>31</v>
      </c>
      <c r="J10" s="12" t="s">
        <v>28</v>
      </c>
      <c r="K10" s="27"/>
      <c r="O10" s="6"/>
    </row>
    <row r="11" customFormat="false" ht="45" hidden="false" customHeight="true" outlineLevel="0" collapsed="false">
      <c r="A11" s="25" t="n">
        <v>5</v>
      </c>
      <c r="B11" s="30" t="s">
        <v>32</v>
      </c>
      <c r="C11" s="31" t="s">
        <v>33</v>
      </c>
      <c r="D11" s="32" t="n">
        <v>172.2</v>
      </c>
      <c r="E11" s="22" t="s">
        <v>22</v>
      </c>
      <c r="F11" s="33" t="n">
        <v>45013</v>
      </c>
      <c r="G11" s="34" t="n">
        <v>3940000</v>
      </c>
      <c r="H11" s="19" t="n">
        <v>3283333</v>
      </c>
      <c r="I11" s="22" t="s">
        <v>34</v>
      </c>
      <c r="J11" s="20" t="s">
        <v>35</v>
      </c>
      <c r="K11" s="27"/>
    </row>
    <row r="12" s="7" customFormat="true" ht="46.5" hidden="false" customHeight="true" outlineLevel="0" collapsed="false">
      <c r="A12" s="12" t="n">
        <v>6</v>
      </c>
      <c r="B12" s="35" t="s">
        <v>36</v>
      </c>
      <c r="C12" s="31" t="s">
        <v>37</v>
      </c>
      <c r="D12" s="36" t="n">
        <v>16.1</v>
      </c>
      <c r="E12" s="22" t="s">
        <v>22</v>
      </c>
      <c r="F12" s="33" t="n">
        <v>45027</v>
      </c>
      <c r="G12" s="34" t="n">
        <v>550000</v>
      </c>
      <c r="H12" s="19" t="n">
        <v>458333</v>
      </c>
      <c r="I12" s="12" t="s">
        <v>38</v>
      </c>
      <c r="J12" s="20" t="s">
        <v>39</v>
      </c>
      <c r="K12" s="14"/>
      <c r="L12" s="9"/>
      <c r="O12" s="9"/>
    </row>
    <row r="13" s="7" customFormat="true" ht="45" hidden="false" customHeight="true" outlineLevel="0" collapsed="false">
      <c r="A13" s="12" t="n">
        <v>7</v>
      </c>
      <c r="B13" s="31" t="s">
        <v>40</v>
      </c>
      <c r="C13" s="37" t="s">
        <v>41</v>
      </c>
      <c r="D13" s="22" t="n">
        <v>107.7</v>
      </c>
      <c r="E13" s="22" t="s">
        <v>22</v>
      </c>
      <c r="F13" s="33" t="n">
        <v>45041</v>
      </c>
      <c r="G13" s="34" t="n">
        <v>4250000</v>
      </c>
      <c r="H13" s="19" t="n">
        <v>3541667</v>
      </c>
      <c r="I13" s="22" t="s">
        <v>42</v>
      </c>
      <c r="J13" s="20" t="s">
        <v>43</v>
      </c>
      <c r="K13" s="14"/>
      <c r="L13" s="9"/>
      <c r="O13" s="9"/>
    </row>
    <row r="14" s="7" customFormat="true" ht="51" hidden="false" customHeight="true" outlineLevel="0" collapsed="false">
      <c r="A14" s="12" t="n">
        <v>8</v>
      </c>
      <c r="B14" s="20" t="s">
        <v>44</v>
      </c>
      <c r="C14" s="38" t="s">
        <v>45</v>
      </c>
      <c r="D14" s="12" t="n">
        <v>156.2</v>
      </c>
      <c r="E14" s="22" t="s">
        <v>22</v>
      </c>
      <c r="F14" s="23" t="n">
        <v>45027</v>
      </c>
      <c r="G14" s="24" t="n">
        <v>1380000</v>
      </c>
      <c r="H14" s="19" t="n">
        <v>1150000</v>
      </c>
      <c r="I14" s="12" t="s">
        <v>46</v>
      </c>
      <c r="J14" s="12" t="s">
        <v>47</v>
      </c>
      <c r="K14" s="14"/>
      <c r="L14" s="9"/>
    </row>
    <row r="15" customFormat="false" ht="84" hidden="false" customHeight="true" outlineLevel="0" collapsed="false">
      <c r="A15" s="25" t="n">
        <v>9</v>
      </c>
      <c r="B15" s="31" t="s">
        <v>48</v>
      </c>
      <c r="C15" s="31" t="s">
        <v>49</v>
      </c>
      <c r="D15" s="22" t="n">
        <v>6.8</v>
      </c>
      <c r="E15" s="22" t="s">
        <v>22</v>
      </c>
      <c r="F15" s="39" t="n">
        <v>45090</v>
      </c>
      <c r="G15" s="40" t="n">
        <v>90000</v>
      </c>
      <c r="H15" s="19" t="n">
        <v>75000</v>
      </c>
      <c r="I15" s="22" t="s">
        <v>50</v>
      </c>
      <c r="J15" s="31" t="s">
        <v>51</v>
      </c>
      <c r="K15" s="27"/>
    </row>
    <row r="16" s="7" customFormat="true" ht="81" hidden="false" customHeight="true" outlineLevel="0" collapsed="false">
      <c r="A16" s="12" t="n">
        <v>10</v>
      </c>
      <c r="B16" s="31" t="s">
        <v>52</v>
      </c>
      <c r="C16" s="31" t="s">
        <v>53</v>
      </c>
      <c r="D16" s="12" t="n">
        <v>389</v>
      </c>
      <c r="E16" s="22" t="s">
        <v>22</v>
      </c>
      <c r="F16" s="23" t="n">
        <v>45090</v>
      </c>
      <c r="G16" s="40" t="n">
        <v>13517000</v>
      </c>
      <c r="H16" s="41" t="n">
        <v>12931263</v>
      </c>
      <c r="I16" s="12" t="s">
        <v>54</v>
      </c>
      <c r="J16" s="31" t="s">
        <v>55</v>
      </c>
      <c r="K16" s="14"/>
      <c r="L16" s="9"/>
    </row>
    <row r="17" s="7" customFormat="true" ht="65.25" hidden="false" customHeight="true" outlineLevel="0" collapsed="false">
      <c r="A17" s="42" t="n">
        <v>11</v>
      </c>
      <c r="B17" s="31" t="s">
        <v>56</v>
      </c>
      <c r="C17" s="31" t="s">
        <v>57</v>
      </c>
      <c r="D17" s="12" t="n">
        <v>222.9</v>
      </c>
      <c r="E17" s="22" t="s">
        <v>22</v>
      </c>
      <c r="F17" s="23" t="n">
        <v>45090</v>
      </c>
      <c r="G17" s="40" t="n">
        <v>3840000</v>
      </c>
      <c r="H17" s="19" t="n">
        <v>3200000</v>
      </c>
      <c r="I17" s="12" t="s">
        <v>58</v>
      </c>
      <c r="J17" s="31" t="s">
        <v>43</v>
      </c>
      <c r="K17" s="14"/>
      <c r="L17" s="9"/>
    </row>
    <row r="18" s="7" customFormat="true" ht="51" hidden="false" customHeight="true" outlineLevel="0" collapsed="false">
      <c r="A18" s="42" t="n">
        <v>12</v>
      </c>
      <c r="B18" s="31" t="s">
        <v>59</v>
      </c>
      <c r="C18" s="31" t="s">
        <v>60</v>
      </c>
      <c r="D18" s="12" t="n">
        <v>650.2</v>
      </c>
      <c r="E18" s="22" t="s">
        <v>22</v>
      </c>
      <c r="F18" s="23" t="n">
        <v>45090</v>
      </c>
      <c r="G18" s="40" t="n">
        <v>13271000</v>
      </c>
      <c r="H18" s="19" t="n">
        <v>12054492</v>
      </c>
      <c r="I18" s="12" t="s">
        <v>61</v>
      </c>
      <c r="J18" s="12" t="s">
        <v>28</v>
      </c>
      <c r="K18" s="14"/>
      <c r="L18" s="9"/>
    </row>
    <row r="19" s="7" customFormat="true" ht="52.5" hidden="false" customHeight="true" outlineLevel="0" collapsed="false">
      <c r="A19" s="42" t="n">
        <v>13</v>
      </c>
      <c r="B19" s="31" t="s">
        <v>62</v>
      </c>
      <c r="C19" s="31" t="s">
        <v>63</v>
      </c>
      <c r="D19" s="22" t="n">
        <v>43.6</v>
      </c>
      <c r="E19" s="22" t="s">
        <v>64</v>
      </c>
      <c r="F19" s="39" t="n">
        <v>45111</v>
      </c>
      <c r="G19" s="40" t="n">
        <v>350000</v>
      </c>
      <c r="H19" s="19" t="n">
        <v>291667</v>
      </c>
      <c r="I19" s="22" t="s">
        <v>65</v>
      </c>
      <c r="J19" s="31" t="s">
        <v>43</v>
      </c>
      <c r="K19" s="14"/>
      <c r="L19" s="9"/>
    </row>
    <row r="20" s="7" customFormat="true" ht="81" hidden="false" customHeight="true" outlineLevel="0" collapsed="false">
      <c r="A20" s="42" t="n">
        <v>14</v>
      </c>
      <c r="B20" s="31" t="s">
        <v>66</v>
      </c>
      <c r="C20" s="31" t="s">
        <v>67</v>
      </c>
      <c r="D20" s="22" t="n">
        <v>118.4</v>
      </c>
      <c r="E20" s="22" t="s">
        <v>64</v>
      </c>
      <c r="F20" s="39" t="n">
        <v>45111</v>
      </c>
      <c r="G20" s="40" t="n">
        <v>670000</v>
      </c>
      <c r="H20" s="19" t="n">
        <v>558333</v>
      </c>
      <c r="I20" s="22" t="s">
        <v>68</v>
      </c>
      <c r="J20" s="31" t="s">
        <v>69</v>
      </c>
      <c r="K20" s="14"/>
      <c r="L20" s="9"/>
    </row>
    <row r="21" s="7" customFormat="true" ht="62.25" hidden="false" customHeight="true" outlineLevel="0" collapsed="false">
      <c r="A21" s="42" t="n">
        <v>15</v>
      </c>
      <c r="B21" s="31" t="s">
        <v>70</v>
      </c>
      <c r="C21" s="31" t="s">
        <v>71</v>
      </c>
      <c r="D21" s="22" t="n">
        <v>12.4</v>
      </c>
      <c r="E21" s="22" t="s">
        <v>17</v>
      </c>
      <c r="F21" s="39" t="n">
        <v>45090</v>
      </c>
      <c r="G21" s="40" t="n">
        <v>170000</v>
      </c>
      <c r="H21" s="19" t="n">
        <v>141667</v>
      </c>
      <c r="I21" s="22" t="s">
        <v>72</v>
      </c>
      <c r="J21" s="12" t="s">
        <v>28</v>
      </c>
      <c r="K21" s="14"/>
      <c r="L21" s="9"/>
    </row>
    <row r="22" s="7" customFormat="true" ht="55.5" hidden="false" customHeight="true" outlineLevel="0" collapsed="false">
      <c r="A22" s="42" t="n">
        <v>16</v>
      </c>
      <c r="B22" s="31" t="s">
        <v>73</v>
      </c>
      <c r="C22" s="43" t="s">
        <v>74</v>
      </c>
      <c r="D22" s="22" t="n">
        <v>47.2</v>
      </c>
      <c r="E22" s="22" t="s">
        <v>64</v>
      </c>
      <c r="F22" s="39" t="n">
        <v>45160</v>
      </c>
      <c r="G22" s="40" t="n">
        <v>2290000</v>
      </c>
      <c r="H22" s="19" t="n">
        <v>1908333</v>
      </c>
      <c r="I22" s="22" t="s">
        <v>75</v>
      </c>
      <c r="J22" s="44" t="s">
        <v>76</v>
      </c>
      <c r="K22" s="14"/>
      <c r="L22" s="9"/>
    </row>
    <row r="23" s="7" customFormat="true" ht="69" hidden="false" customHeight="true" outlineLevel="0" collapsed="false">
      <c r="A23" s="42" t="n">
        <v>17</v>
      </c>
      <c r="B23" s="12" t="s">
        <v>77</v>
      </c>
      <c r="C23" s="15" t="s">
        <v>78</v>
      </c>
      <c r="D23" s="15" t="n">
        <v>25.6</v>
      </c>
      <c r="E23" s="12" t="s">
        <v>17</v>
      </c>
      <c r="F23" s="45" t="n">
        <v>45090</v>
      </c>
      <c r="G23" s="41" t="n">
        <v>427000</v>
      </c>
      <c r="H23" s="19" t="n">
        <v>355833</v>
      </c>
      <c r="I23" s="12" t="s">
        <v>79</v>
      </c>
      <c r="J23" s="12" t="s">
        <v>28</v>
      </c>
      <c r="K23" s="14"/>
      <c r="L23" s="9"/>
    </row>
    <row r="24" s="7" customFormat="true" ht="60" hidden="false" customHeight="true" outlineLevel="0" collapsed="false">
      <c r="A24" s="42" t="n">
        <v>18</v>
      </c>
      <c r="B24" s="15" t="s">
        <v>80</v>
      </c>
      <c r="C24" s="15" t="s">
        <v>81</v>
      </c>
      <c r="D24" s="46" t="n">
        <v>62.5</v>
      </c>
      <c r="E24" s="44" t="s">
        <v>64</v>
      </c>
      <c r="F24" s="47" t="n">
        <v>45181</v>
      </c>
      <c r="G24" s="41" t="n">
        <v>502000</v>
      </c>
      <c r="H24" s="19" t="n">
        <v>469167</v>
      </c>
      <c r="I24" s="44" t="s">
        <v>82</v>
      </c>
      <c r="J24" s="44" t="s">
        <v>83</v>
      </c>
      <c r="K24" s="14"/>
      <c r="L24" s="9"/>
    </row>
    <row r="25" s="7" customFormat="true" ht="69.75" hidden="false" customHeight="true" outlineLevel="0" collapsed="false">
      <c r="A25" s="42" t="n">
        <v>19</v>
      </c>
      <c r="B25" s="12" t="s">
        <v>84</v>
      </c>
      <c r="C25" s="15" t="s">
        <v>85</v>
      </c>
      <c r="D25" s="15" t="n">
        <v>33.5</v>
      </c>
      <c r="E25" s="12" t="s">
        <v>17</v>
      </c>
      <c r="F25" s="45" t="n">
        <v>45160</v>
      </c>
      <c r="G25" s="41" t="n">
        <v>1080000</v>
      </c>
      <c r="H25" s="19" t="n">
        <v>900000</v>
      </c>
      <c r="I25" s="12" t="s">
        <v>86</v>
      </c>
      <c r="J25" s="12" t="s">
        <v>87</v>
      </c>
      <c r="K25" s="14"/>
      <c r="L25" s="9"/>
    </row>
    <row r="26" s="7" customFormat="true" ht="65.25" hidden="false" customHeight="true" outlineLevel="0" collapsed="false">
      <c r="A26" s="42" t="n">
        <v>20</v>
      </c>
      <c r="B26" s="31" t="s">
        <v>88</v>
      </c>
      <c r="C26" s="31" t="s">
        <v>89</v>
      </c>
      <c r="D26" s="15" t="n">
        <v>3594.5</v>
      </c>
      <c r="E26" s="44" t="s">
        <v>64</v>
      </c>
      <c r="F26" s="45" t="n">
        <v>45160</v>
      </c>
      <c r="G26" s="41" t="n">
        <v>19910000</v>
      </c>
      <c r="H26" s="19" t="n">
        <v>16591667</v>
      </c>
      <c r="I26" s="12" t="s">
        <v>90</v>
      </c>
      <c r="J26" s="12" t="s">
        <v>28</v>
      </c>
      <c r="K26" s="14"/>
      <c r="L26" s="9"/>
    </row>
    <row r="27" s="52" customFormat="true" ht="22.5" hidden="false" customHeight="true" outlineLevel="0" collapsed="false">
      <c r="A27" s="14" t="s">
        <v>91</v>
      </c>
      <c r="B27" s="14"/>
      <c r="C27" s="14"/>
      <c r="D27" s="48" t="n">
        <f aca="false">SUM(D7:D26)</f>
        <v>6892.4</v>
      </c>
      <c r="E27" s="48"/>
      <c r="F27" s="48"/>
      <c r="G27" s="48" t="n">
        <f aca="false">SUM(G7:G26)</f>
        <v>77257800</v>
      </c>
      <c r="H27" s="48" t="n">
        <f aca="false">SUM(H7:H26)</f>
        <v>67279755</v>
      </c>
      <c r="I27" s="49"/>
      <c r="J27" s="14"/>
      <c r="K27" s="50"/>
      <c r="L27" s="51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</row>
    <row r="28" s="52" customFormat="true" ht="22.5" hidden="false" customHeight="true" outlineLevel="0" collapsed="false">
      <c r="A28" s="14" t="s">
        <v>9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</row>
    <row r="29" s="52" customFormat="true" ht="45" hidden="false" customHeight="true" outlineLevel="0" collapsed="false">
      <c r="A29" s="12" t="n">
        <v>1</v>
      </c>
      <c r="B29" s="12" t="s">
        <v>93</v>
      </c>
      <c r="C29" s="15" t="s">
        <v>94</v>
      </c>
      <c r="D29" s="12" t="n">
        <v>67.2</v>
      </c>
      <c r="E29" s="12" t="s">
        <v>95</v>
      </c>
      <c r="F29" s="45" t="n">
        <v>45167</v>
      </c>
      <c r="G29" s="19" t="n">
        <v>300000</v>
      </c>
      <c r="H29" s="54" t="n">
        <v>250000</v>
      </c>
      <c r="I29" s="12" t="s">
        <v>96</v>
      </c>
      <c r="J29" s="55" t="s">
        <v>97</v>
      </c>
      <c r="K29" s="56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</row>
    <row r="30" s="52" customFormat="true" ht="22.5" hidden="false" customHeight="true" outlineLevel="0" collapsed="false">
      <c r="A30" s="14" t="s">
        <v>98</v>
      </c>
      <c r="B30" s="14"/>
      <c r="C30" s="14"/>
      <c r="D30" s="48" t="n">
        <f aca="false">D29</f>
        <v>67.2</v>
      </c>
      <c r="E30" s="48"/>
      <c r="F30" s="48"/>
      <c r="G30" s="48" t="n">
        <f aca="false">G29</f>
        <v>300000</v>
      </c>
      <c r="H30" s="48" t="n">
        <f aca="false">SUM(H29)</f>
        <v>250000</v>
      </c>
      <c r="I30" s="49"/>
      <c r="J30" s="14"/>
      <c r="K30" s="50"/>
      <c r="L30" s="51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</row>
    <row r="31" s="52" customFormat="true" ht="22.5" hidden="false" customHeight="true" outlineLevel="0" collapsed="false">
      <c r="A31" s="57"/>
      <c r="B31" s="58"/>
      <c r="C31" s="58"/>
      <c r="D31" s="59"/>
      <c r="E31" s="59"/>
      <c r="F31" s="59"/>
      <c r="G31" s="59"/>
      <c r="H31" s="59"/>
      <c r="I31" s="60"/>
      <c r="J31" s="58"/>
      <c r="K31" s="61"/>
      <c r="L31" s="51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</row>
    <row r="32" s="52" customFormat="true" ht="22.5" hidden="false" customHeight="true" outlineLevel="0" collapsed="false">
      <c r="A32" s="14" t="s">
        <v>9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51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</row>
    <row r="33" customFormat="false" ht="62.25" hidden="false" customHeight="true" outlineLevel="0" collapsed="false">
      <c r="A33" s="13" t="n">
        <v>1</v>
      </c>
      <c r="B33" s="20" t="s">
        <v>100</v>
      </c>
      <c r="C33" s="26" t="s">
        <v>101</v>
      </c>
      <c r="D33" s="22" t="n">
        <v>109</v>
      </c>
      <c r="E33" s="22" t="s">
        <v>102</v>
      </c>
      <c r="F33" s="33" t="n">
        <v>45069</v>
      </c>
      <c r="G33" s="34" t="n">
        <v>435000</v>
      </c>
      <c r="H33" s="19" t="n">
        <v>362500</v>
      </c>
      <c r="I33" s="22" t="s">
        <v>103</v>
      </c>
      <c r="J33" s="12" t="s">
        <v>28</v>
      </c>
      <c r="K33" s="12"/>
    </row>
    <row r="34" customFormat="false" ht="88.5" hidden="false" customHeight="true" outlineLevel="0" collapsed="false">
      <c r="A34" s="13" t="n">
        <v>2</v>
      </c>
      <c r="B34" s="31" t="s">
        <v>104</v>
      </c>
      <c r="C34" s="31" t="s">
        <v>105</v>
      </c>
      <c r="D34" s="22" t="n">
        <v>122.2</v>
      </c>
      <c r="E34" s="22" t="s">
        <v>102</v>
      </c>
      <c r="F34" s="39" t="n">
        <v>45069</v>
      </c>
      <c r="G34" s="40" t="n">
        <v>290000</v>
      </c>
      <c r="H34" s="19" t="n">
        <v>241667</v>
      </c>
      <c r="I34" s="22" t="s">
        <v>106</v>
      </c>
      <c r="J34" s="31" t="s">
        <v>107</v>
      </c>
      <c r="K34" s="12"/>
    </row>
    <row r="35" customFormat="false" ht="60" hidden="false" customHeight="true" outlineLevel="0" collapsed="false">
      <c r="A35" s="13" t="n">
        <v>3</v>
      </c>
      <c r="B35" s="31" t="s">
        <v>108</v>
      </c>
      <c r="C35" s="31" t="s">
        <v>109</v>
      </c>
      <c r="D35" s="22" t="n">
        <v>311.7</v>
      </c>
      <c r="E35" s="22" t="s">
        <v>102</v>
      </c>
      <c r="F35" s="39" t="n">
        <v>45097</v>
      </c>
      <c r="G35" s="40" t="n">
        <v>900000</v>
      </c>
      <c r="H35" s="19" t="n">
        <v>750000</v>
      </c>
      <c r="I35" s="22" t="s">
        <v>110</v>
      </c>
      <c r="J35" s="20" t="s">
        <v>111</v>
      </c>
      <c r="K35" s="12"/>
    </row>
    <row r="36" s="52" customFormat="true" ht="22.5" hidden="false" customHeight="true" outlineLevel="0" collapsed="false">
      <c r="A36" s="14" t="s">
        <v>112</v>
      </c>
      <c r="B36" s="14"/>
      <c r="C36" s="14"/>
      <c r="D36" s="48" t="n">
        <f aca="false">SUM(D33:D35)</f>
        <v>542.9</v>
      </c>
      <c r="E36" s="48"/>
      <c r="F36" s="48"/>
      <c r="G36" s="48" t="n">
        <f aca="false">SUM(G33:G35)</f>
        <v>1625000</v>
      </c>
      <c r="H36" s="48" t="n">
        <f aca="false">SUM(H33:H35)</f>
        <v>1354167</v>
      </c>
      <c r="I36" s="49"/>
      <c r="J36" s="14"/>
      <c r="K36" s="50"/>
      <c r="L36" s="51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</row>
    <row r="37" customFormat="false" ht="32.25" hidden="false" customHeight="true" outlineLevel="0" collapsed="false">
      <c r="A37" s="14" t="s">
        <v>11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32.25" hidden="false" customHeight="true" outlineLevel="0" collapsed="false">
      <c r="A38" s="12" t="n">
        <v>1</v>
      </c>
      <c r="B38" s="20" t="s">
        <v>114</v>
      </c>
      <c r="C38" s="22" t="s">
        <v>115</v>
      </c>
      <c r="D38" s="16" t="n">
        <v>114.4</v>
      </c>
      <c r="E38" s="44" t="s">
        <v>116</v>
      </c>
      <c r="F38" s="39" t="n">
        <v>44950</v>
      </c>
      <c r="G38" s="34" t="n">
        <v>254222</v>
      </c>
      <c r="H38" s="24" t="n">
        <v>211852</v>
      </c>
      <c r="I38" s="23" t="s">
        <v>117</v>
      </c>
      <c r="J38" s="20" t="s">
        <v>118</v>
      </c>
      <c r="K38" s="14"/>
    </row>
    <row r="39" customFormat="false" ht="32.25" hidden="false" customHeight="true" outlineLevel="0" collapsed="false">
      <c r="A39" s="12" t="n">
        <v>2</v>
      </c>
      <c r="B39" s="20" t="s">
        <v>119</v>
      </c>
      <c r="C39" s="22" t="s">
        <v>120</v>
      </c>
      <c r="D39" s="16" t="n">
        <v>340.2</v>
      </c>
      <c r="E39" s="44" t="s">
        <v>116</v>
      </c>
      <c r="F39" s="39" t="n">
        <v>44950</v>
      </c>
      <c r="G39" s="34" t="n">
        <v>377778</v>
      </c>
      <c r="H39" s="24" t="n">
        <v>314815</v>
      </c>
      <c r="I39" s="23" t="s">
        <v>121</v>
      </c>
      <c r="J39" s="30" t="s">
        <v>122</v>
      </c>
      <c r="K39" s="14"/>
    </row>
    <row r="40" customFormat="false" ht="32.25" hidden="false" customHeight="true" outlineLevel="0" collapsed="false">
      <c r="A40" s="12" t="n">
        <v>3</v>
      </c>
      <c r="B40" s="20" t="s">
        <v>123</v>
      </c>
      <c r="C40" s="22" t="s">
        <v>124</v>
      </c>
      <c r="D40" s="16" t="n">
        <v>165.6</v>
      </c>
      <c r="E40" s="44" t="s">
        <v>116</v>
      </c>
      <c r="F40" s="39" t="n">
        <v>44950</v>
      </c>
      <c r="G40" s="24" t="n">
        <v>151000</v>
      </c>
      <c r="H40" s="24" t="n">
        <v>125833</v>
      </c>
      <c r="I40" s="23" t="s">
        <v>125</v>
      </c>
      <c r="J40" s="20" t="s">
        <v>126</v>
      </c>
      <c r="K40" s="14"/>
    </row>
    <row r="41" customFormat="false" ht="32.25" hidden="false" customHeight="true" outlineLevel="0" collapsed="false">
      <c r="A41" s="12" t="n">
        <v>4</v>
      </c>
      <c r="B41" s="20" t="s">
        <v>127</v>
      </c>
      <c r="C41" s="22" t="s">
        <v>128</v>
      </c>
      <c r="D41" s="16" t="n">
        <v>81.4</v>
      </c>
      <c r="E41" s="44" t="s">
        <v>116</v>
      </c>
      <c r="F41" s="39" t="n">
        <v>44950</v>
      </c>
      <c r="G41" s="24" t="n">
        <v>250000</v>
      </c>
      <c r="H41" s="24" t="n">
        <v>208333</v>
      </c>
      <c r="I41" s="23" t="s">
        <v>129</v>
      </c>
      <c r="J41" s="20" t="s">
        <v>130</v>
      </c>
      <c r="K41" s="14"/>
    </row>
    <row r="42" customFormat="false" ht="68.25" hidden="false" customHeight="true" outlineLevel="0" collapsed="false">
      <c r="A42" s="12" t="n">
        <v>5</v>
      </c>
      <c r="B42" s="29" t="s">
        <v>131</v>
      </c>
      <c r="C42" s="44" t="s">
        <v>132</v>
      </c>
      <c r="D42" s="44" t="n">
        <v>654.9</v>
      </c>
      <c r="E42" s="44" t="s">
        <v>116</v>
      </c>
      <c r="F42" s="62" t="n">
        <v>45083</v>
      </c>
      <c r="G42" s="63" t="n">
        <v>1300000</v>
      </c>
      <c r="H42" s="19" t="n">
        <v>1083333</v>
      </c>
      <c r="I42" s="44" t="s">
        <v>133</v>
      </c>
      <c r="J42" s="64" t="s">
        <v>134</v>
      </c>
      <c r="K42" s="14"/>
    </row>
    <row r="43" customFormat="false" ht="64.5" hidden="false" customHeight="true" outlineLevel="0" collapsed="false">
      <c r="A43" s="22" t="n">
        <v>6</v>
      </c>
      <c r="B43" s="31" t="s">
        <v>135</v>
      </c>
      <c r="C43" s="31" t="s">
        <v>136</v>
      </c>
      <c r="D43" s="12" t="n">
        <v>131.6</v>
      </c>
      <c r="E43" s="22" t="s">
        <v>116</v>
      </c>
      <c r="F43" s="23" t="n">
        <v>45034</v>
      </c>
      <c r="G43" s="40" t="n">
        <v>247501</v>
      </c>
      <c r="H43" s="19" t="n">
        <v>206251</v>
      </c>
      <c r="I43" s="12" t="s">
        <v>137</v>
      </c>
      <c r="J43" s="31" t="s">
        <v>138</v>
      </c>
      <c r="K43" s="14"/>
    </row>
    <row r="44" s="52" customFormat="true" ht="27.75" hidden="false" customHeight="true" outlineLevel="0" collapsed="false">
      <c r="A44" s="14" t="s">
        <v>139</v>
      </c>
      <c r="B44" s="14"/>
      <c r="C44" s="14"/>
      <c r="D44" s="48" t="n">
        <f aca="false">SUM(D38:D43)</f>
        <v>1488.1</v>
      </c>
      <c r="E44" s="48"/>
      <c r="F44" s="48"/>
      <c r="G44" s="48" t="n">
        <f aca="false">SUM(G38:G43)</f>
        <v>2580501</v>
      </c>
      <c r="H44" s="48" t="n">
        <f aca="false">SUM(H38:H43)</f>
        <v>2150417</v>
      </c>
      <c r="I44" s="49"/>
      <c r="J44" s="65"/>
      <c r="K44" s="50"/>
      <c r="L44" s="51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</row>
    <row r="45" s="52" customFormat="true" ht="35.25" hidden="false" customHeight="true" outlineLevel="0" collapsed="false">
      <c r="A45" s="14" t="s">
        <v>140</v>
      </c>
      <c r="B45" s="14"/>
      <c r="C45" s="14"/>
      <c r="D45" s="48" t="n">
        <f aca="false">D44+D36+D30+D27</f>
        <v>8990.6</v>
      </c>
      <c r="E45" s="48"/>
      <c r="F45" s="48"/>
      <c r="G45" s="48" t="n">
        <f aca="false">G44+G36+G30+G27</f>
        <v>81763301</v>
      </c>
      <c r="H45" s="48" t="n">
        <f aca="false">H44+H36+H30+H27</f>
        <v>71034339</v>
      </c>
      <c r="I45" s="49"/>
      <c r="J45" s="57"/>
      <c r="K45" s="50"/>
      <c r="L45" s="51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</row>
    <row r="46" s="52" customFormat="true" ht="63" hidden="false" customHeight="true" outlineLevel="0" collapsed="false">
      <c r="A46" s="14" t="s">
        <v>14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51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</row>
    <row r="47" customFormat="false" ht="76.5" hidden="false" customHeight="true" outlineLevel="0" collapsed="false">
      <c r="A47" s="12" t="n">
        <v>1</v>
      </c>
      <c r="B47" s="22" t="s">
        <v>142</v>
      </c>
      <c r="C47" s="31" t="s">
        <v>143</v>
      </c>
      <c r="D47" s="22" t="n">
        <v>32.6</v>
      </c>
      <c r="E47" s="22" t="s">
        <v>144</v>
      </c>
      <c r="F47" s="22"/>
      <c r="G47" s="66" t="n">
        <v>2330000</v>
      </c>
      <c r="H47" s="13"/>
      <c r="I47" s="12" t="s">
        <v>145</v>
      </c>
      <c r="J47" s="31" t="s">
        <v>146</v>
      </c>
      <c r="K47" s="12" t="s">
        <v>147</v>
      </c>
    </row>
    <row r="48" customFormat="false" ht="71.25" hidden="false" customHeight="true" outlineLevel="0" collapsed="false">
      <c r="A48" s="12" t="n">
        <v>2</v>
      </c>
      <c r="B48" s="22" t="s">
        <v>148</v>
      </c>
      <c r="C48" s="22" t="s">
        <v>149</v>
      </c>
      <c r="D48" s="67" t="n">
        <v>30.38</v>
      </c>
      <c r="E48" s="22" t="s">
        <v>144</v>
      </c>
      <c r="F48" s="22"/>
      <c r="G48" s="66" t="n">
        <v>780000</v>
      </c>
      <c r="I48" s="12" t="s">
        <v>150</v>
      </c>
      <c r="J48" s="12" t="s">
        <v>151</v>
      </c>
      <c r="K48" s="68"/>
    </row>
    <row r="49" customFormat="false" ht="57" hidden="false" customHeight="true" outlineLevel="0" collapsed="false">
      <c r="A49" s="12" t="n">
        <v>3</v>
      </c>
      <c r="B49" s="20" t="s">
        <v>152</v>
      </c>
      <c r="C49" s="31" t="s">
        <v>153</v>
      </c>
      <c r="D49" s="67" t="n">
        <v>84.8</v>
      </c>
      <c r="E49" s="22" t="s">
        <v>144</v>
      </c>
      <c r="F49" s="22"/>
      <c r="G49" s="66" t="n">
        <v>1503000</v>
      </c>
      <c r="H49" s="12"/>
      <c r="I49" s="12" t="s">
        <v>154</v>
      </c>
      <c r="J49" s="29" t="s">
        <v>155</v>
      </c>
      <c r="K49" s="68"/>
    </row>
    <row r="50" customFormat="false" ht="102" hidden="false" customHeight="true" outlineLevel="0" collapsed="false">
      <c r="A50" s="69" t="n">
        <v>4</v>
      </c>
      <c r="B50" s="31" t="s">
        <v>156</v>
      </c>
      <c r="C50" s="31" t="s">
        <v>157</v>
      </c>
      <c r="D50" s="67" t="n">
        <v>2633.5</v>
      </c>
      <c r="E50" s="22" t="s">
        <v>144</v>
      </c>
      <c r="F50" s="22"/>
      <c r="G50" s="66" t="n">
        <v>18630000</v>
      </c>
      <c r="H50" s="12"/>
      <c r="I50" s="12" t="s">
        <v>158</v>
      </c>
      <c r="J50" s="12" t="s">
        <v>159</v>
      </c>
      <c r="K50" s="27"/>
    </row>
    <row r="51" customFormat="false" ht="70.5" hidden="false" customHeight="true" outlineLevel="0" collapsed="false">
      <c r="A51" s="69" t="n">
        <v>5</v>
      </c>
      <c r="B51" s="70" t="s">
        <v>160</v>
      </c>
      <c r="C51" s="31" t="s">
        <v>161</v>
      </c>
      <c r="D51" s="36" t="n">
        <v>33.1</v>
      </c>
      <c r="E51" s="22" t="s">
        <v>144</v>
      </c>
      <c r="F51" s="22"/>
      <c r="G51" s="66" t="n">
        <v>1000000</v>
      </c>
      <c r="H51" s="27"/>
      <c r="I51" s="12" t="s">
        <v>162</v>
      </c>
      <c r="J51" s="20" t="s">
        <v>163</v>
      </c>
      <c r="K51" s="12"/>
    </row>
    <row r="52" s="73" customFormat="true" ht="46.5" hidden="false" customHeight="true" outlineLevel="0" collapsed="false">
      <c r="A52" s="69" t="n">
        <v>6</v>
      </c>
      <c r="B52" s="71" t="s">
        <v>152</v>
      </c>
      <c r="C52" s="37" t="s">
        <v>164</v>
      </c>
      <c r="D52" s="12" t="n">
        <v>41.1</v>
      </c>
      <c r="E52" s="22" t="s">
        <v>144</v>
      </c>
      <c r="F52" s="22"/>
      <c r="G52" s="66" t="n">
        <v>820000</v>
      </c>
      <c r="H52" s="72"/>
      <c r="I52" s="12" t="s">
        <v>165</v>
      </c>
      <c r="J52" s="31" t="s">
        <v>155</v>
      </c>
      <c r="K52" s="27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</row>
    <row r="53" customFormat="false" ht="41.25" hidden="false" customHeight="true" outlineLevel="0" collapsed="false">
      <c r="A53" s="69" t="n">
        <v>7</v>
      </c>
      <c r="B53" s="31" t="s">
        <v>166</v>
      </c>
      <c r="C53" s="31" t="s">
        <v>167</v>
      </c>
      <c r="D53" s="12" t="n">
        <v>95.4</v>
      </c>
      <c r="E53" s="22" t="s">
        <v>144</v>
      </c>
      <c r="F53" s="22"/>
      <c r="G53" s="66" t="n">
        <v>1190000</v>
      </c>
      <c r="H53" s="27"/>
      <c r="I53" s="23" t="s">
        <v>168</v>
      </c>
      <c r="J53" s="31" t="s">
        <v>169</v>
      </c>
      <c r="K53" s="75" t="s">
        <v>170</v>
      </c>
    </row>
    <row r="54" customFormat="false" ht="52.5" hidden="false" customHeight="true" outlineLevel="0" collapsed="false">
      <c r="A54" s="12" t="n">
        <v>8</v>
      </c>
      <c r="B54" s="31" t="s">
        <v>171</v>
      </c>
      <c r="C54" s="29" t="s">
        <v>172</v>
      </c>
      <c r="D54" s="12" t="n">
        <v>22.1</v>
      </c>
      <c r="E54" s="22" t="s">
        <v>144</v>
      </c>
      <c r="F54" s="22"/>
      <c r="G54" s="66" t="n">
        <v>1145000</v>
      </c>
      <c r="H54" s="27"/>
      <c r="I54" s="23" t="s">
        <v>173</v>
      </c>
      <c r="J54" s="29" t="s">
        <v>174</v>
      </c>
      <c r="K54" s="68"/>
    </row>
    <row r="55" customFormat="false" ht="52.5" hidden="false" customHeight="true" outlineLevel="0" collapsed="false">
      <c r="A55" s="12" t="n">
        <v>9</v>
      </c>
      <c r="B55" s="31" t="s">
        <v>175</v>
      </c>
      <c r="C55" s="31" t="s">
        <v>176</v>
      </c>
      <c r="D55" s="12" t="n">
        <v>105.6</v>
      </c>
      <c r="E55" s="22" t="s">
        <v>144</v>
      </c>
      <c r="F55" s="22"/>
      <c r="G55" s="66" t="n">
        <v>2641000</v>
      </c>
      <c r="H55" s="27"/>
      <c r="I55" s="23" t="s">
        <v>177</v>
      </c>
      <c r="J55" s="31" t="s">
        <v>178</v>
      </c>
      <c r="K55" s="68"/>
    </row>
    <row r="56" customFormat="false" ht="52.5" hidden="false" customHeight="true" outlineLevel="0" collapsed="false">
      <c r="A56" s="12" t="n">
        <v>10</v>
      </c>
      <c r="B56" s="31" t="s">
        <v>179</v>
      </c>
      <c r="C56" s="31" t="s">
        <v>180</v>
      </c>
      <c r="D56" s="12" t="n">
        <v>99.3</v>
      </c>
      <c r="E56" s="22" t="s">
        <v>144</v>
      </c>
      <c r="F56" s="22"/>
      <c r="G56" s="66" t="n">
        <v>2460000</v>
      </c>
      <c r="H56" s="27"/>
      <c r="I56" s="23" t="s">
        <v>181</v>
      </c>
      <c r="J56" s="31" t="s">
        <v>182</v>
      </c>
      <c r="K56" s="68"/>
    </row>
    <row r="57" customFormat="false" ht="52.5" hidden="false" customHeight="true" outlineLevel="0" collapsed="false">
      <c r="A57" s="12" t="n">
        <v>11</v>
      </c>
      <c r="B57" s="31" t="s">
        <v>183</v>
      </c>
      <c r="C57" s="29" t="s">
        <v>184</v>
      </c>
      <c r="D57" s="12" t="n">
        <v>81.6</v>
      </c>
      <c r="E57" s="22" t="s">
        <v>144</v>
      </c>
      <c r="F57" s="22"/>
      <c r="G57" s="66" t="n">
        <v>660000</v>
      </c>
      <c r="H57" s="27"/>
      <c r="I57" s="23" t="s">
        <v>185</v>
      </c>
      <c r="J57" s="31" t="s">
        <v>178</v>
      </c>
      <c r="K57" s="68"/>
    </row>
    <row r="58" customFormat="false" ht="52.5" hidden="false" customHeight="true" outlineLevel="0" collapsed="false">
      <c r="A58" s="12" t="n">
        <v>12</v>
      </c>
      <c r="B58" s="31" t="s">
        <v>186</v>
      </c>
      <c r="C58" s="76" t="s">
        <v>187</v>
      </c>
      <c r="D58" s="12" t="n">
        <v>70.2</v>
      </c>
      <c r="E58" s="22" t="s">
        <v>144</v>
      </c>
      <c r="F58" s="22"/>
      <c r="G58" s="66" t="n">
        <v>750000</v>
      </c>
      <c r="H58" s="27"/>
      <c r="I58" s="23" t="s">
        <v>188</v>
      </c>
      <c r="J58" s="31" t="s">
        <v>189</v>
      </c>
      <c r="K58" s="12" t="s">
        <v>147</v>
      </c>
    </row>
    <row r="59" customFormat="false" ht="52.5" hidden="false" customHeight="true" outlineLevel="0" collapsed="false">
      <c r="A59" s="12" t="n">
        <v>13</v>
      </c>
      <c r="B59" s="31" t="s">
        <v>190</v>
      </c>
      <c r="C59" s="31" t="s">
        <v>191</v>
      </c>
      <c r="D59" s="12" t="n">
        <v>83</v>
      </c>
      <c r="E59" s="22" t="s">
        <v>144</v>
      </c>
      <c r="F59" s="22"/>
      <c r="G59" s="66" t="n">
        <v>720000</v>
      </c>
      <c r="H59" s="27"/>
      <c r="I59" s="23" t="s">
        <v>192</v>
      </c>
      <c r="J59" s="31" t="s">
        <v>178</v>
      </c>
      <c r="K59" s="68"/>
    </row>
    <row r="60" customFormat="false" ht="52.5" hidden="false" customHeight="true" outlineLevel="0" collapsed="false">
      <c r="A60" s="12" t="n">
        <v>14</v>
      </c>
      <c r="B60" s="31" t="s">
        <v>183</v>
      </c>
      <c r="C60" s="31" t="s">
        <v>193</v>
      </c>
      <c r="D60" s="12" t="n">
        <v>26</v>
      </c>
      <c r="E60" s="22" t="s">
        <v>144</v>
      </c>
      <c r="F60" s="22"/>
      <c r="G60" s="66" t="n">
        <v>840000</v>
      </c>
      <c r="H60" s="27"/>
      <c r="I60" s="23" t="s">
        <v>194</v>
      </c>
      <c r="J60" s="31" t="s">
        <v>178</v>
      </c>
      <c r="K60" s="68"/>
    </row>
    <row r="61" customFormat="false" ht="52.5" hidden="false" customHeight="true" outlineLevel="0" collapsed="false">
      <c r="A61" s="12" t="n">
        <v>15</v>
      </c>
      <c r="B61" s="31" t="s">
        <v>175</v>
      </c>
      <c r="C61" s="31" t="s">
        <v>195</v>
      </c>
      <c r="D61" s="12" t="n">
        <v>107.5</v>
      </c>
      <c r="E61" s="22" t="s">
        <v>144</v>
      </c>
      <c r="F61" s="22"/>
      <c r="G61" s="66" t="n">
        <v>900000</v>
      </c>
      <c r="H61" s="27"/>
      <c r="I61" s="23" t="s">
        <v>196</v>
      </c>
      <c r="J61" s="31" t="s">
        <v>178</v>
      </c>
      <c r="K61" s="68"/>
    </row>
    <row r="62" customFormat="false" ht="52.5" hidden="false" customHeight="true" outlineLevel="0" collapsed="false">
      <c r="A62" s="12" t="n">
        <v>16</v>
      </c>
      <c r="B62" s="20" t="s">
        <v>197</v>
      </c>
      <c r="C62" s="77" t="s">
        <v>198</v>
      </c>
      <c r="D62" s="12" t="n">
        <v>90.6</v>
      </c>
      <c r="E62" s="22" t="s">
        <v>144</v>
      </c>
      <c r="F62" s="22"/>
      <c r="G62" s="78" t="n">
        <v>1020000</v>
      </c>
      <c r="H62" s="27"/>
      <c r="I62" s="12" t="s">
        <v>199</v>
      </c>
      <c r="J62" s="79" t="s">
        <v>200</v>
      </c>
      <c r="K62" s="68"/>
    </row>
    <row r="63" customFormat="false" ht="183" hidden="false" customHeight="true" outlineLevel="0" collapsed="false">
      <c r="A63" s="12" t="n">
        <v>17</v>
      </c>
      <c r="B63" s="30" t="s">
        <v>201</v>
      </c>
      <c r="C63" s="80" t="s">
        <v>202</v>
      </c>
      <c r="D63" s="12" t="n">
        <v>1850</v>
      </c>
      <c r="E63" s="22" t="s">
        <v>144</v>
      </c>
      <c r="F63" s="22"/>
      <c r="G63" s="78" t="n">
        <v>8505000</v>
      </c>
      <c r="H63" s="27"/>
      <c r="I63" s="12" t="s">
        <v>203</v>
      </c>
      <c r="J63" s="79" t="s">
        <v>204</v>
      </c>
      <c r="K63" s="68"/>
    </row>
    <row r="64" customFormat="false" ht="52.5" hidden="false" customHeight="true" outlineLevel="0" collapsed="false">
      <c r="A64" s="14" t="s">
        <v>205</v>
      </c>
      <c r="B64" s="14"/>
      <c r="C64" s="14"/>
      <c r="D64" s="81" t="n">
        <f aca="false">SUM(D47:D63)</f>
        <v>5486.78</v>
      </c>
      <c r="E64" s="81"/>
      <c r="F64" s="81"/>
      <c r="G64" s="81" t="n">
        <f aca="false">SUM(G47:G63)</f>
        <v>45894000</v>
      </c>
      <c r="H64" s="81"/>
      <c r="I64" s="14"/>
      <c r="J64" s="57"/>
      <c r="K64" s="50"/>
    </row>
    <row r="65" customFormat="false" ht="76.5" hidden="false" customHeight="true" outlineLevel="0" collapsed="false">
      <c r="A65" s="14" t="s">
        <v>206</v>
      </c>
      <c r="B65" s="14"/>
      <c r="C65" s="14"/>
      <c r="D65" s="81" t="n">
        <f aca="false">D45+D64</f>
        <v>14477.38</v>
      </c>
      <c r="E65" s="81"/>
      <c r="F65" s="81"/>
      <c r="G65" s="81" t="n">
        <f aca="false">G64+G45</f>
        <v>127657301</v>
      </c>
      <c r="H65" s="81"/>
      <c r="I65" s="14"/>
      <c r="J65" s="14"/>
      <c r="K65" s="50"/>
    </row>
    <row r="66" customFormat="false" ht="65.25" hidden="false" customHeight="true" outlineLevel="0" collapsed="false">
      <c r="A66" s="14" t="s">
        <v>20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s="73" customFormat="true" ht="55.5" hidden="false" customHeight="true" outlineLevel="0" collapsed="false">
      <c r="A67" s="14" t="s">
        <v>20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82"/>
      <c r="M67" s="83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</row>
    <row r="68" s="73" customFormat="true" ht="55.5" hidden="false" customHeight="true" outlineLevel="0" collapsed="false">
      <c r="A68" s="12" t="n">
        <v>1</v>
      </c>
      <c r="B68" s="11" t="s">
        <v>209</v>
      </c>
      <c r="C68" s="11"/>
      <c r="D68" s="11"/>
      <c r="E68" s="12" t="s">
        <v>17</v>
      </c>
      <c r="F68" s="84" t="n">
        <v>44964</v>
      </c>
      <c r="G68" s="85" t="n">
        <v>41344</v>
      </c>
      <c r="H68" s="85" t="n">
        <v>34453</v>
      </c>
      <c r="I68" s="79" t="s">
        <v>210</v>
      </c>
      <c r="J68" s="12" t="s">
        <v>211</v>
      </c>
      <c r="K68" s="27"/>
      <c r="L68" s="82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</row>
    <row r="69" s="73" customFormat="true" ht="31.5" hidden="false" customHeight="true" outlineLevel="0" collapsed="false">
      <c r="A69" s="12" t="n">
        <v>2</v>
      </c>
      <c r="B69" s="11" t="s">
        <v>212</v>
      </c>
      <c r="C69" s="11"/>
      <c r="D69" s="11"/>
      <c r="E69" s="12" t="s">
        <v>17</v>
      </c>
      <c r="F69" s="84" t="n">
        <v>44985</v>
      </c>
      <c r="G69" s="85" t="n">
        <v>131200</v>
      </c>
      <c r="H69" s="85" t="n">
        <v>109333</v>
      </c>
      <c r="I69" s="67" t="s">
        <v>213</v>
      </c>
      <c r="J69" s="12" t="s">
        <v>211</v>
      </c>
      <c r="K69" s="27"/>
      <c r="L69" s="82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</row>
    <row r="70" s="73" customFormat="true" ht="24.75" hidden="false" customHeight="true" outlineLevel="0" collapsed="false">
      <c r="A70" s="12" t="n">
        <v>3</v>
      </c>
      <c r="B70" s="11" t="s">
        <v>214</v>
      </c>
      <c r="C70" s="11"/>
      <c r="D70" s="11"/>
      <c r="E70" s="12" t="s">
        <v>17</v>
      </c>
      <c r="F70" s="84" t="n">
        <v>44985</v>
      </c>
      <c r="G70" s="85" t="n">
        <v>81958</v>
      </c>
      <c r="H70" s="85" t="n">
        <v>68298</v>
      </c>
      <c r="I70" s="67" t="s">
        <v>215</v>
      </c>
      <c r="J70" s="12" t="s">
        <v>211</v>
      </c>
      <c r="K70" s="27"/>
      <c r="L70" s="82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</row>
    <row r="71" s="73" customFormat="true" ht="41.25" hidden="false" customHeight="true" outlineLevel="0" collapsed="false">
      <c r="A71" s="12" t="n">
        <f aca="false">A70+1</f>
        <v>4</v>
      </c>
      <c r="B71" s="11" t="s">
        <v>216</v>
      </c>
      <c r="C71" s="11"/>
      <c r="D71" s="11"/>
      <c r="E71" s="12" t="s">
        <v>17</v>
      </c>
      <c r="F71" s="84" t="n">
        <v>44985</v>
      </c>
      <c r="G71" s="85" t="n">
        <v>23076</v>
      </c>
      <c r="H71" s="85" t="n">
        <v>19230</v>
      </c>
      <c r="I71" s="67" t="s">
        <v>217</v>
      </c>
      <c r="J71" s="12" t="s">
        <v>211</v>
      </c>
      <c r="K71" s="27"/>
      <c r="L71" s="82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</row>
    <row r="72" s="73" customFormat="true" ht="33.75" hidden="false" customHeight="true" outlineLevel="0" collapsed="false">
      <c r="A72" s="12" t="n">
        <v>5</v>
      </c>
      <c r="B72" s="11" t="s">
        <v>218</v>
      </c>
      <c r="C72" s="11"/>
      <c r="D72" s="11"/>
      <c r="E72" s="12" t="s">
        <v>17</v>
      </c>
      <c r="F72" s="84" t="n">
        <v>45041</v>
      </c>
      <c r="G72" s="85" t="n">
        <v>69152</v>
      </c>
      <c r="H72" s="85" t="n">
        <v>57627</v>
      </c>
      <c r="I72" s="16" t="s">
        <v>219</v>
      </c>
      <c r="J72" s="12" t="s">
        <v>211</v>
      </c>
      <c r="K72" s="27"/>
      <c r="L72" s="82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</row>
    <row r="73" s="73" customFormat="true" ht="38.25" hidden="false" customHeight="true" outlineLevel="0" collapsed="false">
      <c r="A73" s="12" t="n">
        <v>6</v>
      </c>
      <c r="B73" s="11" t="s">
        <v>220</v>
      </c>
      <c r="C73" s="11"/>
      <c r="D73" s="11"/>
      <c r="E73" s="12" t="s">
        <v>17</v>
      </c>
      <c r="F73" s="84" t="n">
        <v>45041</v>
      </c>
      <c r="G73" s="85" t="n">
        <v>76000</v>
      </c>
      <c r="H73" s="85" t="n">
        <v>63333</v>
      </c>
      <c r="I73" s="16" t="s">
        <v>221</v>
      </c>
      <c r="J73" s="12" t="s">
        <v>211</v>
      </c>
      <c r="K73" s="27"/>
      <c r="L73" s="82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</row>
    <row r="74" s="7" customFormat="true" ht="35.25" hidden="false" customHeight="true" outlineLevel="0" collapsed="false">
      <c r="A74" s="12" t="n">
        <v>7</v>
      </c>
      <c r="B74" s="11" t="s">
        <v>222</v>
      </c>
      <c r="C74" s="11"/>
      <c r="D74" s="11"/>
      <c r="E74" s="12" t="s">
        <v>17</v>
      </c>
      <c r="F74" s="84" t="n">
        <v>45139</v>
      </c>
      <c r="G74" s="85" t="n">
        <v>802896</v>
      </c>
      <c r="H74" s="85" t="n">
        <v>669080</v>
      </c>
      <c r="I74" s="16" t="s">
        <v>223</v>
      </c>
      <c r="J74" s="12" t="s">
        <v>211</v>
      </c>
      <c r="K74" s="27"/>
      <c r="L74" s="9"/>
    </row>
    <row r="75" s="73" customFormat="true" ht="27" hidden="false" customHeight="true" outlineLevel="0" collapsed="false">
      <c r="A75" s="12" t="n">
        <v>8</v>
      </c>
      <c r="B75" s="11" t="s">
        <v>224</v>
      </c>
      <c r="C75" s="11"/>
      <c r="D75" s="11"/>
      <c r="E75" s="12" t="s">
        <v>17</v>
      </c>
      <c r="F75" s="84" t="n">
        <v>45160</v>
      </c>
      <c r="G75" s="85" t="n">
        <v>101984</v>
      </c>
      <c r="H75" s="85" t="n">
        <v>84987</v>
      </c>
      <c r="I75" s="23" t="s">
        <v>225</v>
      </c>
      <c r="J75" s="12" t="s">
        <v>211</v>
      </c>
      <c r="K75" s="27"/>
      <c r="L75" s="82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</row>
    <row r="76" s="73" customFormat="true" ht="27" hidden="false" customHeight="true" outlineLevel="0" collapsed="false">
      <c r="A76" s="14" t="s">
        <v>226</v>
      </c>
      <c r="B76" s="14"/>
      <c r="C76" s="14"/>
      <c r="D76" s="14"/>
      <c r="E76" s="11"/>
      <c r="F76" s="84"/>
      <c r="G76" s="86" t="n">
        <f aca="false">SUM(G68:G75)</f>
        <v>1327610</v>
      </c>
      <c r="H76" s="86" t="n">
        <f aca="false">SUM(H68:H75)</f>
        <v>1106341</v>
      </c>
      <c r="I76" s="67"/>
      <c r="J76" s="12"/>
      <c r="K76" s="27"/>
      <c r="L76" s="82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</row>
    <row r="77" s="73" customFormat="true" ht="39" hidden="false" customHeight="true" outlineLevel="0" collapsed="false">
      <c r="A77" s="14" t="s">
        <v>22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82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</row>
    <row r="78" s="73" customFormat="true" ht="39" hidden="false" customHeight="true" outlineLevel="0" collapsed="false">
      <c r="A78" s="12" t="n">
        <v>1</v>
      </c>
      <c r="B78" s="87" t="s">
        <v>228</v>
      </c>
      <c r="C78" s="87"/>
      <c r="D78" s="87"/>
      <c r="E78" s="12" t="s">
        <v>17</v>
      </c>
      <c r="F78" s="84" t="n">
        <v>44964</v>
      </c>
      <c r="G78" s="41" t="n">
        <v>293000</v>
      </c>
      <c r="H78" s="24" t="n">
        <v>244167</v>
      </c>
      <c r="I78" s="79" t="s">
        <v>229</v>
      </c>
      <c r="J78" s="69" t="s">
        <v>230</v>
      </c>
      <c r="K78" s="27"/>
      <c r="L78" s="82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</row>
    <row r="79" s="7" customFormat="true" ht="31.5" hidden="false" customHeight="true" outlineLevel="0" collapsed="false">
      <c r="A79" s="12" t="n">
        <v>2</v>
      </c>
      <c r="B79" s="87" t="s">
        <v>231</v>
      </c>
      <c r="C79" s="87"/>
      <c r="D79" s="87"/>
      <c r="E79" s="12" t="s">
        <v>17</v>
      </c>
      <c r="F79" s="84" t="n">
        <v>44964</v>
      </c>
      <c r="G79" s="41" t="n">
        <v>89000</v>
      </c>
      <c r="H79" s="24" t="n">
        <v>74167</v>
      </c>
      <c r="I79" s="79" t="s">
        <v>232</v>
      </c>
      <c r="J79" s="69" t="s">
        <v>122</v>
      </c>
      <c r="K79" s="27"/>
      <c r="L79" s="9"/>
    </row>
    <row r="80" s="7" customFormat="true" ht="33.75" hidden="false" customHeight="true" outlineLevel="0" collapsed="false">
      <c r="A80" s="12" t="n">
        <v>3</v>
      </c>
      <c r="B80" s="87" t="s">
        <v>233</v>
      </c>
      <c r="C80" s="87"/>
      <c r="D80" s="87"/>
      <c r="E80" s="12" t="s">
        <v>17</v>
      </c>
      <c r="F80" s="84" t="n">
        <v>44964</v>
      </c>
      <c r="G80" s="41" t="n">
        <v>875000</v>
      </c>
      <c r="H80" s="24" t="n">
        <v>729167</v>
      </c>
      <c r="I80" s="79" t="s">
        <v>234</v>
      </c>
      <c r="J80" s="69" t="s">
        <v>235</v>
      </c>
      <c r="K80" s="27"/>
      <c r="L80" s="9"/>
    </row>
    <row r="81" s="7" customFormat="true" ht="35.25" hidden="false" customHeight="true" outlineLevel="0" collapsed="false">
      <c r="A81" s="12" t="n">
        <v>4</v>
      </c>
      <c r="B81" s="87" t="s">
        <v>236</v>
      </c>
      <c r="C81" s="87"/>
      <c r="D81" s="87"/>
      <c r="E81" s="12" t="s">
        <v>17</v>
      </c>
      <c r="F81" s="84" t="n">
        <v>45139</v>
      </c>
      <c r="G81" s="41" t="n">
        <v>33000</v>
      </c>
      <c r="H81" s="24" t="n">
        <v>27500</v>
      </c>
      <c r="I81" s="79" t="s">
        <v>237</v>
      </c>
      <c r="J81" s="69" t="s">
        <v>238</v>
      </c>
      <c r="K81" s="27"/>
      <c r="L81" s="9"/>
    </row>
    <row r="82" s="7" customFormat="true" ht="35.25" hidden="false" customHeight="true" outlineLevel="0" collapsed="false">
      <c r="A82" s="12" t="n">
        <v>5</v>
      </c>
      <c r="B82" s="87" t="s">
        <v>239</v>
      </c>
      <c r="C82" s="87"/>
      <c r="D82" s="87"/>
      <c r="E82" s="22" t="s">
        <v>102</v>
      </c>
      <c r="F82" s="84" t="n">
        <v>45223</v>
      </c>
      <c r="G82" s="41" t="n">
        <v>51500</v>
      </c>
      <c r="H82" s="24" t="n">
        <v>42917</v>
      </c>
      <c r="I82" s="88" t="s">
        <v>240</v>
      </c>
      <c r="J82" s="69" t="s">
        <v>241</v>
      </c>
      <c r="K82" s="27"/>
      <c r="L82" s="9"/>
    </row>
    <row r="83" s="7" customFormat="true" ht="35.25" hidden="false" customHeight="true" outlineLevel="0" collapsed="false">
      <c r="A83" s="12" t="n">
        <v>6</v>
      </c>
      <c r="B83" s="87" t="s">
        <v>242</v>
      </c>
      <c r="C83" s="87"/>
      <c r="D83" s="87"/>
      <c r="E83" s="22" t="s">
        <v>102</v>
      </c>
      <c r="F83" s="84" t="n">
        <v>45223</v>
      </c>
      <c r="G83" s="41" t="n">
        <v>54000</v>
      </c>
      <c r="H83" s="24" t="n">
        <v>45000</v>
      </c>
      <c r="I83" s="88" t="s">
        <v>243</v>
      </c>
      <c r="J83" s="69" t="s">
        <v>241</v>
      </c>
      <c r="K83" s="27"/>
      <c r="L83" s="9"/>
    </row>
    <row r="84" s="7" customFormat="true" ht="35.25" hidden="false" customHeight="true" outlineLevel="0" collapsed="false">
      <c r="A84" s="14" t="s">
        <v>244</v>
      </c>
      <c r="B84" s="14"/>
      <c r="C84" s="14"/>
      <c r="D84" s="14"/>
      <c r="E84" s="12"/>
      <c r="F84" s="84"/>
      <c r="G84" s="86" t="n">
        <f aca="false">SUM(G78:G83)</f>
        <v>1395500</v>
      </c>
      <c r="H84" s="48" t="n">
        <f aca="false">SUM(H78:H83)</f>
        <v>1162918</v>
      </c>
      <c r="I84" s="89"/>
      <c r="J84" s="27"/>
      <c r="K84" s="27"/>
      <c r="L84" s="9"/>
    </row>
    <row r="85" s="7" customFormat="true" ht="35.25" hidden="false" customHeight="true" outlineLevel="0" collapsed="false">
      <c r="A85" s="14" t="s">
        <v>245</v>
      </c>
      <c r="B85" s="14"/>
      <c r="C85" s="14"/>
      <c r="D85" s="14"/>
      <c r="E85" s="14"/>
      <c r="F85" s="90"/>
      <c r="G85" s="48" t="n">
        <f aca="false">G84+G76</f>
        <v>2723110</v>
      </c>
      <c r="H85" s="48" t="n">
        <f aca="false">H84+H76</f>
        <v>2269259</v>
      </c>
      <c r="I85" s="49"/>
      <c r="J85" s="57"/>
      <c r="K85" s="50"/>
      <c r="L85" s="9"/>
    </row>
    <row r="86" s="7" customFormat="true" ht="75.75" hidden="false" customHeight="true" outlineLevel="0" collapsed="false">
      <c r="A86" s="91" t="s">
        <v>246</v>
      </c>
      <c r="B86" s="91"/>
      <c r="C86" s="91"/>
      <c r="D86" s="91"/>
      <c r="E86" s="91"/>
      <c r="F86" s="91"/>
      <c r="G86" s="91"/>
      <c r="H86" s="91"/>
      <c r="I86" s="4"/>
      <c r="J86" s="5"/>
      <c r="K86" s="3"/>
      <c r="L86" s="9"/>
    </row>
    <row r="87" customFormat="false" ht="37.5" hidden="false" customHeight="true" outlineLevel="0" collapsed="false">
      <c r="A87" s="3"/>
      <c r="B87" s="3"/>
      <c r="D87" s="3"/>
      <c r="G87" s="54"/>
      <c r="H87" s="54"/>
      <c r="I87" s="3"/>
      <c r="J87" s="3"/>
      <c r="AD87" s="7"/>
      <c r="AV87" s="3"/>
    </row>
    <row r="88" customFormat="false" ht="39" hidden="false" customHeight="true" outlineLevel="0" collapsed="false">
      <c r="A88" s="3"/>
      <c r="B88" s="3"/>
      <c r="D88" s="3"/>
      <c r="G88" s="54"/>
      <c r="H88" s="54"/>
      <c r="I88" s="3"/>
      <c r="J88" s="3"/>
      <c r="AD88" s="7"/>
      <c r="AV88" s="3"/>
    </row>
    <row r="89" customFormat="false" ht="166.5" hidden="false" customHeight="true" outlineLevel="0" collapsed="false">
      <c r="A89" s="3"/>
      <c r="B89" s="3"/>
      <c r="D89" s="3"/>
      <c r="G89" s="92"/>
      <c r="H89" s="92"/>
      <c r="I89" s="3"/>
      <c r="J89" s="3"/>
      <c r="AD89" s="7"/>
      <c r="AV89" s="3"/>
    </row>
    <row r="90" s="52" customFormat="true" ht="36.75" hidden="false" customHeight="true" outlineLevel="0" collapsed="false">
      <c r="A90" s="3"/>
      <c r="B90" s="3"/>
      <c r="C90" s="3"/>
      <c r="D90" s="3"/>
      <c r="E90" s="3"/>
      <c r="F90" s="3"/>
      <c r="G90" s="54"/>
      <c r="H90" s="54"/>
      <c r="I90" s="3"/>
      <c r="J90" s="3"/>
      <c r="K90" s="3"/>
      <c r="L90" s="51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</row>
    <row r="91" customFormat="false" ht="43.5" hidden="false" customHeight="true" outlineLevel="0" collapsed="false">
      <c r="A91" s="3"/>
      <c r="B91" s="3"/>
      <c r="D91" s="3"/>
      <c r="G91" s="54"/>
      <c r="H91" s="54"/>
      <c r="I91" s="3"/>
      <c r="J91" s="3"/>
    </row>
    <row r="92" customFormat="false" ht="32.25" hidden="false" customHeight="true" outlineLevel="0" collapsed="false">
      <c r="A92" s="3"/>
      <c r="B92" s="3"/>
      <c r="D92" s="3"/>
      <c r="G92" s="54"/>
      <c r="H92" s="54"/>
      <c r="I92" s="3"/>
      <c r="J92" s="3"/>
    </row>
    <row r="93" customFormat="false" ht="63" hidden="false" customHeight="true" outlineLevel="0" collapsed="false">
      <c r="A93" s="3"/>
      <c r="B93" s="3"/>
      <c r="D93" s="3"/>
      <c r="G93" s="54"/>
      <c r="H93" s="54"/>
      <c r="I93" s="3"/>
      <c r="J93" s="3"/>
      <c r="AD93" s="7"/>
      <c r="AV93" s="3"/>
    </row>
    <row r="94" customFormat="false" ht="77.25" hidden="false" customHeight="true" outlineLevel="0" collapsed="false">
      <c r="A94" s="3"/>
      <c r="B94" s="3"/>
      <c r="D94" s="3"/>
      <c r="G94" s="54"/>
      <c r="H94" s="54"/>
      <c r="I94" s="3"/>
      <c r="J94" s="3"/>
    </row>
    <row r="95" customFormat="false" ht="66.75" hidden="false" customHeight="true" outlineLevel="0" collapsed="false">
      <c r="A95" s="3"/>
      <c r="B95" s="3"/>
      <c r="D95" s="3"/>
      <c r="G95" s="54"/>
      <c r="H95" s="54"/>
      <c r="I95" s="3"/>
      <c r="J95" s="3"/>
    </row>
    <row r="96" customFormat="false" ht="57" hidden="false" customHeight="true" outlineLevel="0" collapsed="false">
      <c r="A96" s="3"/>
      <c r="B96" s="3"/>
      <c r="D96" s="3"/>
      <c r="G96" s="54"/>
      <c r="H96" s="54"/>
      <c r="I96" s="3"/>
      <c r="J96" s="3"/>
    </row>
    <row r="97" customFormat="false" ht="66" hidden="false" customHeight="true" outlineLevel="0" collapsed="false">
      <c r="A97" s="3"/>
      <c r="B97" s="3"/>
      <c r="D97" s="3"/>
      <c r="G97" s="54"/>
      <c r="H97" s="54"/>
      <c r="I97" s="3"/>
      <c r="J97" s="3"/>
    </row>
    <row r="98" customFormat="false" ht="66" hidden="false" customHeight="true" outlineLevel="0" collapsed="false">
      <c r="A98" s="3"/>
      <c r="B98" s="3"/>
      <c r="D98" s="3"/>
      <c r="G98" s="54"/>
      <c r="H98" s="54"/>
      <c r="I98" s="3"/>
      <c r="J98" s="3"/>
    </row>
    <row r="99" customFormat="false" ht="31.5" hidden="false" customHeight="true" outlineLevel="0" collapsed="false">
      <c r="A99" s="3"/>
      <c r="B99" s="3"/>
      <c r="D99" s="3"/>
      <c r="G99" s="54"/>
      <c r="H99" s="54"/>
      <c r="I99" s="3"/>
      <c r="J99" s="3"/>
    </row>
    <row r="100" customFormat="false" ht="37.5" hidden="false" customHeight="true" outlineLevel="0" collapsed="false">
      <c r="A100" s="3"/>
      <c r="B100" s="3"/>
      <c r="D100" s="3"/>
      <c r="G100" s="54"/>
      <c r="H100" s="54"/>
      <c r="I100" s="3"/>
      <c r="J100" s="3"/>
    </row>
    <row r="101" customFormat="false" ht="37.5" hidden="false" customHeight="true" outlineLevel="0" collapsed="false">
      <c r="A101" s="3"/>
      <c r="B101" s="3"/>
      <c r="D101" s="3"/>
      <c r="G101" s="54"/>
      <c r="H101" s="54"/>
      <c r="I101" s="3"/>
      <c r="J101" s="3"/>
    </row>
    <row r="102" customFormat="false" ht="37.5" hidden="false" customHeight="true" outlineLevel="0" collapsed="false">
      <c r="A102" s="3"/>
      <c r="B102" s="3"/>
      <c r="D102" s="3"/>
      <c r="G102" s="54"/>
      <c r="H102" s="54"/>
      <c r="I102" s="3"/>
      <c r="J102" s="3"/>
    </row>
    <row r="103" customFormat="false" ht="37.5" hidden="false" customHeight="true" outlineLevel="0" collapsed="false">
      <c r="A103" s="3"/>
      <c r="B103" s="3"/>
      <c r="D103" s="3"/>
      <c r="G103" s="54"/>
      <c r="H103" s="54"/>
      <c r="I103" s="3"/>
      <c r="J103" s="3"/>
    </row>
    <row r="104" customFormat="false" ht="37.5" hidden="false" customHeight="true" outlineLevel="0" collapsed="false">
      <c r="A104" s="3"/>
      <c r="B104" s="3"/>
      <c r="D104" s="3"/>
      <c r="G104" s="54"/>
      <c r="H104" s="54"/>
      <c r="I104" s="3"/>
      <c r="J104" s="3"/>
    </row>
    <row r="105" customFormat="false" ht="31.5" hidden="false" customHeight="true" outlineLevel="0" collapsed="false">
      <c r="A105" s="3"/>
      <c r="B105" s="3"/>
      <c r="D105" s="3"/>
      <c r="G105" s="54"/>
      <c r="H105" s="54"/>
      <c r="I105" s="3"/>
      <c r="J105" s="3"/>
    </row>
    <row r="106" s="52" customFormat="true" ht="24.75" hidden="false" customHeight="true" outlineLevel="0" collapsed="false">
      <c r="A106" s="3"/>
      <c r="B106" s="3"/>
      <c r="C106" s="3"/>
      <c r="D106" s="3"/>
      <c r="E106" s="3"/>
      <c r="F106" s="3"/>
      <c r="G106" s="54"/>
      <c r="H106" s="54"/>
      <c r="I106" s="3"/>
      <c r="J106" s="3"/>
      <c r="K106" s="3"/>
      <c r="L106" s="51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</row>
    <row r="107" customFormat="false" ht="45" hidden="false" customHeight="true" outlineLevel="0" collapsed="false">
      <c r="A107" s="3"/>
      <c r="B107" s="3"/>
      <c r="D107" s="3"/>
      <c r="G107" s="54"/>
      <c r="H107" s="54"/>
      <c r="I107" s="3"/>
      <c r="J107" s="3"/>
    </row>
    <row r="108" customFormat="false" ht="40.5" hidden="false" customHeight="true" outlineLevel="0" collapsed="false">
      <c r="A108" s="3"/>
      <c r="B108" s="3"/>
      <c r="D108" s="3"/>
      <c r="G108" s="54"/>
      <c r="H108" s="54"/>
      <c r="I108" s="3"/>
      <c r="J108" s="3"/>
    </row>
    <row r="109" customFormat="false" ht="40.5" hidden="false" customHeight="true" outlineLevel="0" collapsed="false">
      <c r="A109" s="3"/>
      <c r="B109" s="3"/>
      <c r="D109" s="3"/>
      <c r="G109" s="54"/>
      <c r="H109" s="54"/>
      <c r="I109" s="3"/>
      <c r="J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40.5" hidden="false" customHeight="true" outlineLevel="0" collapsed="false">
      <c r="A110" s="3"/>
      <c r="B110" s="3"/>
      <c r="D110" s="3"/>
      <c r="G110" s="54"/>
      <c r="H110" s="54"/>
      <c r="I110" s="3"/>
      <c r="J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40.5" hidden="false" customHeight="true" outlineLevel="0" collapsed="false">
      <c r="A111" s="3"/>
      <c r="B111" s="3"/>
      <c r="D111" s="3"/>
      <c r="G111" s="54"/>
      <c r="H111" s="54"/>
      <c r="I111" s="3"/>
      <c r="J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40.5" hidden="false" customHeight="true" outlineLevel="0" collapsed="false">
      <c r="A112" s="3"/>
      <c r="B112" s="3"/>
      <c r="D112" s="3"/>
      <c r="G112" s="54"/>
      <c r="H112" s="54"/>
      <c r="I112" s="3"/>
      <c r="J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40.5" hidden="false" customHeight="true" outlineLevel="0" collapsed="false">
      <c r="A113" s="3"/>
      <c r="B113" s="3"/>
      <c r="D113" s="3"/>
      <c r="G113" s="54"/>
      <c r="H113" s="54"/>
      <c r="I113" s="3"/>
      <c r="J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40.5" hidden="false" customHeight="true" outlineLevel="0" collapsed="false">
      <c r="A114" s="3"/>
      <c r="B114" s="3"/>
      <c r="D114" s="3"/>
      <c r="G114" s="54"/>
      <c r="H114" s="54"/>
      <c r="I114" s="3"/>
      <c r="J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40.5" hidden="false" customHeight="true" outlineLevel="0" collapsed="false">
      <c r="A115" s="3"/>
      <c r="B115" s="3"/>
      <c r="D115" s="3"/>
      <c r="G115" s="54"/>
      <c r="H115" s="54"/>
      <c r="I115" s="3"/>
      <c r="J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40.5" hidden="false" customHeight="true" outlineLevel="0" collapsed="false">
      <c r="A116" s="3"/>
      <c r="B116" s="3"/>
      <c r="D116" s="3"/>
      <c r="G116" s="54"/>
      <c r="H116" s="54"/>
      <c r="I116" s="3"/>
      <c r="J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40.5" hidden="false" customHeight="true" outlineLevel="0" collapsed="false">
      <c r="A117" s="3"/>
      <c r="B117" s="3"/>
      <c r="D117" s="3"/>
      <c r="G117" s="54"/>
      <c r="H117" s="54"/>
      <c r="I117" s="3"/>
      <c r="J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40.5" hidden="false" customHeight="true" outlineLevel="0" collapsed="false">
      <c r="A118" s="3"/>
      <c r="B118" s="3"/>
      <c r="D118" s="3"/>
      <c r="G118" s="54"/>
      <c r="H118" s="54"/>
      <c r="I118" s="3"/>
      <c r="J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40.5" hidden="false" customHeight="true" outlineLevel="0" collapsed="false">
      <c r="A119" s="3"/>
      <c r="B119" s="3"/>
      <c r="D119" s="3"/>
      <c r="G119" s="54"/>
      <c r="H119" s="54"/>
      <c r="I119" s="3"/>
      <c r="J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40.5" hidden="false" customHeight="true" outlineLevel="0" collapsed="false">
      <c r="A120" s="3"/>
      <c r="B120" s="3"/>
      <c r="D120" s="3"/>
      <c r="G120" s="54"/>
      <c r="H120" s="54"/>
      <c r="I120" s="3"/>
      <c r="J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40.5" hidden="false" customHeight="true" outlineLevel="0" collapsed="false">
      <c r="A121" s="3"/>
      <c r="B121" s="3"/>
      <c r="D121" s="3"/>
      <c r="G121" s="54"/>
      <c r="H121" s="54"/>
      <c r="I121" s="3"/>
      <c r="J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40.5" hidden="false" customHeight="true" outlineLevel="0" collapsed="false">
      <c r="A122" s="3"/>
      <c r="B122" s="3"/>
      <c r="D122" s="3"/>
      <c r="G122" s="54"/>
      <c r="H122" s="54"/>
      <c r="I122" s="3"/>
      <c r="J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40.5" hidden="false" customHeight="true" outlineLevel="0" collapsed="false">
      <c r="A123" s="3"/>
      <c r="B123" s="3"/>
      <c r="D123" s="3"/>
      <c r="G123" s="54"/>
      <c r="H123" s="54"/>
      <c r="I123" s="3"/>
      <c r="J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40.5" hidden="false" customHeight="true" outlineLevel="0" collapsed="false">
      <c r="A124" s="3"/>
      <c r="B124" s="3"/>
      <c r="D124" s="3"/>
      <c r="G124" s="54"/>
      <c r="H124" s="54"/>
      <c r="I124" s="3"/>
      <c r="J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40.5" hidden="false" customHeight="true" outlineLevel="0" collapsed="false">
      <c r="A125" s="3"/>
      <c r="B125" s="3"/>
      <c r="D125" s="3"/>
      <c r="G125" s="54"/>
      <c r="H125" s="54"/>
      <c r="I125" s="3"/>
      <c r="J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40.5" hidden="false" customHeight="true" outlineLevel="0" collapsed="false">
      <c r="A126" s="3"/>
      <c r="B126" s="3"/>
      <c r="D126" s="3"/>
      <c r="G126" s="54"/>
      <c r="H126" s="54"/>
      <c r="I126" s="3"/>
      <c r="J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40.5" hidden="false" customHeight="true" outlineLevel="0" collapsed="false">
      <c r="A127" s="3"/>
      <c r="B127" s="3"/>
      <c r="D127" s="3"/>
      <c r="G127" s="54"/>
      <c r="H127" s="54"/>
      <c r="I127" s="3"/>
      <c r="J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40.5" hidden="false" customHeight="true" outlineLevel="0" collapsed="false">
      <c r="A128" s="3"/>
      <c r="B128" s="3"/>
      <c r="D128" s="3"/>
      <c r="G128" s="54"/>
      <c r="H128" s="54"/>
      <c r="I128" s="3"/>
      <c r="J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40.5" hidden="false" customHeight="true" outlineLevel="0" collapsed="false">
      <c r="A129" s="3"/>
      <c r="B129" s="3"/>
      <c r="D129" s="3"/>
      <c r="G129" s="54"/>
      <c r="H129" s="54"/>
      <c r="I129" s="3"/>
      <c r="J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40.5" hidden="false" customHeight="true" outlineLevel="0" collapsed="false">
      <c r="A130" s="3"/>
      <c r="B130" s="3"/>
      <c r="D130" s="3"/>
      <c r="G130" s="54"/>
      <c r="H130" s="54"/>
      <c r="I130" s="3"/>
      <c r="J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40.5" hidden="false" customHeight="true" outlineLevel="0" collapsed="false">
      <c r="A131" s="3"/>
      <c r="B131" s="3"/>
      <c r="D131" s="3"/>
      <c r="G131" s="54"/>
      <c r="H131" s="54"/>
      <c r="I131" s="3"/>
      <c r="J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40.5" hidden="false" customHeight="true" outlineLevel="0" collapsed="false">
      <c r="A132" s="3"/>
      <c r="B132" s="3"/>
      <c r="D132" s="3"/>
      <c r="G132" s="54"/>
      <c r="H132" s="54"/>
      <c r="I132" s="3"/>
      <c r="J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40.5" hidden="false" customHeight="true" outlineLevel="0" collapsed="false">
      <c r="A133" s="3"/>
      <c r="B133" s="3"/>
      <c r="D133" s="3"/>
      <c r="G133" s="54"/>
      <c r="H133" s="54"/>
      <c r="I133" s="3"/>
      <c r="J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40.5" hidden="false" customHeight="true" outlineLevel="0" collapsed="false">
      <c r="A134" s="3"/>
      <c r="B134" s="3"/>
      <c r="D134" s="3"/>
      <c r="G134" s="54"/>
      <c r="H134" s="54"/>
      <c r="I134" s="3"/>
      <c r="J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40.5" hidden="false" customHeight="true" outlineLevel="0" collapsed="false">
      <c r="A135" s="3"/>
      <c r="B135" s="3"/>
      <c r="D135" s="3"/>
      <c r="G135" s="54"/>
      <c r="H135" s="54"/>
      <c r="I135" s="3"/>
      <c r="J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40.5" hidden="false" customHeight="true" outlineLevel="0" collapsed="false">
      <c r="A136" s="3"/>
      <c r="B136" s="3"/>
      <c r="D136" s="3"/>
      <c r="G136" s="54"/>
      <c r="H136" s="54"/>
      <c r="I136" s="3"/>
      <c r="J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40.5" hidden="false" customHeight="true" outlineLevel="0" collapsed="false">
      <c r="A137" s="3"/>
      <c r="B137" s="3"/>
      <c r="D137" s="3"/>
      <c r="G137" s="54"/>
      <c r="H137" s="54"/>
      <c r="I137" s="3"/>
      <c r="J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40.5" hidden="false" customHeight="true" outlineLevel="0" collapsed="false">
      <c r="A138" s="3"/>
      <c r="B138" s="3"/>
      <c r="D138" s="3"/>
      <c r="G138" s="54"/>
      <c r="H138" s="54"/>
      <c r="I138" s="3"/>
      <c r="J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40.5" hidden="false" customHeight="true" outlineLevel="0" collapsed="false">
      <c r="A139" s="3"/>
      <c r="B139" s="3"/>
      <c r="D139" s="3"/>
      <c r="G139" s="54"/>
      <c r="H139" s="54"/>
      <c r="I139" s="3"/>
      <c r="J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40.5" hidden="false" customHeight="true" outlineLevel="0" collapsed="false">
      <c r="A140" s="3"/>
      <c r="B140" s="3"/>
      <c r="D140" s="3"/>
      <c r="G140" s="54"/>
      <c r="H140" s="54"/>
      <c r="I140" s="3"/>
      <c r="J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40.5" hidden="false" customHeight="true" outlineLevel="0" collapsed="false">
      <c r="A141" s="3"/>
      <c r="B141" s="3"/>
      <c r="D141" s="3"/>
      <c r="G141" s="54"/>
      <c r="H141" s="54"/>
      <c r="I141" s="3"/>
      <c r="J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40.5" hidden="false" customHeight="true" outlineLevel="0" collapsed="false">
      <c r="A142" s="3"/>
      <c r="B142" s="3"/>
      <c r="D142" s="3"/>
      <c r="G142" s="54"/>
      <c r="H142" s="54"/>
      <c r="I142" s="3"/>
      <c r="J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40.5" hidden="false" customHeight="true" outlineLevel="0" collapsed="false">
      <c r="A143" s="3"/>
      <c r="B143" s="3"/>
      <c r="D143" s="3"/>
      <c r="G143" s="54"/>
      <c r="H143" s="54"/>
      <c r="I143" s="3"/>
      <c r="J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40.5" hidden="false" customHeight="true" outlineLevel="0" collapsed="false">
      <c r="A144" s="3"/>
      <c r="B144" s="3"/>
      <c r="D144" s="3"/>
      <c r="G144" s="54"/>
      <c r="H144" s="54"/>
      <c r="I144" s="3"/>
      <c r="J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40.5" hidden="false" customHeight="true" outlineLevel="0" collapsed="false">
      <c r="A145" s="3"/>
      <c r="B145" s="3"/>
      <c r="D145" s="3"/>
      <c r="G145" s="54"/>
      <c r="H145" s="54"/>
      <c r="I145" s="3"/>
      <c r="J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40.5" hidden="false" customHeight="true" outlineLevel="0" collapsed="false">
      <c r="A146" s="3"/>
      <c r="B146" s="3"/>
      <c r="D146" s="3"/>
      <c r="G146" s="54"/>
      <c r="H146" s="54"/>
      <c r="I146" s="3"/>
      <c r="J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40.5" hidden="false" customHeight="true" outlineLevel="0" collapsed="false">
      <c r="A147" s="3"/>
      <c r="B147" s="3"/>
      <c r="D147" s="3"/>
      <c r="G147" s="54"/>
      <c r="H147" s="54"/>
      <c r="I147" s="3"/>
      <c r="J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40.5" hidden="false" customHeight="true" outlineLevel="0" collapsed="false">
      <c r="A148" s="3"/>
      <c r="B148" s="3"/>
      <c r="D148" s="3"/>
      <c r="G148" s="54"/>
      <c r="H148" s="54"/>
      <c r="I148" s="3"/>
      <c r="J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40.5" hidden="false" customHeight="true" outlineLevel="0" collapsed="false">
      <c r="A149" s="3"/>
      <c r="B149" s="3"/>
      <c r="D149" s="3"/>
      <c r="G149" s="54"/>
      <c r="H149" s="54"/>
      <c r="I149" s="3"/>
      <c r="J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40.5" hidden="false" customHeight="true" outlineLevel="0" collapsed="false">
      <c r="A150" s="3"/>
      <c r="B150" s="3"/>
      <c r="D150" s="3"/>
      <c r="G150" s="54"/>
      <c r="H150" s="54"/>
      <c r="I150" s="3"/>
      <c r="J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40.5" hidden="false" customHeight="true" outlineLevel="0" collapsed="false">
      <c r="A151" s="3"/>
      <c r="B151" s="3"/>
      <c r="D151" s="3"/>
      <c r="G151" s="54"/>
      <c r="H151" s="54"/>
      <c r="I151" s="3"/>
      <c r="J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40.5" hidden="false" customHeight="true" outlineLevel="0" collapsed="false">
      <c r="A152" s="3"/>
      <c r="B152" s="3"/>
      <c r="D152" s="3"/>
      <c r="G152" s="54"/>
      <c r="H152" s="54"/>
      <c r="I152" s="3"/>
      <c r="J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40.5" hidden="false" customHeight="true" outlineLevel="0" collapsed="false">
      <c r="A153" s="3"/>
      <c r="B153" s="3"/>
      <c r="D153" s="3"/>
      <c r="G153" s="54"/>
      <c r="H153" s="54"/>
      <c r="I153" s="3"/>
      <c r="J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40.5" hidden="false" customHeight="true" outlineLevel="0" collapsed="false">
      <c r="A154" s="3"/>
      <c r="B154" s="3"/>
      <c r="D154" s="3"/>
      <c r="G154" s="54"/>
      <c r="H154" s="54"/>
      <c r="I154" s="3"/>
      <c r="J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40.5" hidden="false" customHeight="true" outlineLevel="0" collapsed="false">
      <c r="A155" s="3"/>
      <c r="B155" s="3"/>
      <c r="D155" s="3"/>
      <c r="G155" s="54"/>
      <c r="H155" s="54"/>
      <c r="I155" s="3"/>
      <c r="J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40.5" hidden="false" customHeight="true" outlineLevel="0" collapsed="false">
      <c r="A156" s="3"/>
      <c r="B156" s="3"/>
      <c r="D156" s="3"/>
      <c r="G156" s="54"/>
      <c r="H156" s="54"/>
      <c r="I156" s="3"/>
      <c r="J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40.5" hidden="false" customHeight="true" outlineLevel="0" collapsed="false">
      <c r="A157" s="3"/>
      <c r="B157" s="3"/>
      <c r="D157" s="3"/>
      <c r="G157" s="54"/>
      <c r="H157" s="54"/>
      <c r="I157" s="3"/>
      <c r="J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40.5" hidden="false" customHeight="true" outlineLevel="0" collapsed="false">
      <c r="A158" s="3"/>
      <c r="B158" s="3"/>
      <c r="D158" s="3"/>
      <c r="G158" s="54"/>
      <c r="H158" s="54"/>
      <c r="I158" s="3"/>
      <c r="J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40.5" hidden="false" customHeight="true" outlineLevel="0" collapsed="false">
      <c r="A159" s="3"/>
      <c r="B159" s="3"/>
      <c r="D159" s="3"/>
      <c r="G159" s="54"/>
      <c r="H159" s="54"/>
      <c r="I159" s="3"/>
      <c r="J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40.5" hidden="false" customHeight="true" outlineLevel="0" collapsed="false">
      <c r="A160" s="3"/>
      <c r="B160" s="3"/>
      <c r="D160" s="3"/>
      <c r="G160" s="54"/>
      <c r="H160" s="54"/>
      <c r="I160" s="3"/>
      <c r="J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40.5" hidden="false" customHeight="true" outlineLevel="0" collapsed="false">
      <c r="A161" s="3"/>
      <c r="B161" s="3"/>
      <c r="D161" s="3"/>
      <c r="G161" s="54"/>
      <c r="H161" s="54"/>
      <c r="I161" s="3"/>
      <c r="J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40.5" hidden="false" customHeight="true" outlineLevel="0" collapsed="false">
      <c r="A162" s="3"/>
      <c r="B162" s="3"/>
      <c r="D162" s="3"/>
      <c r="G162" s="54"/>
      <c r="H162" s="54"/>
      <c r="I162" s="3"/>
      <c r="J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40.5" hidden="false" customHeight="true" outlineLevel="0" collapsed="false">
      <c r="A163" s="3"/>
      <c r="B163" s="3"/>
      <c r="D163" s="3"/>
      <c r="G163" s="54"/>
      <c r="H163" s="54"/>
      <c r="I163" s="3"/>
      <c r="J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40.5" hidden="false" customHeight="true" outlineLevel="0" collapsed="false">
      <c r="A164" s="3"/>
      <c r="B164" s="3"/>
      <c r="D164" s="3"/>
      <c r="G164" s="54"/>
      <c r="H164" s="54"/>
      <c r="I164" s="3"/>
      <c r="J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40.5" hidden="false" customHeight="true" outlineLevel="0" collapsed="false">
      <c r="A165" s="3"/>
      <c r="B165" s="3"/>
      <c r="D165" s="3"/>
      <c r="G165" s="54"/>
      <c r="H165" s="54"/>
      <c r="I165" s="3"/>
      <c r="J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40.5" hidden="false" customHeight="true" outlineLevel="0" collapsed="false">
      <c r="A166" s="3"/>
      <c r="B166" s="3"/>
      <c r="D166" s="3"/>
      <c r="G166" s="54"/>
      <c r="H166" s="54"/>
      <c r="I166" s="3"/>
      <c r="J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40.5" hidden="false" customHeight="true" outlineLevel="0" collapsed="false">
      <c r="A167" s="3"/>
      <c r="B167" s="3"/>
      <c r="D167" s="3"/>
      <c r="G167" s="54"/>
      <c r="H167" s="54"/>
      <c r="I167" s="3"/>
      <c r="J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40.5" hidden="false" customHeight="true" outlineLevel="0" collapsed="false">
      <c r="A168" s="3"/>
      <c r="B168" s="3"/>
      <c r="D168" s="3"/>
      <c r="G168" s="54"/>
      <c r="H168" s="54"/>
      <c r="I168" s="3"/>
      <c r="J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40.5" hidden="false" customHeight="true" outlineLevel="0" collapsed="false">
      <c r="A169" s="3"/>
      <c r="B169" s="3"/>
      <c r="D169" s="3"/>
      <c r="G169" s="54"/>
      <c r="H169" s="54"/>
      <c r="I169" s="3"/>
      <c r="J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40.5" hidden="false" customHeight="true" outlineLevel="0" collapsed="false">
      <c r="A170" s="3"/>
      <c r="B170" s="3"/>
      <c r="D170" s="3"/>
      <c r="G170" s="54"/>
      <c r="H170" s="54"/>
      <c r="I170" s="3"/>
      <c r="J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40.5" hidden="false" customHeight="true" outlineLevel="0" collapsed="false">
      <c r="A171" s="3"/>
      <c r="B171" s="3"/>
      <c r="D171" s="3"/>
      <c r="G171" s="54"/>
      <c r="H171" s="54"/>
      <c r="I171" s="3"/>
      <c r="J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40.5" hidden="false" customHeight="true" outlineLevel="0" collapsed="false">
      <c r="A172" s="3"/>
      <c r="B172" s="3"/>
      <c r="D172" s="3"/>
      <c r="G172" s="54"/>
      <c r="H172" s="54"/>
      <c r="I172" s="3"/>
      <c r="J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40.5" hidden="false" customHeight="true" outlineLevel="0" collapsed="false">
      <c r="A173" s="3"/>
      <c r="B173" s="3"/>
      <c r="D173" s="3"/>
      <c r="G173" s="54"/>
      <c r="H173" s="54"/>
      <c r="I173" s="3"/>
      <c r="J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40.5" hidden="false" customHeight="true" outlineLevel="0" collapsed="false">
      <c r="A174" s="3"/>
      <c r="B174" s="3"/>
      <c r="D174" s="3"/>
      <c r="G174" s="54"/>
      <c r="H174" s="54"/>
      <c r="I174" s="3"/>
      <c r="J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40.5" hidden="false" customHeight="true" outlineLevel="0" collapsed="false">
      <c r="A175" s="3"/>
      <c r="B175" s="3"/>
      <c r="D175" s="3"/>
      <c r="G175" s="54"/>
      <c r="H175" s="54"/>
      <c r="I175" s="3"/>
      <c r="J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40.5" hidden="false" customHeight="true" outlineLevel="0" collapsed="false">
      <c r="A176" s="3"/>
      <c r="B176" s="3"/>
      <c r="D176" s="3"/>
      <c r="G176" s="54"/>
      <c r="H176" s="54"/>
      <c r="I176" s="3"/>
      <c r="J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40.5" hidden="false" customHeight="true" outlineLevel="0" collapsed="false">
      <c r="A177" s="3"/>
      <c r="B177" s="3"/>
      <c r="D177" s="3"/>
      <c r="G177" s="54"/>
      <c r="H177" s="54"/>
      <c r="I177" s="3"/>
      <c r="J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40.5" hidden="false" customHeight="true" outlineLevel="0" collapsed="false">
      <c r="A178" s="3"/>
      <c r="B178" s="3"/>
      <c r="D178" s="3"/>
      <c r="G178" s="54"/>
      <c r="H178" s="54"/>
      <c r="I178" s="3"/>
      <c r="J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40.5" hidden="false" customHeight="true" outlineLevel="0" collapsed="false">
      <c r="A179" s="3"/>
      <c r="B179" s="3"/>
      <c r="D179" s="3"/>
      <c r="G179" s="54"/>
      <c r="H179" s="54"/>
      <c r="I179" s="3"/>
      <c r="J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40.5" hidden="false" customHeight="true" outlineLevel="0" collapsed="false">
      <c r="A180" s="3"/>
      <c r="B180" s="3"/>
      <c r="D180" s="3"/>
      <c r="G180" s="54"/>
      <c r="H180" s="54"/>
      <c r="I180" s="3"/>
      <c r="J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40.5" hidden="false" customHeight="true" outlineLevel="0" collapsed="false">
      <c r="A181" s="3"/>
      <c r="B181" s="3"/>
      <c r="D181" s="3"/>
      <c r="G181" s="54"/>
      <c r="H181" s="54"/>
      <c r="I181" s="3"/>
      <c r="J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40.5" hidden="false" customHeight="true" outlineLevel="0" collapsed="false">
      <c r="A182" s="3"/>
      <c r="B182" s="3"/>
      <c r="D182" s="3"/>
      <c r="G182" s="54"/>
      <c r="H182" s="54"/>
      <c r="I182" s="3"/>
      <c r="J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40.5" hidden="false" customHeight="true" outlineLevel="0" collapsed="false">
      <c r="A183" s="3"/>
      <c r="B183" s="3"/>
      <c r="D183" s="3"/>
      <c r="G183" s="54"/>
      <c r="H183" s="54"/>
      <c r="I183" s="3"/>
      <c r="J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40.5" hidden="false" customHeight="true" outlineLevel="0" collapsed="false">
      <c r="A184" s="3"/>
      <c r="B184" s="3"/>
      <c r="D184" s="3"/>
      <c r="G184" s="54"/>
      <c r="H184" s="54"/>
      <c r="I184" s="3"/>
      <c r="J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40.5" hidden="false" customHeight="true" outlineLevel="0" collapsed="false">
      <c r="A185" s="3"/>
      <c r="B185" s="3"/>
      <c r="D185" s="3"/>
      <c r="G185" s="54"/>
      <c r="H185" s="54"/>
      <c r="I185" s="3"/>
      <c r="J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40.5" hidden="false" customHeight="true" outlineLevel="0" collapsed="false">
      <c r="A186" s="3"/>
      <c r="B186" s="3"/>
      <c r="D186" s="3"/>
      <c r="G186" s="54"/>
      <c r="H186" s="54"/>
      <c r="I186" s="3"/>
      <c r="J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40.5" hidden="false" customHeight="true" outlineLevel="0" collapsed="false">
      <c r="A187" s="3"/>
      <c r="B187" s="3"/>
      <c r="D187" s="3"/>
      <c r="G187" s="54"/>
      <c r="H187" s="54"/>
      <c r="I187" s="3"/>
      <c r="J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40.5" hidden="false" customHeight="true" outlineLevel="0" collapsed="false">
      <c r="A188" s="3"/>
      <c r="B188" s="3"/>
      <c r="D188" s="3"/>
      <c r="G188" s="54"/>
      <c r="H188" s="54"/>
      <c r="I188" s="3"/>
      <c r="J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40.5" hidden="false" customHeight="true" outlineLevel="0" collapsed="false">
      <c r="A189" s="3"/>
      <c r="B189" s="3"/>
      <c r="D189" s="3"/>
      <c r="G189" s="54"/>
      <c r="H189" s="54"/>
      <c r="I189" s="3"/>
      <c r="J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40.5" hidden="false" customHeight="true" outlineLevel="0" collapsed="false">
      <c r="A190" s="3"/>
      <c r="B190" s="3"/>
      <c r="D190" s="3"/>
      <c r="G190" s="54"/>
      <c r="H190" s="54"/>
      <c r="I190" s="3"/>
      <c r="J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40.5" hidden="false" customHeight="true" outlineLevel="0" collapsed="false">
      <c r="A191" s="3"/>
      <c r="B191" s="3"/>
      <c r="D191" s="3"/>
      <c r="G191" s="54"/>
      <c r="H191" s="54"/>
      <c r="I191" s="3"/>
      <c r="J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40.5" hidden="false" customHeight="true" outlineLevel="0" collapsed="false">
      <c r="A192" s="3"/>
      <c r="B192" s="3"/>
      <c r="D192" s="3"/>
      <c r="G192" s="54"/>
      <c r="H192" s="54"/>
      <c r="I192" s="3"/>
      <c r="J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40.5" hidden="false" customHeight="true" outlineLevel="0" collapsed="false">
      <c r="A193" s="3"/>
      <c r="B193" s="3"/>
      <c r="D193" s="3"/>
      <c r="G193" s="54"/>
      <c r="H193" s="54"/>
      <c r="I193" s="3"/>
      <c r="J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40.5" hidden="false" customHeight="true" outlineLevel="0" collapsed="false">
      <c r="A194" s="3"/>
      <c r="B194" s="3"/>
      <c r="D194" s="3"/>
      <c r="G194" s="54"/>
      <c r="H194" s="54"/>
      <c r="I194" s="3"/>
      <c r="J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40.5" hidden="false" customHeight="true" outlineLevel="0" collapsed="false">
      <c r="A195" s="3"/>
      <c r="B195" s="3"/>
      <c r="D195" s="3"/>
      <c r="G195" s="54"/>
      <c r="H195" s="54"/>
      <c r="I195" s="3"/>
      <c r="J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40.5" hidden="false" customHeight="true" outlineLevel="0" collapsed="false">
      <c r="A196" s="3"/>
      <c r="B196" s="3"/>
      <c r="D196" s="3"/>
      <c r="G196" s="54"/>
      <c r="H196" s="54"/>
      <c r="I196" s="3"/>
      <c r="J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40.5" hidden="false" customHeight="true" outlineLevel="0" collapsed="false">
      <c r="A197" s="3"/>
      <c r="B197" s="3"/>
      <c r="D197" s="3"/>
      <c r="G197" s="54"/>
      <c r="H197" s="54"/>
      <c r="I197" s="3"/>
      <c r="J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40.5" hidden="false" customHeight="true" outlineLevel="0" collapsed="false">
      <c r="A198" s="3"/>
      <c r="B198" s="3"/>
      <c r="D198" s="3"/>
      <c r="G198" s="54"/>
      <c r="H198" s="54"/>
      <c r="I198" s="3"/>
      <c r="J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40.5" hidden="false" customHeight="true" outlineLevel="0" collapsed="false">
      <c r="A199" s="3"/>
      <c r="B199" s="3"/>
      <c r="D199" s="3"/>
      <c r="G199" s="54"/>
      <c r="H199" s="54"/>
      <c r="I199" s="3"/>
      <c r="J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40.5" hidden="false" customHeight="true" outlineLevel="0" collapsed="false">
      <c r="A200" s="3"/>
      <c r="B200" s="3"/>
      <c r="D200" s="3"/>
      <c r="G200" s="54"/>
      <c r="H200" s="54"/>
      <c r="I200" s="3"/>
      <c r="J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40.5" hidden="false" customHeight="true" outlineLevel="0" collapsed="false">
      <c r="A201" s="3"/>
      <c r="B201" s="3"/>
      <c r="D201" s="3"/>
      <c r="G201" s="54"/>
      <c r="H201" s="54"/>
      <c r="I201" s="3"/>
      <c r="J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40.5" hidden="false" customHeight="true" outlineLevel="0" collapsed="false">
      <c r="A202" s="3"/>
      <c r="B202" s="3"/>
      <c r="D202" s="3"/>
      <c r="G202" s="54"/>
      <c r="H202" s="54"/>
      <c r="I202" s="3"/>
      <c r="J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40.5" hidden="false" customHeight="true" outlineLevel="0" collapsed="false">
      <c r="A203" s="3"/>
      <c r="B203" s="3"/>
      <c r="D203" s="3"/>
      <c r="G203" s="54"/>
      <c r="H203" s="54"/>
      <c r="I203" s="3"/>
      <c r="J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40.5" hidden="false" customHeight="true" outlineLevel="0" collapsed="false">
      <c r="A204" s="3"/>
      <c r="B204" s="3"/>
      <c r="D204" s="3"/>
      <c r="G204" s="54"/>
      <c r="H204" s="54"/>
      <c r="I204" s="3"/>
      <c r="J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40.5" hidden="false" customHeight="true" outlineLevel="0" collapsed="false">
      <c r="A205" s="3"/>
      <c r="B205" s="3"/>
      <c r="D205" s="3"/>
      <c r="G205" s="54"/>
      <c r="H205" s="54"/>
      <c r="I205" s="3"/>
      <c r="J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40.5" hidden="false" customHeight="true" outlineLevel="0" collapsed="false">
      <c r="A206" s="3"/>
      <c r="B206" s="3"/>
      <c r="D206" s="3"/>
      <c r="G206" s="54"/>
      <c r="H206" s="54"/>
      <c r="I206" s="3"/>
      <c r="J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40.5" hidden="false" customHeight="true" outlineLevel="0" collapsed="false">
      <c r="A207" s="3"/>
      <c r="B207" s="3"/>
      <c r="D207" s="3"/>
      <c r="G207" s="54"/>
      <c r="H207" s="54"/>
      <c r="I207" s="3"/>
      <c r="J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40.5" hidden="false" customHeight="true" outlineLevel="0" collapsed="false">
      <c r="A208" s="3"/>
      <c r="B208" s="3"/>
      <c r="D208" s="3"/>
      <c r="G208" s="54"/>
      <c r="H208" s="54"/>
      <c r="I208" s="3"/>
      <c r="J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40.5" hidden="false" customHeight="true" outlineLevel="0" collapsed="false">
      <c r="A209" s="3"/>
      <c r="B209" s="3"/>
      <c r="D209" s="3"/>
      <c r="G209" s="54"/>
      <c r="H209" s="54"/>
      <c r="I209" s="3"/>
      <c r="J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40.5" hidden="false" customHeight="true" outlineLevel="0" collapsed="false">
      <c r="A210" s="3"/>
      <c r="B210" s="3"/>
      <c r="D210" s="3"/>
      <c r="G210" s="54"/>
      <c r="H210" s="54"/>
      <c r="I210" s="3"/>
      <c r="J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40.5" hidden="false" customHeight="true" outlineLevel="0" collapsed="false">
      <c r="A211" s="3"/>
      <c r="B211" s="3"/>
      <c r="D211" s="3"/>
      <c r="G211" s="54"/>
      <c r="H211" s="54"/>
      <c r="I211" s="3"/>
      <c r="J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40.5" hidden="false" customHeight="true" outlineLevel="0" collapsed="false">
      <c r="A212" s="3"/>
      <c r="B212" s="3"/>
      <c r="D212" s="3"/>
      <c r="G212" s="54"/>
      <c r="H212" s="54"/>
      <c r="I212" s="3"/>
      <c r="J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40.5" hidden="false" customHeight="true" outlineLevel="0" collapsed="false">
      <c r="A213" s="3"/>
      <c r="B213" s="3"/>
      <c r="D213" s="3"/>
      <c r="G213" s="54"/>
      <c r="H213" s="54"/>
      <c r="I213" s="3"/>
      <c r="J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40.5" hidden="false" customHeight="true" outlineLevel="0" collapsed="false">
      <c r="A214" s="3"/>
      <c r="B214" s="3"/>
      <c r="D214" s="3"/>
      <c r="G214" s="54"/>
      <c r="H214" s="54"/>
      <c r="I214" s="3"/>
      <c r="J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40.5" hidden="false" customHeight="true" outlineLevel="0" collapsed="false">
      <c r="A215" s="3"/>
      <c r="B215" s="3"/>
      <c r="D215" s="3"/>
      <c r="G215" s="54"/>
      <c r="H215" s="54"/>
      <c r="I215" s="3"/>
      <c r="J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40.5" hidden="false" customHeight="true" outlineLevel="0" collapsed="false">
      <c r="A216" s="3"/>
      <c r="B216" s="3"/>
      <c r="D216" s="3"/>
      <c r="G216" s="54"/>
      <c r="H216" s="54"/>
      <c r="I216" s="3"/>
      <c r="J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40.5" hidden="false" customHeight="true" outlineLevel="0" collapsed="false">
      <c r="A217" s="3"/>
      <c r="B217" s="3"/>
      <c r="D217" s="3"/>
      <c r="G217" s="54"/>
      <c r="H217" s="54"/>
      <c r="I217" s="3"/>
      <c r="J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40.5" hidden="false" customHeight="true" outlineLevel="0" collapsed="false">
      <c r="A218" s="3"/>
      <c r="B218" s="3"/>
      <c r="D218" s="3"/>
      <c r="G218" s="54"/>
      <c r="H218" s="54"/>
      <c r="I218" s="3"/>
      <c r="J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40.5" hidden="false" customHeight="true" outlineLevel="0" collapsed="false">
      <c r="A219" s="3"/>
      <c r="B219" s="3"/>
      <c r="D219" s="3"/>
      <c r="G219" s="54"/>
      <c r="H219" s="54"/>
      <c r="I219" s="3"/>
      <c r="J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40.5" hidden="false" customHeight="true" outlineLevel="0" collapsed="false">
      <c r="A220" s="3"/>
      <c r="B220" s="3"/>
      <c r="D220" s="3"/>
      <c r="G220" s="54"/>
      <c r="H220" s="54"/>
      <c r="I220" s="3"/>
      <c r="J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40.5" hidden="false" customHeight="true" outlineLevel="0" collapsed="false">
      <c r="A221" s="3"/>
      <c r="B221" s="3"/>
      <c r="D221" s="3"/>
      <c r="G221" s="54"/>
      <c r="H221" s="54"/>
      <c r="I221" s="3"/>
      <c r="J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40.5" hidden="false" customHeight="true" outlineLevel="0" collapsed="false">
      <c r="A222" s="3"/>
      <c r="B222" s="3"/>
      <c r="D222" s="3"/>
      <c r="G222" s="54"/>
      <c r="H222" s="54"/>
      <c r="I222" s="3"/>
      <c r="J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40.5" hidden="false" customHeight="true" outlineLevel="0" collapsed="false">
      <c r="A223" s="3"/>
      <c r="B223" s="3"/>
      <c r="D223" s="3"/>
      <c r="G223" s="54"/>
      <c r="H223" s="54"/>
      <c r="I223" s="3"/>
      <c r="J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40.5" hidden="false" customHeight="true" outlineLevel="0" collapsed="false">
      <c r="A224" s="3"/>
      <c r="B224" s="3"/>
      <c r="D224" s="3"/>
      <c r="G224" s="54"/>
      <c r="H224" s="54"/>
      <c r="I224" s="3"/>
      <c r="J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40.5" hidden="false" customHeight="true" outlineLevel="0" collapsed="false">
      <c r="A225" s="3"/>
      <c r="B225" s="3"/>
      <c r="D225" s="3"/>
      <c r="G225" s="54"/>
      <c r="H225" s="54"/>
      <c r="I225" s="3"/>
      <c r="J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40.5" hidden="false" customHeight="true" outlineLevel="0" collapsed="false">
      <c r="A226" s="3"/>
      <c r="B226" s="3"/>
      <c r="D226" s="3"/>
      <c r="G226" s="54"/>
      <c r="H226" s="54"/>
      <c r="I226" s="3"/>
      <c r="J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40.5" hidden="false" customHeight="true" outlineLevel="0" collapsed="false">
      <c r="A227" s="3"/>
      <c r="B227" s="3"/>
      <c r="D227" s="3"/>
      <c r="G227" s="54"/>
      <c r="H227" s="54"/>
      <c r="I227" s="3"/>
      <c r="J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40.5" hidden="false" customHeight="true" outlineLevel="0" collapsed="false">
      <c r="A228" s="3"/>
      <c r="B228" s="3"/>
      <c r="D228" s="3"/>
      <c r="G228" s="54"/>
      <c r="H228" s="54"/>
      <c r="I228" s="3"/>
      <c r="J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40.5" hidden="false" customHeight="true" outlineLevel="0" collapsed="false"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40.5" hidden="false" customHeight="true" outlineLevel="0" collapsed="false"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40.5" hidden="false" customHeight="true" outlineLevel="0" collapsed="false"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40.5" hidden="false" customHeight="true" outlineLevel="0" collapsed="false"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40.5" hidden="false" customHeight="true" outlineLevel="0" collapsed="false"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40.5" hidden="false" customHeight="true" outlineLevel="0" collapsed="false"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40.5" hidden="false" customHeight="true" outlineLevel="0" collapsed="false"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40.5" hidden="false" customHeight="true" outlineLevel="0" collapsed="false"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40.5" hidden="false" customHeight="true" outlineLevel="0" collapsed="false"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40.5" hidden="false" customHeight="true" outlineLevel="0" collapsed="false"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40.5" hidden="false" customHeight="true" outlineLevel="0" collapsed="false"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40.5" hidden="false" customHeight="true" outlineLevel="0" collapsed="false"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40.5" hidden="false" customHeight="true" outlineLevel="0" collapsed="false"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40.5" hidden="false" customHeight="true" outlineLevel="0" collapsed="false"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40.5" hidden="false" customHeight="true" outlineLevel="0" collapsed="false"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40.5" hidden="false" customHeight="true" outlineLevel="0" collapsed="false"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40.5" hidden="false" customHeight="true" outlineLevel="0" collapsed="false"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40.5" hidden="false" customHeight="true" outlineLevel="0" collapsed="false"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40.5" hidden="false" customHeight="true" outlineLevel="0" collapsed="false"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40.5" hidden="false" customHeight="true" outlineLevel="0" collapsed="false"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40.5" hidden="false" customHeight="true" outlineLevel="0" collapsed="false"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40.5" hidden="false" customHeight="true" outlineLevel="0" collapsed="false"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</sheetData>
  <mergeCells count="55">
    <mergeCell ref="A1:K1"/>
    <mergeCell ref="A4:K4"/>
    <mergeCell ref="A5:K5"/>
    <mergeCell ref="A6:K6"/>
    <mergeCell ref="A27:C27"/>
    <mergeCell ref="A28:K28"/>
    <mergeCell ref="A30:C30"/>
    <mergeCell ref="A32:K32"/>
    <mergeCell ref="A36:C36"/>
    <mergeCell ref="A37:K37"/>
    <mergeCell ref="A44:C44"/>
    <mergeCell ref="A45:C45"/>
    <mergeCell ref="A46:K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C64"/>
    <mergeCell ref="E64:F64"/>
    <mergeCell ref="A65:C65"/>
    <mergeCell ref="E65:F65"/>
    <mergeCell ref="A66:K66"/>
    <mergeCell ref="A67:K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7:K77"/>
    <mergeCell ref="B78:D78"/>
    <mergeCell ref="B79:D79"/>
    <mergeCell ref="B80:D80"/>
    <mergeCell ref="B81:D81"/>
    <mergeCell ref="B82:D82"/>
    <mergeCell ref="B83:D83"/>
    <mergeCell ref="A84:D84"/>
    <mergeCell ref="A85:D85"/>
    <mergeCell ref="A86:H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Ирина П. Петровна</cp:lastModifiedBy>
  <cp:lastPrinted>2024-01-16T06:57:42Z</cp:lastPrinted>
  <dcterms:modified xsi:type="dcterms:W3CDTF">2024-01-17T02:52:45Z</dcterms:modified>
  <cp:revision>0</cp:revision>
  <dc:subject/>
  <dc:title/>
</cp:coreProperties>
</file>