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</sheets>
  <externalReferences>
    <externalReference r:id="rId3"/>
  </externalReferences>
  <definedNames>
    <definedName function="false" hidden="false" localSheetId="0" name="_xlnm.Print_Area" vbProcedure="false">'Перечень МКД'!$A$1:$U$113</definedName>
    <definedName function="false" hidden="false" localSheetId="0" name="_xlnm.Print_Titles" vbProcedure="false">'Перечень МКД'!$14:$14</definedName>
    <definedName function="false" hidden="false" name="Перечень" vbProcedure="false">'[1]'!$V$22</definedName>
    <definedName function="false" hidden="false" name="Перечень2" vbProcedure="false">'[1]'!$W$23</definedName>
    <definedName function="false" hidden="false" name="Перечень3" vbProcedure="false">'[1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0">
  <si>
    <t xml:space="preserve">Приложение 1</t>
  </si>
  <si>
    <t xml:space="preserve">к Краткосрочному плану</t>
  </si>
  <si>
    <t xml:space="preserve">ПЕРЕЧЕНЬ</t>
  </si>
  <si>
    <t xml:space="preserve">МКД, в отношении которых планируется проведение капитального ремонта общего имущества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:</t>
  </si>
  <si>
    <t xml:space="preserve">Площадь помещений МКД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                                   1 кв. м общей площади помещений МКД</t>
  </si>
  <si>
    <t xml:space="preserve">Предельная стоимость капитального ремонта                        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б-р 9 Января,102</t>
  </si>
  <si>
    <t xml:space="preserve">о</t>
  </si>
  <si>
    <t xml:space="preserve">кир</t>
  </si>
  <si>
    <t xml:space="preserve">частичный</t>
  </si>
  <si>
    <t xml:space="preserve">пер.Малый Прудской,37</t>
  </si>
  <si>
    <t xml:space="preserve">ц</t>
  </si>
  <si>
    <t xml:space="preserve">пер.Малый Прудской,46</t>
  </si>
  <si>
    <t xml:space="preserve">пр-кт Дзержинского,3</t>
  </si>
  <si>
    <t xml:space="preserve">пр-кт Дзержинского,5</t>
  </si>
  <si>
    <t xml:space="preserve">пр-кт Коммунаров,122б</t>
  </si>
  <si>
    <t xml:space="preserve">ж</t>
  </si>
  <si>
    <t xml:space="preserve">пр-кт Комсомольский,88</t>
  </si>
  <si>
    <t xml:space="preserve">пр-кт Космонавтов,61е</t>
  </si>
  <si>
    <t xml:space="preserve">л</t>
  </si>
  <si>
    <t xml:space="preserve">пр-кт Красноармейский,78</t>
  </si>
  <si>
    <t xml:space="preserve">пр-кт Ленина,118</t>
  </si>
  <si>
    <t xml:space="preserve">пр-кт Ленина,144</t>
  </si>
  <si>
    <t xml:space="preserve">пр-кт Социалистический, 105</t>
  </si>
  <si>
    <t xml:space="preserve">пр-кт Социалистический,59</t>
  </si>
  <si>
    <t xml:space="preserve">пр-кт Строителей,10</t>
  </si>
  <si>
    <t xml:space="preserve">пр-кт Строителей,29</t>
  </si>
  <si>
    <t xml:space="preserve">проезд Лесной,1</t>
  </si>
  <si>
    <t xml:space="preserve">и</t>
  </si>
  <si>
    <t xml:space="preserve">проезд Лесной,6</t>
  </si>
  <si>
    <t xml:space="preserve">проезд Южный,39</t>
  </si>
  <si>
    <t xml:space="preserve">тракт Павловский,62</t>
  </si>
  <si>
    <t xml:space="preserve">пан</t>
  </si>
  <si>
    <t xml:space="preserve">тракт Павловский,70</t>
  </si>
  <si>
    <t xml:space="preserve">тракт Павловский,88</t>
  </si>
  <si>
    <t xml:space="preserve">ул.50 лет СССР,15</t>
  </si>
  <si>
    <t xml:space="preserve">ул.Аванесова,36</t>
  </si>
  <si>
    <t xml:space="preserve">дер.</t>
  </si>
  <si>
    <t xml:space="preserve">ул.Анатолия,222</t>
  </si>
  <si>
    <t xml:space="preserve">ул.Антона Петрова,170</t>
  </si>
  <si>
    <t xml:space="preserve">ул.Антона Петрова,184</t>
  </si>
  <si>
    <t xml:space="preserve">ул.Белинского,14</t>
  </si>
  <si>
    <t xml:space="preserve">ул.Брестская,30</t>
  </si>
  <si>
    <t xml:space="preserve">ул.Водопроводная,115</t>
  </si>
  <si>
    <t xml:space="preserve">ул.Водопроводная,93</t>
  </si>
  <si>
    <t xml:space="preserve">ул.Воровского,108</t>
  </si>
  <si>
    <t xml:space="preserve">ул.Восточная,100а</t>
  </si>
  <si>
    <t xml:space="preserve">ул.Восточная,100б</t>
  </si>
  <si>
    <t xml:space="preserve">ул.Восточная,127</t>
  </si>
  <si>
    <t xml:space="preserve">ул.Георгиева,51/1</t>
  </si>
  <si>
    <t xml:space="preserve">ул.Георгиева,51/2</t>
  </si>
  <si>
    <t xml:space="preserve">ул.Георгиева,53</t>
  </si>
  <si>
    <t xml:space="preserve">ул.Георгия Исакова,126</t>
  </si>
  <si>
    <t xml:space="preserve">ул.Георгия Исакова,133а/1</t>
  </si>
  <si>
    <t xml:space="preserve">ул.Георгия Исакова,133а/2</t>
  </si>
  <si>
    <t xml:space="preserve">ул.Георгия Исакова,142</t>
  </si>
  <si>
    <t xml:space="preserve">ул.Георгия Исакова,142а</t>
  </si>
  <si>
    <t xml:space="preserve">ул.Георгия Исакова,148</t>
  </si>
  <si>
    <t xml:space="preserve">ул.Георгия Исакова,191</t>
  </si>
  <si>
    <t xml:space="preserve">ул.Георгия Исакова,210</t>
  </si>
  <si>
    <t xml:space="preserve">ул.Георгия Исакова,212</t>
  </si>
  <si>
    <t xml:space="preserve">ул.Герцена,4</t>
  </si>
  <si>
    <t xml:space="preserve">ул.Гулькина,30</t>
  </si>
  <si>
    <t xml:space="preserve">ул.Гулькина,36</t>
  </si>
  <si>
    <t xml:space="preserve">ул.Гулькина,38</t>
  </si>
  <si>
    <t xml:space="preserve">ул.Гулькина,40</t>
  </si>
  <si>
    <t xml:space="preserve">ул.Деповская,3</t>
  </si>
  <si>
    <t xml:space="preserve">ул.Деповская,9</t>
  </si>
  <si>
    <t xml:space="preserve">ул.Лермонтова,17а</t>
  </si>
  <si>
    <t xml:space="preserve">ул.Лермонтова,7</t>
  </si>
  <si>
    <t xml:space="preserve">ул.Малахова,173</t>
  </si>
  <si>
    <t xml:space="preserve">ул.Малахова,67</t>
  </si>
  <si>
    <t xml:space="preserve">ул.Матросова,195</t>
  </si>
  <si>
    <t xml:space="preserve">ул.Матросова,197</t>
  </si>
  <si>
    <t xml:space="preserve">блоч</t>
  </si>
  <si>
    <t xml:space="preserve">ул.Мира,3</t>
  </si>
  <si>
    <t xml:space="preserve">ул.Мира,3а</t>
  </si>
  <si>
    <t xml:space="preserve">ул.Мира,9</t>
  </si>
  <si>
    <t xml:space="preserve">ул.Молодежная,62</t>
  </si>
  <si>
    <t xml:space="preserve">ул.Мусоргского,4</t>
  </si>
  <si>
    <t xml:space="preserve">ул.Никитина,71</t>
  </si>
  <si>
    <t xml:space="preserve">ул.Новосибирская,12</t>
  </si>
  <si>
    <t xml:space="preserve">ул.Новосибирская,5</t>
  </si>
  <si>
    <t xml:space="preserve">ул.Новосибирская,7</t>
  </si>
  <si>
    <t xml:space="preserve">ул.Опытная Станция,13</t>
  </si>
  <si>
    <t xml:space="preserve">ул.Опытная Станция,17а</t>
  </si>
  <si>
    <t xml:space="preserve">ул.П.С.Кулагина,13</t>
  </si>
  <si>
    <t xml:space="preserve">ул.П.С.Кулагина,15</t>
  </si>
  <si>
    <t xml:space="preserve">ул.Папанинцев,109</t>
  </si>
  <si>
    <t xml:space="preserve">ул.Песчаная,47</t>
  </si>
  <si>
    <t xml:space="preserve">ул.Пионеров,24</t>
  </si>
  <si>
    <t xml:space="preserve">ул.Профинтерна,35</t>
  </si>
  <si>
    <t xml:space="preserve">ул.Профинтерна,40</t>
  </si>
  <si>
    <t xml:space="preserve">ул.Сизова,43</t>
  </si>
  <si>
    <t xml:space="preserve">ул.Строительная 2-я,54</t>
  </si>
  <si>
    <t xml:space="preserve">ул.Строительная 2-я,56</t>
  </si>
  <si>
    <t xml:space="preserve">ул.Сухэ-Батора,20/1</t>
  </si>
  <si>
    <t xml:space="preserve">ул.Сухэ-Батора,20/2</t>
  </si>
  <si>
    <t xml:space="preserve">ул.Фестивальная,4</t>
  </si>
  <si>
    <t xml:space="preserve">ул.Фестивальная,6</t>
  </si>
  <si>
    <t xml:space="preserve">ул.Цеховая,12</t>
  </si>
  <si>
    <t xml:space="preserve">ул.Цеховая,15</t>
  </si>
  <si>
    <t xml:space="preserve">ул.Цеховая,2</t>
  </si>
  <si>
    <t xml:space="preserve">ул.Цеховая,23</t>
  </si>
  <si>
    <t xml:space="preserve">ул.Цеховая,23а</t>
  </si>
  <si>
    <t xml:space="preserve">ул.Цеховая,4</t>
  </si>
  <si>
    <t xml:space="preserve">ул.Чернышевского,282</t>
  </si>
  <si>
    <t xml:space="preserve">ул.Чудненко,5</t>
  </si>
  <si>
    <t xml:space="preserve">ул.Эмилии Алексеевой,80</t>
  </si>
  <si>
    <t xml:space="preserve">ул.Энтузиастов,7</t>
  </si>
  <si>
    <t xml:space="preserve">ул.Юрина,208е</t>
  </si>
  <si>
    <t xml:space="preserve">ул.Юрина,225</t>
  </si>
  <si>
    <t xml:space="preserve">ул.Юрина,247</t>
  </si>
  <si>
    <t xml:space="preserve">ул.Юрина,263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27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5"/>
      <color rgb="FF000000"/>
      <name val="Times New Roman"/>
      <family val="1"/>
      <charset val="204"/>
    </font>
    <font>
      <sz val="27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2 2 2" xfId="40"/>
    <cellStyle name="Обычный 2 2 3" xfId="41"/>
    <cellStyle name="Обычный 2 3" xfId="42"/>
    <cellStyle name="Обычный 2 4" xfId="43"/>
    <cellStyle name="Обычный 2 5" xfId="44"/>
    <cellStyle name="Обычный 2 5 2" xfId="45"/>
    <cellStyle name="Обычный 3" xfId="46"/>
    <cellStyle name="Обычный 3 2" xfId="47"/>
    <cellStyle name="Обычный 3_Формы на 2015 год" xfId="48"/>
    <cellStyle name="Обычный 4" xfId="49"/>
    <cellStyle name="Обычный 4 2" xfId="50"/>
    <cellStyle name="Обычный 6 3" xfId="51"/>
    <cellStyle name="Обычный 6 3 2" xfId="52"/>
    <cellStyle name="Процентный 2" xfId="53"/>
    <cellStyle name="Процентный 2 2" xfId="54"/>
    <cellStyle name="Финансовый 2" xfId="55"/>
    <cellStyle name="Финансовый 2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nina.yuv/AppData/Local/Microsoft/Windows/Temporary%20Internet%20Files/Content.Outlook/O1ZWFCIJ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Q12" activeCellId="0" sqref="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41"/>
    <col collapsed="false" customWidth="true" hidden="true" outlineLevel="0" max="3" min="3" style="1" width="14.7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8" min="7" style="1" width="7.28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20.28"/>
    <col collapsed="false" customWidth="true" hidden="false" outlineLevel="0" max="12" min="12" style="1" width="17.28"/>
    <col collapsed="false" customWidth="true" hidden="false" outlineLevel="0" max="13" min="13" style="1" width="30.85"/>
    <col collapsed="false" customWidth="true" hidden="false" outlineLevel="0" max="14" min="14" style="1" width="17.7"/>
    <col collapsed="false" customWidth="true" hidden="false" outlineLevel="0" max="15" min="15" style="1" width="15.85"/>
    <col collapsed="false" customWidth="true" hidden="false" outlineLevel="0" max="16" min="16" style="1" width="15.13"/>
    <col collapsed="false" customWidth="true" hidden="false" outlineLevel="0" max="17" min="17" style="1" width="15.99"/>
    <col collapsed="false" customWidth="true" hidden="false" outlineLevel="0" max="18" min="18" style="1" width="26.42"/>
    <col collapsed="false" customWidth="true" hidden="false" outlineLevel="0" max="19" min="19" style="1" width="15.13"/>
    <col collapsed="false" customWidth="true" hidden="false" outlineLevel="0" max="20" min="20" style="1" width="14.99"/>
    <col collapsed="false" customWidth="true" hidden="false" outlineLevel="0" max="21" min="21" style="1" width="16.84"/>
    <col collapsed="false" customWidth="false" hidden="false" outlineLevel="0" max="257" min="22" style="1" width="9.14"/>
  </cols>
  <sheetData>
    <row r="1" s="2" customFormat="true" ht="45.75" hidden="false" customHeight="true" outlineLevel="0" collapsed="false">
      <c r="O1" s="3"/>
      <c r="P1" s="3"/>
      <c r="Q1" s="4" t="s">
        <v>0</v>
      </c>
      <c r="R1" s="4"/>
      <c r="S1" s="4"/>
      <c r="T1" s="4"/>
      <c r="U1" s="4"/>
    </row>
    <row r="2" s="2" customFormat="true" ht="45.75" hidden="false" customHeight="true" outlineLevel="0" collapsed="false">
      <c r="O2" s="3"/>
      <c r="P2" s="3"/>
      <c r="Q2" s="4" t="s">
        <v>1</v>
      </c>
      <c r="R2" s="4"/>
      <c r="S2" s="4"/>
      <c r="T2" s="4"/>
      <c r="U2" s="4"/>
    </row>
    <row r="3" s="2" customFormat="true" ht="34.5" hidden="false" customHeight="true" outlineLevel="0" collapsed="false">
      <c r="N3" s="5"/>
      <c r="O3" s="5"/>
      <c r="P3" s="5"/>
      <c r="Q3" s="5"/>
      <c r="R3" s="5"/>
      <c r="S3" s="5"/>
      <c r="T3" s="5"/>
      <c r="U3" s="5"/>
    </row>
    <row r="4" s="2" customFormat="true" ht="34.5" hidden="false" customHeight="true" outlineLevel="0" collapsed="false">
      <c r="N4" s="5"/>
      <c r="O4" s="5"/>
      <c r="P4" s="5"/>
      <c r="Q4" s="5"/>
      <c r="R4" s="5"/>
      <c r="S4" s="5"/>
      <c r="T4" s="5"/>
      <c r="U4" s="5"/>
    </row>
    <row r="5" s="2" customFormat="true" ht="34.5" hidden="false" customHeight="true" outlineLevel="0" collapsed="false">
      <c r="N5" s="5"/>
      <c r="O5" s="5"/>
      <c r="P5" s="5"/>
      <c r="Q5" s="5"/>
      <c r="R5" s="5"/>
      <c r="S5" s="5"/>
      <c r="T5" s="5"/>
      <c r="U5" s="5"/>
    </row>
    <row r="6" s="2" customFormat="true" ht="4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8" customFormat="true" ht="44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0" customFormat="true" ht="28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12" customFormat="true" ht="11.25" hidden="false" customHeight="false" outlineLevel="0" collapsed="false">
      <c r="A9" s="11"/>
    </row>
    <row r="10" s="16" customFormat="true" ht="36.75" hidden="false" customHeight="true" outlineLevel="0" collapsed="false">
      <c r="A10" s="13" t="s">
        <v>4</v>
      </c>
      <c r="B10" s="13" t="s">
        <v>5</v>
      </c>
      <c r="C10" s="13"/>
      <c r="D10" s="14" t="s">
        <v>6</v>
      </c>
      <c r="E10" s="14"/>
      <c r="F10" s="15" t="s">
        <v>7</v>
      </c>
      <c r="G10" s="15" t="s">
        <v>8</v>
      </c>
      <c r="H10" s="15" t="s">
        <v>9</v>
      </c>
      <c r="I10" s="15" t="s">
        <v>10</v>
      </c>
      <c r="J10" s="14" t="s">
        <v>11</v>
      </c>
      <c r="K10" s="14"/>
      <c r="L10" s="15" t="s">
        <v>12</v>
      </c>
      <c r="M10" s="13" t="s">
        <v>13</v>
      </c>
      <c r="N10" s="14" t="s">
        <v>14</v>
      </c>
      <c r="O10" s="14"/>
      <c r="P10" s="14"/>
      <c r="Q10" s="14"/>
      <c r="R10" s="14"/>
      <c r="S10" s="15" t="s">
        <v>15</v>
      </c>
      <c r="T10" s="15" t="s">
        <v>16</v>
      </c>
      <c r="U10" s="15" t="s">
        <v>17</v>
      </c>
    </row>
    <row r="11" s="16" customFormat="true" ht="21" hidden="false" customHeight="true" outlineLevel="0" collapsed="false">
      <c r="A11" s="13"/>
      <c r="B11" s="13"/>
      <c r="C11" s="13"/>
      <c r="D11" s="15" t="s">
        <v>18</v>
      </c>
      <c r="E11" s="15" t="s">
        <v>19</v>
      </c>
      <c r="F11" s="15"/>
      <c r="G11" s="15"/>
      <c r="H11" s="15"/>
      <c r="I11" s="15"/>
      <c r="J11" s="15" t="s">
        <v>20</v>
      </c>
      <c r="K11" s="15" t="s">
        <v>21</v>
      </c>
      <c r="L11" s="15"/>
      <c r="M11" s="13"/>
      <c r="N11" s="15" t="s">
        <v>20</v>
      </c>
      <c r="O11" s="14" t="s">
        <v>22</v>
      </c>
      <c r="P11" s="14"/>
      <c r="Q11" s="14"/>
      <c r="R11" s="14"/>
      <c r="S11" s="15"/>
      <c r="T11" s="15"/>
      <c r="U11" s="15"/>
    </row>
    <row r="12" s="16" customFormat="true" ht="141.75" hidden="false" customHeight="true" outlineLevel="0" collapsed="false">
      <c r="A12" s="13"/>
      <c r="B12" s="13"/>
      <c r="C12" s="13"/>
      <c r="D12" s="15"/>
      <c r="E12" s="15"/>
      <c r="F12" s="15"/>
      <c r="G12" s="15"/>
      <c r="H12" s="15"/>
      <c r="I12" s="15"/>
      <c r="J12" s="15"/>
      <c r="K12" s="15"/>
      <c r="L12" s="15"/>
      <c r="M12" s="13"/>
      <c r="N12" s="15"/>
      <c r="O12" s="15" t="s">
        <v>23</v>
      </c>
      <c r="P12" s="15" t="s">
        <v>24</v>
      </c>
      <c r="Q12" s="15" t="s">
        <v>25</v>
      </c>
      <c r="R12" s="15" t="s">
        <v>26</v>
      </c>
      <c r="S12" s="15"/>
      <c r="T12" s="15"/>
      <c r="U12" s="15"/>
    </row>
    <row r="13" s="16" customFormat="true" ht="20.25" hidden="false" customHeight="true" outlineLevel="0" collapsed="false">
      <c r="A13" s="13"/>
      <c r="B13" s="13"/>
      <c r="C13" s="13"/>
      <c r="D13" s="15"/>
      <c r="E13" s="15"/>
      <c r="F13" s="15"/>
      <c r="G13" s="15"/>
      <c r="H13" s="15"/>
      <c r="I13" s="14" t="s">
        <v>27</v>
      </c>
      <c r="J13" s="14" t="s">
        <v>27</v>
      </c>
      <c r="K13" s="14" t="s">
        <v>27</v>
      </c>
      <c r="L13" s="14" t="s">
        <v>28</v>
      </c>
      <c r="M13" s="13"/>
      <c r="N13" s="14" t="s">
        <v>29</v>
      </c>
      <c r="O13" s="14" t="s">
        <v>29</v>
      </c>
      <c r="P13" s="14" t="s">
        <v>29</v>
      </c>
      <c r="Q13" s="14" t="s">
        <v>29</v>
      </c>
      <c r="R13" s="14" t="s">
        <v>29</v>
      </c>
      <c r="S13" s="14" t="s">
        <v>30</v>
      </c>
      <c r="T13" s="14" t="s">
        <v>30</v>
      </c>
      <c r="U13" s="15"/>
    </row>
    <row r="14" s="16" customFormat="true" ht="20.25" hidden="false" customHeight="true" outlineLevel="0" collapsed="false">
      <c r="A14" s="13" t="n">
        <v>1</v>
      </c>
      <c r="B14" s="13" t="n">
        <v>2</v>
      </c>
      <c r="C14" s="13"/>
      <c r="D14" s="14" t="n">
        <v>3</v>
      </c>
      <c r="E14" s="14" t="n">
        <v>4</v>
      </c>
      <c r="F14" s="14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3" t="n">
        <v>12</v>
      </c>
      <c r="N14" s="14" t="n">
        <v>13</v>
      </c>
      <c r="O14" s="14" t="n">
        <v>14</v>
      </c>
      <c r="P14" s="14" t="n">
        <v>15</v>
      </c>
      <c r="Q14" s="14" t="n">
        <v>16</v>
      </c>
      <c r="R14" s="14" t="n">
        <v>17</v>
      </c>
      <c r="S14" s="14" t="n">
        <v>18</v>
      </c>
      <c r="T14" s="14" t="n">
        <v>19</v>
      </c>
      <c r="U14" s="14" t="n">
        <v>20</v>
      </c>
    </row>
    <row r="15" s="16" customFormat="true" ht="21" hidden="false" customHeight="false" outlineLevel="0" collapsed="false">
      <c r="A15" s="14" t="n">
        <v>1</v>
      </c>
      <c r="B15" s="17" t="s">
        <v>31</v>
      </c>
      <c r="C15" s="14" t="s">
        <v>32</v>
      </c>
      <c r="D15" s="14" t="n">
        <v>1932</v>
      </c>
      <c r="E15" s="14"/>
      <c r="F15" s="14" t="s">
        <v>33</v>
      </c>
      <c r="G15" s="14" t="n">
        <v>2</v>
      </c>
      <c r="H15" s="14" t="n">
        <v>1</v>
      </c>
      <c r="I15" s="18" t="n">
        <v>431.79</v>
      </c>
      <c r="J15" s="18" t="n">
        <v>386.99</v>
      </c>
      <c r="K15" s="13" t="n">
        <v>386.99</v>
      </c>
      <c r="L15" s="13" t="n">
        <v>19</v>
      </c>
      <c r="M15" s="19" t="s">
        <v>34</v>
      </c>
      <c r="N15" s="20" t="n">
        <v>1675684</v>
      </c>
      <c r="O15" s="21" t="n">
        <v>42908</v>
      </c>
      <c r="P15" s="21" t="n">
        <v>6253</v>
      </c>
      <c r="Q15" s="21" t="n">
        <v>25010</v>
      </c>
      <c r="R15" s="21" t="n">
        <v>1601513</v>
      </c>
      <c r="S15" s="22" t="n">
        <f aca="false">N15/J15</f>
        <v>4330.04470399752</v>
      </c>
      <c r="T15" s="14" t="n">
        <v>13876</v>
      </c>
      <c r="U15" s="23" t="n">
        <v>42363</v>
      </c>
    </row>
    <row r="16" s="16" customFormat="true" ht="21" hidden="false" customHeight="false" outlineLevel="0" collapsed="false">
      <c r="A16" s="14" t="n">
        <f aca="false">A15+1</f>
        <v>2</v>
      </c>
      <c r="B16" s="24" t="s">
        <v>35</v>
      </c>
      <c r="C16" s="19" t="s">
        <v>36</v>
      </c>
      <c r="D16" s="14" t="n">
        <v>1975</v>
      </c>
      <c r="E16" s="14"/>
      <c r="F16" s="14" t="s">
        <v>33</v>
      </c>
      <c r="G16" s="14" t="n">
        <v>5</v>
      </c>
      <c r="H16" s="14" t="n">
        <v>6</v>
      </c>
      <c r="I16" s="18" t="n">
        <v>5015.1</v>
      </c>
      <c r="J16" s="18" t="n">
        <v>4555.3</v>
      </c>
      <c r="K16" s="13" t="n">
        <v>4395.88</v>
      </c>
      <c r="L16" s="13" t="n">
        <v>200</v>
      </c>
      <c r="M16" s="14" t="s">
        <v>34</v>
      </c>
      <c r="N16" s="20" t="n">
        <v>4100316</v>
      </c>
      <c r="O16" s="21" t="n">
        <v>498358</v>
      </c>
      <c r="P16" s="21" t="n">
        <v>72622</v>
      </c>
      <c r="Q16" s="21" t="n">
        <v>290486</v>
      </c>
      <c r="R16" s="21" t="n">
        <v>3238850</v>
      </c>
      <c r="S16" s="22" t="n">
        <f aca="false">N16/J16</f>
        <v>900.119860382412</v>
      </c>
      <c r="T16" s="14" t="n">
        <v>13876</v>
      </c>
      <c r="U16" s="23" t="n">
        <v>42363</v>
      </c>
    </row>
    <row r="17" s="16" customFormat="true" ht="21" hidden="false" customHeight="false" outlineLevel="0" collapsed="false">
      <c r="A17" s="14" t="n">
        <f aca="false">A16+1</f>
        <v>3</v>
      </c>
      <c r="B17" s="24" t="s">
        <v>37</v>
      </c>
      <c r="C17" s="19" t="s">
        <v>36</v>
      </c>
      <c r="D17" s="14" t="n">
        <v>1957</v>
      </c>
      <c r="E17" s="14"/>
      <c r="F17" s="14" t="s">
        <v>33</v>
      </c>
      <c r="G17" s="14" t="n">
        <v>3</v>
      </c>
      <c r="H17" s="14" t="n">
        <v>3</v>
      </c>
      <c r="I17" s="18" t="n">
        <v>1203.9</v>
      </c>
      <c r="J17" s="18" t="n">
        <v>1094.9</v>
      </c>
      <c r="K17" s="13" t="n">
        <v>1094.9</v>
      </c>
      <c r="L17" s="13" t="n">
        <v>58</v>
      </c>
      <c r="M17" s="14" t="s">
        <v>34</v>
      </c>
      <c r="N17" s="20" t="n">
        <v>4427877</v>
      </c>
      <c r="O17" s="21" t="n">
        <v>119633</v>
      </c>
      <c r="P17" s="21" t="n">
        <v>17433</v>
      </c>
      <c r="Q17" s="21" t="n">
        <v>69733</v>
      </c>
      <c r="R17" s="21" t="n">
        <v>4221078</v>
      </c>
      <c r="S17" s="22" t="n">
        <f aca="false">N17/J17</f>
        <v>4044.09261119737</v>
      </c>
      <c r="T17" s="14" t="n">
        <v>13876</v>
      </c>
      <c r="U17" s="23" t="n">
        <v>42363</v>
      </c>
    </row>
    <row r="18" s="16" customFormat="true" ht="21" hidden="false" customHeight="false" outlineLevel="0" collapsed="false">
      <c r="A18" s="14" t="n">
        <f aca="false">A17+1</f>
        <v>4</v>
      </c>
      <c r="B18" s="24" t="s">
        <v>38</v>
      </c>
      <c r="C18" s="19" t="s">
        <v>36</v>
      </c>
      <c r="D18" s="14" t="n">
        <v>1960</v>
      </c>
      <c r="E18" s="14"/>
      <c r="F18" s="14" t="s">
        <v>33</v>
      </c>
      <c r="G18" s="14" t="n">
        <v>4</v>
      </c>
      <c r="H18" s="14" t="n">
        <v>3</v>
      </c>
      <c r="I18" s="18" t="n">
        <v>2912</v>
      </c>
      <c r="J18" s="18" t="n">
        <v>2524.2</v>
      </c>
      <c r="K18" s="13" t="n">
        <v>1733.2</v>
      </c>
      <c r="L18" s="13" t="n">
        <v>76</v>
      </c>
      <c r="M18" s="14" t="s">
        <v>34</v>
      </c>
      <c r="N18" s="20" t="n">
        <v>1349092</v>
      </c>
      <c r="O18" s="21" t="n">
        <v>289370</v>
      </c>
      <c r="P18" s="21" t="n">
        <v>42167</v>
      </c>
      <c r="Q18" s="21" t="n">
        <v>168670</v>
      </c>
      <c r="R18" s="21" t="n">
        <v>848885</v>
      </c>
      <c r="S18" s="22" t="n">
        <f aca="false">N18/J18</f>
        <v>534.463196260201</v>
      </c>
      <c r="T18" s="14" t="n">
        <v>13876</v>
      </c>
      <c r="U18" s="23" t="n">
        <v>42363</v>
      </c>
    </row>
    <row r="19" s="16" customFormat="true" ht="21" hidden="false" customHeight="false" outlineLevel="0" collapsed="false">
      <c r="A19" s="14" t="n">
        <f aca="false">A18+1</f>
        <v>5</v>
      </c>
      <c r="B19" s="24" t="s">
        <v>39</v>
      </c>
      <c r="C19" s="19" t="s">
        <v>36</v>
      </c>
      <c r="D19" s="14" t="n">
        <v>1960</v>
      </c>
      <c r="E19" s="14"/>
      <c r="F19" s="14" t="s">
        <v>33</v>
      </c>
      <c r="G19" s="14" t="n">
        <v>4</v>
      </c>
      <c r="H19" s="14" t="n">
        <v>3</v>
      </c>
      <c r="I19" s="18" t="n">
        <v>3436</v>
      </c>
      <c r="J19" s="18" t="n">
        <v>3022.5</v>
      </c>
      <c r="K19" s="13" t="n">
        <v>2298.5</v>
      </c>
      <c r="L19" s="13" t="n">
        <v>133</v>
      </c>
      <c r="M19" s="14" t="s">
        <v>34</v>
      </c>
      <c r="N19" s="20" t="n">
        <v>1594168</v>
      </c>
      <c r="O19" s="21" t="n">
        <v>341440</v>
      </c>
      <c r="P19" s="21" t="n">
        <v>49755</v>
      </c>
      <c r="Q19" s="21" t="n">
        <v>199021</v>
      </c>
      <c r="R19" s="21" t="n">
        <v>1003952</v>
      </c>
      <c r="S19" s="22" t="n">
        <f aca="false">N19/J19</f>
        <v>527.433581472291</v>
      </c>
      <c r="T19" s="14" t="n">
        <v>13876</v>
      </c>
      <c r="U19" s="23" t="n">
        <v>42363</v>
      </c>
    </row>
    <row r="20" s="16" customFormat="true" ht="21" hidden="false" customHeight="false" outlineLevel="0" collapsed="false">
      <c r="A20" s="14" t="n">
        <f aca="false">A19+1</f>
        <v>6</v>
      </c>
      <c r="B20" s="24" t="s">
        <v>40</v>
      </c>
      <c r="C20" s="19" t="s">
        <v>41</v>
      </c>
      <c r="D20" s="14" t="n">
        <v>1978</v>
      </c>
      <c r="E20" s="14"/>
      <c r="F20" s="14" t="s">
        <v>33</v>
      </c>
      <c r="G20" s="14" t="n">
        <v>5</v>
      </c>
      <c r="H20" s="14" t="n">
        <v>1</v>
      </c>
      <c r="I20" s="18" t="n">
        <v>2935.2</v>
      </c>
      <c r="J20" s="18" t="n">
        <v>2319.1</v>
      </c>
      <c r="K20" s="13" t="n">
        <v>2001.23</v>
      </c>
      <c r="L20" s="13" t="n">
        <v>118</v>
      </c>
      <c r="M20" s="14" t="s">
        <v>34</v>
      </c>
      <c r="N20" s="20" t="n">
        <v>4459361</v>
      </c>
      <c r="O20" s="21" t="n">
        <v>291675</v>
      </c>
      <c r="P20" s="21" t="n">
        <v>42503</v>
      </c>
      <c r="Q20" s="21" t="n">
        <v>170014</v>
      </c>
      <c r="R20" s="21" t="n">
        <v>3955169</v>
      </c>
      <c r="S20" s="22" t="n">
        <f aca="false">N20/J20</f>
        <v>1922.88430856798</v>
      </c>
      <c r="T20" s="14" t="n">
        <v>13876</v>
      </c>
      <c r="U20" s="23" t="n">
        <v>42363</v>
      </c>
    </row>
    <row r="21" s="16" customFormat="true" ht="21" hidden="false" customHeight="false" outlineLevel="0" collapsed="false">
      <c r="A21" s="14" t="n">
        <f aca="false">A20+1</f>
        <v>7</v>
      </c>
      <c r="B21" s="17" t="s">
        <v>42</v>
      </c>
      <c r="C21" s="14" t="s">
        <v>36</v>
      </c>
      <c r="D21" s="14" t="n">
        <v>1967</v>
      </c>
      <c r="E21" s="14"/>
      <c r="F21" s="14" t="s">
        <v>33</v>
      </c>
      <c r="G21" s="14" t="n">
        <v>5</v>
      </c>
      <c r="H21" s="14" t="n">
        <v>3</v>
      </c>
      <c r="I21" s="18" t="n">
        <v>2520.5</v>
      </c>
      <c r="J21" s="18" t="n">
        <v>2336</v>
      </c>
      <c r="K21" s="13" t="n">
        <v>2168</v>
      </c>
      <c r="L21" s="13" t="n">
        <v>91</v>
      </c>
      <c r="M21" s="19" t="s">
        <v>34</v>
      </c>
      <c r="N21" s="20" t="n">
        <v>3676425</v>
      </c>
      <c r="O21" s="21" t="n">
        <v>250466</v>
      </c>
      <c r="P21" s="21" t="n">
        <v>36498</v>
      </c>
      <c r="Q21" s="21" t="n">
        <v>145993</v>
      </c>
      <c r="R21" s="21" t="n">
        <v>3243468</v>
      </c>
      <c r="S21" s="22" t="n">
        <f aca="false">N21/J21</f>
        <v>1573.81207191781</v>
      </c>
      <c r="T21" s="14" t="n">
        <v>13876</v>
      </c>
      <c r="U21" s="23" t="n">
        <v>42363</v>
      </c>
    </row>
    <row r="22" s="16" customFormat="true" ht="21" hidden="false" customHeight="false" outlineLevel="0" collapsed="false">
      <c r="A22" s="14" t="n">
        <f aca="false">A21+1</f>
        <v>8</v>
      </c>
      <c r="B22" s="24" t="s">
        <v>43</v>
      </c>
      <c r="C22" s="19" t="s">
        <v>44</v>
      </c>
      <c r="D22" s="14" t="n">
        <v>1971</v>
      </c>
      <c r="E22" s="14"/>
      <c r="F22" s="14" t="s">
        <v>33</v>
      </c>
      <c r="G22" s="14" t="n">
        <v>2</v>
      </c>
      <c r="H22" s="14" t="n">
        <v>2</v>
      </c>
      <c r="I22" s="18" t="n">
        <v>1051.4</v>
      </c>
      <c r="J22" s="18" t="n">
        <v>727.4</v>
      </c>
      <c r="K22" s="13" t="n">
        <v>727.4</v>
      </c>
      <c r="L22" s="13" t="n">
        <v>44</v>
      </c>
      <c r="M22" s="14" t="s">
        <v>34</v>
      </c>
      <c r="N22" s="20" t="n">
        <v>3925534</v>
      </c>
      <c r="O22" s="21" t="n">
        <v>104479</v>
      </c>
      <c r="P22" s="21" t="n">
        <v>15225</v>
      </c>
      <c r="Q22" s="21" t="n">
        <v>60899</v>
      </c>
      <c r="R22" s="21" t="n">
        <v>3744931</v>
      </c>
      <c r="S22" s="22" t="n">
        <f aca="false">N22/J22</f>
        <v>5396.66483365411</v>
      </c>
      <c r="T22" s="14" t="n">
        <v>13876</v>
      </c>
      <c r="U22" s="23" t="n">
        <v>42363</v>
      </c>
    </row>
    <row r="23" s="16" customFormat="true" ht="21" hidden="false" customHeight="false" outlineLevel="0" collapsed="false">
      <c r="A23" s="14" t="n">
        <f aca="false">A22+1</f>
        <v>9</v>
      </c>
      <c r="B23" s="24" t="s">
        <v>45</v>
      </c>
      <c r="C23" s="19" t="s">
        <v>36</v>
      </c>
      <c r="D23" s="14" t="n">
        <v>1962</v>
      </c>
      <c r="E23" s="14"/>
      <c r="F23" s="14" t="s">
        <v>33</v>
      </c>
      <c r="G23" s="14" t="n">
        <v>4</v>
      </c>
      <c r="H23" s="14" t="n">
        <v>2</v>
      </c>
      <c r="I23" s="18" t="n">
        <v>1348.1</v>
      </c>
      <c r="J23" s="18" t="n">
        <v>1262.1</v>
      </c>
      <c r="K23" s="13" t="n">
        <v>1121.5</v>
      </c>
      <c r="L23" s="13" t="n">
        <v>39</v>
      </c>
      <c r="M23" s="14" t="s">
        <v>34</v>
      </c>
      <c r="N23" s="20" t="n">
        <v>942319</v>
      </c>
      <c r="O23" s="21" t="n">
        <v>133963</v>
      </c>
      <c r="P23" s="21" t="n">
        <v>19521</v>
      </c>
      <c r="Q23" s="21" t="n">
        <v>78085</v>
      </c>
      <c r="R23" s="21" t="n">
        <v>710750</v>
      </c>
      <c r="S23" s="22" t="n">
        <f aca="false">N23/J23</f>
        <v>746.627842484748</v>
      </c>
      <c r="T23" s="14" t="n">
        <v>13876</v>
      </c>
      <c r="U23" s="23" t="n">
        <v>42363</v>
      </c>
    </row>
    <row r="24" s="16" customFormat="true" ht="21" hidden="false" customHeight="false" outlineLevel="0" collapsed="false">
      <c r="A24" s="14" t="n">
        <f aca="false">A23+1</f>
        <v>10</v>
      </c>
      <c r="B24" s="24" t="s">
        <v>46</v>
      </c>
      <c r="C24" s="19" t="s">
        <v>41</v>
      </c>
      <c r="D24" s="14" t="n">
        <v>1962</v>
      </c>
      <c r="E24" s="14"/>
      <c r="F24" s="14" t="s">
        <v>33</v>
      </c>
      <c r="G24" s="14" t="n">
        <v>5</v>
      </c>
      <c r="H24" s="14" t="n">
        <v>2</v>
      </c>
      <c r="I24" s="18" t="n">
        <v>2168.3</v>
      </c>
      <c r="J24" s="25" t="n">
        <v>1745.2</v>
      </c>
      <c r="K24" s="13" t="n">
        <v>1256.9</v>
      </c>
      <c r="L24" s="13" t="n">
        <v>43</v>
      </c>
      <c r="M24" s="14" t="s">
        <v>34</v>
      </c>
      <c r="N24" s="20" t="n">
        <v>3161178</v>
      </c>
      <c r="O24" s="21" t="n">
        <v>215467</v>
      </c>
      <c r="P24" s="21" t="n">
        <v>31398</v>
      </c>
      <c r="Q24" s="21" t="n">
        <v>125593</v>
      </c>
      <c r="R24" s="21" t="n">
        <v>2788720</v>
      </c>
      <c r="S24" s="22" t="n">
        <f aca="false">N24/J24</f>
        <v>1811.35571854229</v>
      </c>
      <c r="T24" s="14" t="n">
        <v>13876</v>
      </c>
      <c r="U24" s="23" t="n">
        <v>42363</v>
      </c>
    </row>
    <row r="25" s="16" customFormat="true" ht="21" hidden="false" customHeight="false" outlineLevel="0" collapsed="false">
      <c r="A25" s="14" t="n">
        <f aca="false">A24+1</f>
        <v>11</v>
      </c>
      <c r="B25" s="24" t="s">
        <v>47</v>
      </c>
      <c r="C25" s="19" t="s">
        <v>41</v>
      </c>
      <c r="D25" s="14" t="n">
        <v>1963</v>
      </c>
      <c r="E25" s="14"/>
      <c r="F25" s="14" t="s">
        <v>33</v>
      </c>
      <c r="G25" s="14" t="n">
        <v>5</v>
      </c>
      <c r="H25" s="14" t="n">
        <v>2</v>
      </c>
      <c r="I25" s="18" t="n">
        <v>1951.6</v>
      </c>
      <c r="J25" s="18" t="n">
        <v>1613.6</v>
      </c>
      <c r="K25" s="13" t="n">
        <v>1400.9</v>
      </c>
      <c r="L25" s="13" t="n">
        <v>65</v>
      </c>
      <c r="M25" s="14" t="s">
        <v>34</v>
      </c>
      <c r="N25" s="20" t="n">
        <v>2521362</v>
      </c>
      <c r="O25" s="21" t="n">
        <v>193933</v>
      </c>
      <c r="P25" s="21" t="n">
        <v>28260</v>
      </c>
      <c r="Q25" s="21" t="n">
        <v>113041</v>
      </c>
      <c r="R25" s="21" t="n">
        <v>2186128</v>
      </c>
      <c r="S25" s="22" t="n">
        <f aca="false">N25/J25</f>
        <v>1562.56941001487</v>
      </c>
      <c r="T25" s="14" t="n">
        <v>13876</v>
      </c>
      <c r="U25" s="23" t="n">
        <v>42363</v>
      </c>
    </row>
    <row r="26" s="16" customFormat="true" ht="21" hidden="false" customHeight="false" outlineLevel="0" collapsed="false">
      <c r="A26" s="14" t="n">
        <f aca="false">A25+1</f>
        <v>12</v>
      </c>
      <c r="B26" s="24" t="s">
        <v>48</v>
      </c>
      <c r="C26" s="19" t="s">
        <v>41</v>
      </c>
      <c r="D26" s="14" t="n">
        <v>1961</v>
      </c>
      <c r="E26" s="14"/>
      <c r="F26" s="14" t="s">
        <v>33</v>
      </c>
      <c r="G26" s="14" t="n">
        <v>4</v>
      </c>
      <c r="H26" s="14" t="n">
        <v>2</v>
      </c>
      <c r="I26" s="18" t="n">
        <v>2258.7</v>
      </c>
      <c r="J26" s="18" t="n">
        <v>1403.9</v>
      </c>
      <c r="K26" s="13" t="n">
        <v>986.1</v>
      </c>
      <c r="L26" s="13" t="n">
        <v>26</v>
      </c>
      <c r="M26" s="14" t="s">
        <v>34</v>
      </c>
      <c r="N26" s="20" t="n">
        <v>2604890</v>
      </c>
      <c r="O26" s="21" t="n">
        <v>224450</v>
      </c>
      <c r="P26" s="21" t="n">
        <v>32707</v>
      </c>
      <c r="Q26" s="21" t="n">
        <v>130829</v>
      </c>
      <c r="R26" s="21" t="n">
        <v>2216904</v>
      </c>
      <c r="S26" s="22" t="n">
        <f aca="false">N26/J26</f>
        <v>1855.46691359783</v>
      </c>
      <c r="T26" s="14" t="n">
        <v>13876</v>
      </c>
      <c r="U26" s="23" t="n">
        <v>42363</v>
      </c>
    </row>
    <row r="27" s="16" customFormat="true" ht="21" hidden="false" customHeight="false" outlineLevel="0" collapsed="false">
      <c r="A27" s="14" t="n">
        <f aca="false">A26+1</f>
        <v>13</v>
      </c>
      <c r="B27" s="24" t="s">
        <v>49</v>
      </c>
      <c r="C27" s="19" t="s">
        <v>36</v>
      </c>
      <c r="D27" s="14" t="n">
        <v>1992</v>
      </c>
      <c r="E27" s="14"/>
      <c r="F27" s="14" t="s">
        <v>33</v>
      </c>
      <c r="G27" s="14" t="n">
        <v>9</v>
      </c>
      <c r="H27" s="14" t="n">
        <v>4</v>
      </c>
      <c r="I27" s="18" t="n">
        <v>11726.1</v>
      </c>
      <c r="J27" s="18" t="n">
        <v>7651.9</v>
      </c>
      <c r="K27" s="13" t="n">
        <v>6247.2</v>
      </c>
      <c r="L27" s="13" t="n">
        <v>472</v>
      </c>
      <c r="M27" s="14" t="s">
        <v>34</v>
      </c>
      <c r="N27" s="20" t="n">
        <v>5638130</v>
      </c>
      <c r="O27" s="21" t="n">
        <v>1165239</v>
      </c>
      <c r="P27" s="21" t="n">
        <v>169801</v>
      </c>
      <c r="Q27" s="21" t="n">
        <v>679203</v>
      </c>
      <c r="R27" s="21" t="n">
        <v>3623887</v>
      </c>
      <c r="S27" s="22" t="n">
        <f aca="false">N27/J27</f>
        <v>736.827454619114</v>
      </c>
      <c r="T27" s="14" t="n">
        <v>13876</v>
      </c>
      <c r="U27" s="23" t="n">
        <v>42363</v>
      </c>
    </row>
    <row r="28" s="16" customFormat="true" ht="21" hidden="false" customHeight="false" outlineLevel="0" collapsed="false">
      <c r="A28" s="14" t="n">
        <f aca="false">A27+1</f>
        <v>14</v>
      </c>
      <c r="B28" s="24" t="s">
        <v>50</v>
      </c>
      <c r="C28" s="19" t="s">
        <v>41</v>
      </c>
      <c r="D28" s="14" t="n">
        <v>1964</v>
      </c>
      <c r="E28" s="14"/>
      <c r="F28" s="14" t="s">
        <v>33</v>
      </c>
      <c r="G28" s="14" t="n">
        <v>5</v>
      </c>
      <c r="H28" s="14" t="n">
        <v>4</v>
      </c>
      <c r="I28" s="18" t="n">
        <v>3423.4</v>
      </c>
      <c r="J28" s="18" t="n">
        <v>2575.5</v>
      </c>
      <c r="K28" s="13" t="n">
        <v>2544.2</v>
      </c>
      <c r="L28" s="13" t="n">
        <v>101</v>
      </c>
      <c r="M28" s="14" t="s">
        <v>34</v>
      </c>
      <c r="N28" s="20" t="n">
        <v>3063949</v>
      </c>
      <c r="O28" s="21" t="n">
        <v>340188</v>
      </c>
      <c r="P28" s="21" t="n">
        <v>49573</v>
      </c>
      <c r="Q28" s="21" t="n">
        <v>198291</v>
      </c>
      <c r="R28" s="21" t="n">
        <v>2475897</v>
      </c>
      <c r="S28" s="22" t="n">
        <f aca="false">N28/J28</f>
        <v>1189.65210638711</v>
      </c>
      <c r="T28" s="14" t="n">
        <v>13876</v>
      </c>
      <c r="U28" s="23" t="n">
        <v>42363</v>
      </c>
    </row>
    <row r="29" s="16" customFormat="true" ht="21" hidden="false" customHeight="false" outlineLevel="0" collapsed="false">
      <c r="A29" s="14" t="n">
        <f aca="false">A28+1</f>
        <v>15</v>
      </c>
      <c r="B29" s="24" t="s">
        <v>51</v>
      </c>
      <c r="C29" s="19" t="s">
        <v>41</v>
      </c>
      <c r="D29" s="14" t="n">
        <v>1973</v>
      </c>
      <c r="E29" s="14"/>
      <c r="F29" s="14" t="s">
        <v>33</v>
      </c>
      <c r="G29" s="14" t="n">
        <v>5</v>
      </c>
      <c r="H29" s="14" t="n">
        <v>8</v>
      </c>
      <c r="I29" s="18" t="n">
        <v>10173</v>
      </c>
      <c r="J29" s="18" t="n">
        <v>8611.1</v>
      </c>
      <c r="K29" s="13" t="n">
        <v>5300.4</v>
      </c>
      <c r="L29" s="13" t="n">
        <v>231</v>
      </c>
      <c r="M29" s="14" t="s">
        <v>34</v>
      </c>
      <c r="N29" s="20" t="n">
        <v>4629901</v>
      </c>
      <c r="O29" s="21" t="n">
        <v>1010905</v>
      </c>
      <c r="P29" s="21" t="n">
        <v>147310</v>
      </c>
      <c r="Q29" s="21" t="n">
        <v>589246</v>
      </c>
      <c r="R29" s="21" t="n">
        <v>2882440</v>
      </c>
      <c r="S29" s="22" t="n">
        <f aca="false">N29/J29</f>
        <v>537.666616344021</v>
      </c>
      <c r="T29" s="14" t="n">
        <v>13876</v>
      </c>
      <c r="U29" s="23" t="n">
        <v>42363</v>
      </c>
    </row>
    <row r="30" s="16" customFormat="true" ht="21" hidden="false" customHeight="false" outlineLevel="0" collapsed="false">
      <c r="A30" s="14" t="n">
        <f aca="false">A29+1</f>
        <v>16</v>
      </c>
      <c r="B30" s="24" t="s">
        <v>52</v>
      </c>
      <c r="C30" s="19" t="s">
        <v>53</v>
      </c>
      <c r="D30" s="26" t="n">
        <v>1962</v>
      </c>
      <c r="E30" s="14"/>
      <c r="F30" s="14" t="s">
        <v>33</v>
      </c>
      <c r="G30" s="14" t="n">
        <v>2</v>
      </c>
      <c r="H30" s="14" t="n">
        <v>2</v>
      </c>
      <c r="I30" s="27" t="n">
        <v>677.8</v>
      </c>
      <c r="J30" s="28" t="n">
        <v>645</v>
      </c>
      <c r="K30" s="13" t="n">
        <v>557.1</v>
      </c>
      <c r="L30" s="29" t="n">
        <v>32</v>
      </c>
      <c r="M30" s="30" t="s">
        <v>34</v>
      </c>
      <c r="N30" s="20" t="n">
        <v>2207889</v>
      </c>
      <c r="O30" s="21" t="n">
        <v>67354</v>
      </c>
      <c r="P30" s="21" t="n">
        <v>9815</v>
      </c>
      <c r="Q30" s="21" t="n">
        <v>39260</v>
      </c>
      <c r="R30" s="21" t="n">
        <v>2091460</v>
      </c>
      <c r="S30" s="22" t="n">
        <f aca="false">N30/J30</f>
        <v>3423.08372093023</v>
      </c>
      <c r="T30" s="14" t="n">
        <v>13876</v>
      </c>
      <c r="U30" s="23" t="n">
        <v>42363</v>
      </c>
    </row>
    <row r="31" s="16" customFormat="true" ht="21" hidden="false" customHeight="false" outlineLevel="0" collapsed="false">
      <c r="A31" s="14" t="n">
        <f aca="false">A30+1</f>
        <v>17</v>
      </c>
      <c r="B31" s="24" t="s">
        <v>54</v>
      </c>
      <c r="C31" s="19" t="s">
        <v>53</v>
      </c>
      <c r="D31" s="26" t="n">
        <v>1963</v>
      </c>
      <c r="E31" s="14"/>
      <c r="F31" s="14" t="s">
        <v>33</v>
      </c>
      <c r="G31" s="14" t="n">
        <v>2</v>
      </c>
      <c r="H31" s="14" t="n">
        <v>2</v>
      </c>
      <c r="I31" s="27" t="n">
        <v>778</v>
      </c>
      <c r="J31" s="28" t="n">
        <v>716.2</v>
      </c>
      <c r="K31" s="13" t="n">
        <v>716.2</v>
      </c>
      <c r="L31" s="29" t="n">
        <v>34</v>
      </c>
      <c r="M31" s="30" t="s">
        <v>34</v>
      </c>
      <c r="N31" s="20" t="n">
        <v>2501631</v>
      </c>
      <c r="O31" s="21" t="n">
        <v>77311</v>
      </c>
      <c r="P31" s="21" t="n">
        <v>11266</v>
      </c>
      <c r="Q31" s="21" t="n">
        <v>45063</v>
      </c>
      <c r="R31" s="21" t="n">
        <v>2367991</v>
      </c>
      <c r="S31" s="22" t="n">
        <f aca="false">N31/J31</f>
        <v>3492.92236805362</v>
      </c>
      <c r="T31" s="14" t="n">
        <v>13876</v>
      </c>
      <c r="U31" s="23" t="n">
        <v>42363</v>
      </c>
    </row>
    <row r="32" s="16" customFormat="true" ht="21" hidden="false" customHeight="false" outlineLevel="0" collapsed="false">
      <c r="A32" s="14" t="n">
        <f aca="false">A31+1</f>
        <v>18</v>
      </c>
      <c r="B32" s="24" t="s">
        <v>55</v>
      </c>
      <c r="C32" s="19" t="s">
        <v>53</v>
      </c>
      <c r="D32" s="26" t="n">
        <v>1979</v>
      </c>
      <c r="E32" s="14"/>
      <c r="F32" s="14" t="s">
        <v>33</v>
      </c>
      <c r="G32" s="14" t="n">
        <v>3</v>
      </c>
      <c r="H32" s="14" t="n">
        <v>3</v>
      </c>
      <c r="I32" s="27" t="n">
        <v>1201.53</v>
      </c>
      <c r="J32" s="28" t="n">
        <v>1091.1</v>
      </c>
      <c r="K32" s="13" t="n">
        <v>1091.1</v>
      </c>
      <c r="L32" s="29" t="n">
        <v>70</v>
      </c>
      <c r="M32" s="30" t="s">
        <v>34</v>
      </c>
      <c r="N32" s="20" t="n">
        <v>2444655</v>
      </c>
      <c r="O32" s="21" t="n">
        <v>119398</v>
      </c>
      <c r="P32" s="21" t="n">
        <v>17399</v>
      </c>
      <c r="Q32" s="21" t="n">
        <v>69595</v>
      </c>
      <c r="R32" s="21" t="n">
        <v>2238263</v>
      </c>
      <c r="S32" s="22" t="n">
        <f aca="false">N32/J32</f>
        <v>2240.54165521034</v>
      </c>
      <c r="T32" s="14" t="n">
        <v>13876</v>
      </c>
      <c r="U32" s="23" t="n">
        <v>42363</v>
      </c>
    </row>
    <row r="33" s="16" customFormat="true" ht="21" hidden="false" customHeight="false" outlineLevel="0" collapsed="false">
      <c r="A33" s="14" t="n">
        <f aca="false">A32+1</f>
        <v>19</v>
      </c>
      <c r="B33" s="24" t="s">
        <v>56</v>
      </c>
      <c r="C33" s="19" t="s">
        <v>53</v>
      </c>
      <c r="D33" s="26" t="n">
        <v>1978</v>
      </c>
      <c r="E33" s="14" t="n">
        <v>2008</v>
      </c>
      <c r="F33" s="14" t="s">
        <v>57</v>
      </c>
      <c r="G33" s="14" t="n">
        <v>9</v>
      </c>
      <c r="H33" s="14" t="n">
        <v>5</v>
      </c>
      <c r="I33" s="27" t="n">
        <v>11301.6</v>
      </c>
      <c r="J33" s="28" t="n">
        <v>10058.7</v>
      </c>
      <c r="K33" s="13" t="n">
        <v>9553.6</v>
      </c>
      <c r="L33" s="29" t="n">
        <v>445</v>
      </c>
      <c r="M33" s="30" t="s">
        <v>34</v>
      </c>
      <c r="N33" s="20" t="n">
        <v>8317073</v>
      </c>
      <c r="O33" s="21" t="n">
        <v>1123055</v>
      </c>
      <c r="P33" s="21" t="n">
        <v>163654</v>
      </c>
      <c r="Q33" s="21" t="n">
        <v>654615</v>
      </c>
      <c r="R33" s="21" t="n">
        <v>6375749</v>
      </c>
      <c r="S33" s="22" t="n">
        <f aca="false">N33/J33</f>
        <v>826.853668963186</v>
      </c>
      <c r="T33" s="14" t="n">
        <v>13876</v>
      </c>
      <c r="U33" s="23" t="n">
        <v>42363</v>
      </c>
    </row>
    <row r="34" s="16" customFormat="true" ht="21" hidden="false" customHeight="false" outlineLevel="0" collapsed="false">
      <c r="A34" s="14" t="n">
        <f aca="false">A33+1</f>
        <v>20</v>
      </c>
      <c r="B34" s="24" t="s">
        <v>58</v>
      </c>
      <c r="C34" s="19" t="s">
        <v>53</v>
      </c>
      <c r="D34" s="26" t="n">
        <v>1979</v>
      </c>
      <c r="E34" s="14" t="n">
        <v>2008</v>
      </c>
      <c r="F34" s="14" t="s">
        <v>57</v>
      </c>
      <c r="G34" s="14" t="n">
        <v>9</v>
      </c>
      <c r="H34" s="14" t="n">
        <v>7</v>
      </c>
      <c r="I34" s="27" t="n">
        <v>14574.7</v>
      </c>
      <c r="J34" s="28" t="n">
        <v>13004.5</v>
      </c>
      <c r="K34" s="13" t="n">
        <v>12502.6</v>
      </c>
      <c r="L34" s="29" t="n">
        <v>624</v>
      </c>
      <c r="M34" s="30" t="s">
        <v>34</v>
      </c>
      <c r="N34" s="20" t="n">
        <v>10725813</v>
      </c>
      <c r="O34" s="21" t="n">
        <v>1448308</v>
      </c>
      <c r="P34" s="21" t="n">
        <v>211050</v>
      </c>
      <c r="Q34" s="21" t="n">
        <v>844201</v>
      </c>
      <c r="R34" s="21" t="n">
        <v>8222254</v>
      </c>
      <c r="S34" s="22" t="n">
        <f aca="false">N34/J34</f>
        <v>824.777038717367</v>
      </c>
      <c r="T34" s="14" t="n">
        <v>13876</v>
      </c>
      <c r="U34" s="23" t="n">
        <v>42363</v>
      </c>
    </row>
    <row r="35" s="16" customFormat="true" ht="21" hidden="false" customHeight="false" outlineLevel="0" collapsed="false">
      <c r="A35" s="14" t="n">
        <f aca="false">A34+1</f>
        <v>21</v>
      </c>
      <c r="B35" s="24" t="s">
        <v>59</v>
      </c>
      <c r="C35" s="19" t="s">
        <v>53</v>
      </c>
      <c r="D35" s="26" t="n">
        <v>1976</v>
      </c>
      <c r="E35" s="14"/>
      <c r="F35" s="14" t="s">
        <v>57</v>
      </c>
      <c r="G35" s="14" t="n">
        <v>5</v>
      </c>
      <c r="H35" s="14" t="n">
        <v>6</v>
      </c>
      <c r="I35" s="26" t="n">
        <v>6496.5</v>
      </c>
      <c r="J35" s="28" t="n">
        <v>4389.29</v>
      </c>
      <c r="K35" s="31" t="n">
        <v>4176</v>
      </c>
      <c r="L35" s="29" t="n">
        <v>201</v>
      </c>
      <c r="M35" s="30" t="s">
        <v>34</v>
      </c>
      <c r="N35" s="20" t="n">
        <v>3930736</v>
      </c>
      <c r="O35" s="21" t="n">
        <v>645567</v>
      </c>
      <c r="P35" s="21" t="n">
        <v>94073</v>
      </c>
      <c r="Q35" s="21" t="n">
        <v>376292</v>
      </c>
      <c r="R35" s="21" t="n">
        <v>2814804</v>
      </c>
      <c r="S35" s="22" t="n">
        <f aca="false">N35/J35</f>
        <v>895.528889638188</v>
      </c>
      <c r="T35" s="14" t="n">
        <v>13876</v>
      </c>
      <c r="U35" s="23" t="n">
        <v>42363</v>
      </c>
    </row>
    <row r="36" s="16" customFormat="true" ht="21" hidden="false" customHeight="false" outlineLevel="0" collapsed="false">
      <c r="A36" s="14" t="n">
        <f aca="false">A35+1</f>
        <v>22</v>
      </c>
      <c r="B36" s="24" t="s">
        <v>60</v>
      </c>
      <c r="C36" s="19" t="s">
        <v>53</v>
      </c>
      <c r="D36" s="26" t="n">
        <v>1975</v>
      </c>
      <c r="E36" s="14"/>
      <c r="F36" s="14" t="s">
        <v>57</v>
      </c>
      <c r="G36" s="14" t="n">
        <v>5</v>
      </c>
      <c r="H36" s="14" t="n">
        <v>8</v>
      </c>
      <c r="I36" s="27" t="n">
        <v>6548.3</v>
      </c>
      <c r="J36" s="28" t="n">
        <v>5721.2</v>
      </c>
      <c r="K36" s="13" t="n">
        <v>5091.4</v>
      </c>
      <c r="L36" s="29" t="n">
        <v>282</v>
      </c>
      <c r="M36" s="30" t="s">
        <v>34</v>
      </c>
      <c r="N36" s="20" t="n">
        <v>5034577</v>
      </c>
      <c r="O36" s="21" t="n">
        <v>650714</v>
      </c>
      <c r="P36" s="21" t="n">
        <v>94823</v>
      </c>
      <c r="Q36" s="21" t="n">
        <v>379293</v>
      </c>
      <c r="R36" s="21" t="n">
        <v>3909747</v>
      </c>
      <c r="S36" s="22" t="n">
        <f aca="false">N36/J36</f>
        <v>879.986191708033</v>
      </c>
      <c r="T36" s="14" t="n">
        <v>13876</v>
      </c>
      <c r="U36" s="23" t="n">
        <v>42363</v>
      </c>
    </row>
    <row r="37" s="16" customFormat="true" ht="21" hidden="false" customHeight="false" outlineLevel="0" collapsed="false">
      <c r="A37" s="14" t="n">
        <f aca="false">A36+1</f>
        <v>23</v>
      </c>
      <c r="B37" s="24" t="s">
        <v>61</v>
      </c>
      <c r="C37" s="19" t="s">
        <v>36</v>
      </c>
      <c r="D37" s="26" t="n">
        <v>1961</v>
      </c>
      <c r="E37" s="14"/>
      <c r="F37" s="14" t="s">
        <v>62</v>
      </c>
      <c r="G37" s="14" t="n">
        <v>3</v>
      </c>
      <c r="H37" s="14" t="n">
        <v>1</v>
      </c>
      <c r="I37" s="27" t="n">
        <v>567.9</v>
      </c>
      <c r="J37" s="28" t="n">
        <v>542.3</v>
      </c>
      <c r="K37" s="13" t="n">
        <v>542.3</v>
      </c>
      <c r="L37" s="29" t="n">
        <v>29</v>
      </c>
      <c r="M37" s="30" t="s">
        <v>34</v>
      </c>
      <c r="N37" s="20" t="n">
        <v>751352</v>
      </c>
      <c r="O37" s="21" t="n">
        <v>56433</v>
      </c>
      <c r="P37" s="21" t="n">
        <v>8224</v>
      </c>
      <c r="Q37" s="21" t="n">
        <v>32894</v>
      </c>
      <c r="R37" s="21" t="n">
        <v>653801</v>
      </c>
      <c r="S37" s="22" t="n">
        <f aca="false">N37/J37</f>
        <v>1385.49142541029</v>
      </c>
      <c r="T37" s="14" t="n">
        <v>13876</v>
      </c>
      <c r="U37" s="23" t="n">
        <v>42363</v>
      </c>
    </row>
    <row r="38" s="16" customFormat="true" ht="21" hidden="false" customHeight="false" outlineLevel="0" collapsed="false">
      <c r="A38" s="14" t="n">
        <f aca="false">A37+1</f>
        <v>24</v>
      </c>
      <c r="B38" s="24" t="s">
        <v>63</v>
      </c>
      <c r="C38" s="19" t="s">
        <v>36</v>
      </c>
      <c r="D38" s="26" t="n">
        <v>1978</v>
      </c>
      <c r="E38" s="14" t="n">
        <v>2009</v>
      </c>
      <c r="F38" s="14" t="s">
        <v>33</v>
      </c>
      <c r="G38" s="14" t="n">
        <v>12</v>
      </c>
      <c r="H38" s="14" t="n">
        <v>1</v>
      </c>
      <c r="I38" s="27" t="n">
        <v>4784.3</v>
      </c>
      <c r="J38" s="28" t="n">
        <v>4444.3</v>
      </c>
      <c r="K38" s="13" t="n">
        <v>3730.1</v>
      </c>
      <c r="L38" s="29" t="n">
        <v>123</v>
      </c>
      <c r="M38" s="30" t="s">
        <v>34</v>
      </c>
      <c r="N38" s="20" t="n">
        <v>3520862</v>
      </c>
      <c r="O38" s="21" t="n">
        <v>475423</v>
      </c>
      <c r="P38" s="21" t="n">
        <v>69279</v>
      </c>
      <c r="Q38" s="21" t="n">
        <v>277118</v>
      </c>
      <c r="R38" s="21" t="n">
        <v>2699042</v>
      </c>
      <c r="S38" s="22" t="n">
        <f aca="false">N38/J38</f>
        <v>792.219697140157</v>
      </c>
      <c r="T38" s="14" t="n">
        <v>13876</v>
      </c>
      <c r="U38" s="23" t="n">
        <v>42363</v>
      </c>
    </row>
    <row r="39" s="16" customFormat="true" ht="21" hidden="false" customHeight="false" outlineLevel="0" collapsed="false">
      <c r="A39" s="14" t="n">
        <f aca="false">A38+1</f>
        <v>25</v>
      </c>
      <c r="B39" s="24" t="s">
        <v>64</v>
      </c>
      <c r="C39" s="19" t="s">
        <v>44</v>
      </c>
      <c r="D39" s="26" t="n">
        <v>1968</v>
      </c>
      <c r="E39" s="14"/>
      <c r="F39" s="14" t="s">
        <v>57</v>
      </c>
      <c r="G39" s="14" t="n">
        <v>5</v>
      </c>
      <c r="H39" s="14" t="n">
        <v>8</v>
      </c>
      <c r="I39" s="27" t="n">
        <v>6677.3</v>
      </c>
      <c r="J39" s="28" t="n">
        <v>5321</v>
      </c>
      <c r="K39" s="13" t="n">
        <v>5134.2</v>
      </c>
      <c r="L39" s="29" t="n">
        <v>251</v>
      </c>
      <c r="M39" s="30" t="s">
        <v>34</v>
      </c>
      <c r="N39" s="20" t="n">
        <v>5430930</v>
      </c>
      <c r="O39" s="21" t="n">
        <v>663533</v>
      </c>
      <c r="P39" s="21" t="n">
        <v>96691</v>
      </c>
      <c r="Q39" s="21" t="n">
        <v>386765</v>
      </c>
      <c r="R39" s="21" t="n">
        <v>4283941</v>
      </c>
      <c r="S39" s="22" t="n">
        <f aca="false">N39/J39</f>
        <v>1020.65965044165</v>
      </c>
      <c r="T39" s="14" t="n">
        <v>13876</v>
      </c>
      <c r="U39" s="23" t="n">
        <v>42363</v>
      </c>
    </row>
    <row r="40" s="16" customFormat="true" ht="21" hidden="false" customHeight="false" outlineLevel="0" collapsed="false">
      <c r="A40" s="14" t="n">
        <f aca="false">A39+1</f>
        <v>26</v>
      </c>
      <c r="B40" s="24" t="s">
        <v>65</v>
      </c>
      <c r="C40" s="19" t="s">
        <v>44</v>
      </c>
      <c r="D40" s="26" t="n">
        <v>1967</v>
      </c>
      <c r="E40" s="14"/>
      <c r="F40" s="14" t="s">
        <v>57</v>
      </c>
      <c r="G40" s="14" t="n">
        <v>5</v>
      </c>
      <c r="H40" s="14" t="n">
        <v>5</v>
      </c>
      <c r="I40" s="27" t="n">
        <v>3701.9</v>
      </c>
      <c r="J40" s="28" t="n">
        <v>3361.9</v>
      </c>
      <c r="K40" s="13" t="n">
        <v>3289.1</v>
      </c>
      <c r="L40" s="29" t="n">
        <v>162</v>
      </c>
      <c r="M40" s="30" t="s">
        <v>34</v>
      </c>
      <c r="N40" s="20" t="n">
        <v>6633905</v>
      </c>
      <c r="O40" s="21" t="n">
        <v>367863</v>
      </c>
      <c r="P40" s="21" t="n">
        <v>53606</v>
      </c>
      <c r="Q40" s="21" t="n">
        <v>214422</v>
      </c>
      <c r="R40" s="21" t="n">
        <v>5998014</v>
      </c>
      <c r="S40" s="22" t="n">
        <f aca="false">N40/J40</f>
        <v>1973.26065617657</v>
      </c>
      <c r="T40" s="14" t="n">
        <v>13876</v>
      </c>
      <c r="U40" s="23" t="n">
        <v>42363</v>
      </c>
    </row>
    <row r="41" s="16" customFormat="true" ht="21" hidden="false" customHeight="false" outlineLevel="0" collapsed="false">
      <c r="A41" s="14" t="n">
        <f aca="false">A40+1</f>
        <v>27</v>
      </c>
      <c r="B41" s="24" t="s">
        <v>66</v>
      </c>
      <c r="C41" s="19" t="s">
        <v>36</v>
      </c>
      <c r="D41" s="26" t="n">
        <v>1982</v>
      </c>
      <c r="E41" s="14"/>
      <c r="F41" s="14" t="s">
        <v>57</v>
      </c>
      <c r="G41" s="14" t="n">
        <v>9</v>
      </c>
      <c r="H41" s="14" t="n">
        <v>15</v>
      </c>
      <c r="I41" s="27" t="n">
        <v>30028</v>
      </c>
      <c r="J41" s="28" t="n">
        <v>27141.2</v>
      </c>
      <c r="K41" s="13" t="n">
        <v>25364.33</v>
      </c>
      <c r="L41" s="29" t="n">
        <v>1144</v>
      </c>
      <c r="M41" s="30" t="s">
        <v>34</v>
      </c>
      <c r="N41" s="20" t="n">
        <v>22098206</v>
      </c>
      <c r="O41" s="21" t="n">
        <v>2983925</v>
      </c>
      <c r="P41" s="21" t="n">
        <v>434823</v>
      </c>
      <c r="Q41" s="21" t="n">
        <v>1739292</v>
      </c>
      <c r="R41" s="21" t="n">
        <v>16940166</v>
      </c>
      <c r="S41" s="22" t="n">
        <f aca="false">N41/J41</f>
        <v>814.194140273827</v>
      </c>
      <c r="T41" s="14" t="n">
        <v>13876</v>
      </c>
      <c r="U41" s="23" t="n">
        <v>42363</v>
      </c>
    </row>
    <row r="42" s="16" customFormat="true" ht="21" hidden="false" customHeight="false" outlineLevel="0" collapsed="false">
      <c r="A42" s="14" t="n">
        <f aca="false">A41+1</f>
        <v>28</v>
      </c>
      <c r="B42" s="24" t="s">
        <v>67</v>
      </c>
      <c r="C42" s="19" t="s">
        <v>41</v>
      </c>
      <c r="D42" s="26" t="n">
        <v>1953</v>
      </c>
      <c r="E42" s="14"/>
      <c r="F42" s="14" t="s">
        <v>33</v>
      </c>
      <c r="G42" s="14" t="n">
        <v>3</v>
      </c>
      <c r="H42" s="14" t="n">
        <v>2</v>
      </c>
      <c r="I42" s="27" t="n">
        <v>1600.7</v>
      </c>
      <c r="J42" s="28" t="n">
        <v>1087</v>
      </c>
      <c r="K42" s="13" t="n">
        <v>1011.6</v>
      </c>
      <c r="L42" s="29" t="n">
        <v>43</v>
      </c>
      <c r="M42" s="30" t="s">
        <v>34</v>
      </c>
      <c r="N42" s="20" t="n">
        <v>3146213</v>
      </c>
      <c r="O42" s="21" t="n">
        <v>159064</v>
      </c>
      <c r="P42" s="21" t="n">
        <v>23179</v>
      </c>
      <c r="Q42" s="21" t="n">
        <v>92716</v>
      </c>
      <c r="R42" s="21" t="n">
        <v>2871254</v>
      </c>
      <c r="S42" s="22" t="n">
        <f aca="false">N42/J42</f>
        <v>2894.40018399264</v>
      </c>
      <c r="T42" s="14" t="n">
        <v>13876</v>
      </c>
      <c r="U42" s="23" t="n">
        <v>42363</v>
      </c>
    </row>
    <row r="43" s="16" customFormat="true" ht="21" hidden="false" customHeight="false" outlineLevel="0" collapsed="false">
      <c r="A43" s="14" t="n">
        <f aca="false">A42+1</f>
        <v>29</v>
      </c>
      <c r="B43" s="17" t="s">
        <v>68</v>
      </c>
      <c r="C43" s="14" t="s">
        <v>32</v>
      </c>
      <c r="D43" s="26" t="n">
        <v>1929</v>
      </c>
      <c r="E43" s="14"/>
      <c r="F43" s="14" t="s">
        <v>33</v>
      </c>
      <c r="G43" s="14" t="n">
        <v>2</v>
      </c>
      <c r="H43" s="14" t="n">
        <v>2</v>
      </c>
      <c r="I43" s="27" t="n">
        <v>402.2</v>
      </c>
      <c r="J43" s="28" t="n">
        <v>359.1</v>
      </c>
      <c r="K43" s="13" t="n">
        <v>268.8</v>
      </c>
      <c r="L43" s="29" t="n">
        <v>22</v>
      </c>
      <c r="M43" s="32" t="s">
        <v>34</v>
      </c>
      <c r="N43" s="20" t="n">
        <v>748891</v>
      </c>
      <c r="O43" s="21" t="n">
        <v>39967</v>
      </c>
      <c r="P43" s="21" t="n">
        <v>5824</v>
      </c>
      <c r="Q43" s="21" t="n">
        <v>23296</v>
      </c>
      <c r="R43" s="21" t="n">
        <v>679804</v>
      </c>
      <c r="S43" s="22" t="n">
        <f aca="false">N43/J43</f>
        <v>2085.4664438875</v>
      </c>
      <c r="T43" s="14" t="n">
        <v>13876</v>
      </c>
      <c r="U43" s="23" t="n">
        <v>42363</v>
      </c>
    </row>
    <row r="44" s="16" customFormat="true" ht="21" hidden="false" customHeight="false" outlineLevel="0" collapsed="false">
      <c r="A44" s="14" t="n">
        <f aca="false">A43+1</f>
        <v>30</v>
      </c>
      <c r="B44" s="17" t="s">
        <v>69</v>
      </c>
      <c r="C44" s="14" t="s">
        <v>32</v>
      </c>
      <c r="D44" s="26" t="n">
        <v>1913</v>
      </c>
      <c r="E44" s="14"/>
      <c r="F44" s="14" t="s">
        <v>62</v>
      </c>
      <c r="G44" s="14" t="n">
        <v>2</v>
      </c>
      <c r="H44" s="14" t="n">
        <v>4</v>
      </c>
      <c r="I44" s="27" t="n">
        <v>134.1</v>
      </c>
      <c r="J44" s="28" t="n">
        <v>109.8</v>
      </c>
      <c r="K44" s="13" t="n">
        <v>109.8</v>
      </c>
      <c r="L44" s="29" t="n">
        <v>8</v>
      </c>
      <c r="M44" s="32" t="s">
        <v>34</v>
      </c>
      <c r="N44" s="20" t="n">
        <v>450797</v>
      </c>
      <c r="O44" s="21" t="n">
        <v>13326</v>
      </c>
      <c r="P44" s="21" t="n">
        <v>1942</v>
      </c>
      <c r="Q44" s="21" t="n">
        <v>7767</v>
      </c>
      <c r="R44" s="21" t="n">
        <v>427762</v>
      </c>
      <c r="S44" s="22" t="n">
        <f aca="false">N44/J44</f>
        <v>4105.61930783242</v>
      </c>
      <c r="T44" s="14" t="n">
        <v>13876</v>
      </c>
      <c r="U44" s="23" t="n">
        <v>42363</v>
      </c>
    </row>
    <row r="45" s="16" customFormat="true" ht="21" hidden="false" customHeight="false" outlineLevel="0" collapsed="false">
      <c r="A45" s="14" t="n">
        <f aca="false">A44+1</f>
        <v>31</v>
      </c>
      <c r="B45" s="17" t="s">
        <v>70</v>
      </c>
      <c r="C45" s="14" t="s">
        <v>32</v>
      </c>
      <c r="D45" s="26" t="n">
        <v>1968</v>
      </c>
      <c r="E45" s="14"/>
      <c r="F45" s="14" t="s">
        <v>33</v>
      </c>
      <c r="G45" s="14" t="n">
        <v>3</v>
      </c>
      <c r="H45" s="14" t="n">
        <v>1</v>
      </c>
      <c r="I45" s="27" t="n">
        <v>335.7</v>
      </c>
      <c r="J45" s="28" t="n">
        <v>312.5</v>
      </c>
      <c r="K45" s="13" t="n">
        <v>235.2</v>
      </c>
      <c r="L45" s="29" t="n">
        <v>39</v>
      </c>
      <c r="M45" s="32" t="s">
        <v>34</v>
      </c>
      <c r="N45" s="20" t="n">
        <v>439732</v>
      </c>
      <c r="O45" s="21" t="n">
        <v>33359</v>
      </c>
      <c r="P45" s="21" t="n">
        <v>4861</v>
      </c>
      <c r="Q45" s="21" t="n">
        <v>19445</v>
      </c>
      <c r="R45" s="21" t="n">
        <v>382067</v>
      </c>
      <c r="S45" s="22" t="n">
        <f aca="false">N45/J45</f>
        <v>1407.1424</v>
      </c>
      <c r="T45" s="14" t="n">
        <v>13876</v>
      </c>
      <c r="U45" s="23" t="n">
        <v>42363</v>
      </c>
    </row>
    <row r="46" s="16" customFormat="true" ht="21" hidden="false" customHeight="false" outlineLevel="0" collapsed="false">
      <c r="A46" s="14" t="n">
        <f aca="false">A45+1</f>
        <v>32</v>
      </c>
      <c r="B46" s="24" t="s">
        <v>71</v>
      </c>
      <c r="C46" s="19" t="s">
        <v>41</v>
      </c>
      <c r="D46" s="26" t="n">
        <v>1957</v>
      </c>
      <c r="E46" s="14"/>
      <c r="F46" s="14" t="s">
        <v>33</v>
      </c>
      <c r="G46" s="14" t="n">
        <v>2</v>
      </c>
      <c r="H46" s="14" t="n">
        <v>2</v>
      </c>
      <c r="I46" s="27" t="n">
        <v>520.4</v>
      </c>
      <c r="J46" s="28" t="n">
        <v>442.4</v>
      </c>
      <c r="K46" s="13" t="n">
        <v>349.7</v>
      </c>
      <c r="L46" s="29" t="n">
        <v>23</v>
      </c>
      <c r="M46" s="30" t="s">
        <v>34</v>
      </c>
      <c r="N46" s="20" t="n">
        <v>2301509</v>
      </c>
      <c r="O46" s="21" t="n">
        <v>51713</v>
      </c>
      <c r="P46" s="21" t="n">
        <v>7536</v>
      </c>
      <c r="Q46" s="21" t="n">
        <v>30142</v>
      </c>
      <c r="R46" s="21" t="n">
        <v>2212118</v>
      </c>
      <c r="S46" s="22" t="n">
        <f aca="false">N46/J46</f>
        <v>5202.32594936709</v>
      </c>
      <c r="T46" s="14" t="n">
        <v>13876</v>
      </c>
      <c r="U46" s="23" t="n">
        <v>42363</v>
      </c>
    </row>
    <row r="47" s="16" customFormat="true" ht="21" hidden="false" customHeight="false" outlineLevel="0" collapsed="false">
      <c r="A47" s="14" t="n">
        <f aca="false">A46+1</f>
        <v>33</v>
      </c>
      <c r="B47" s="24" t="s">
        <v>72</v>
      </c>
      <c r="C47" s="19" t="s">
        <v>41</v>
      </c>
      <c r="D47" s="26" t="n">
        <v>1957</v>
      </c>
      <c r="E47" s="14"/>
      <c r="F47" s="14" t="s">
        <v>33</v>
      </c>
      <c r="G47" s="14" t="n">
        <v>2</v>
      </c>
      <c r="H47" s="14" t="n">
        <v>2</v>
      </c>
      <c r="I47" s="27" t="n">
        <v>563.9</v>
      </c>
      <c r="J47" s="28" t="n">
        <v>431.9</v>
      </c>
      <c r="K47" s="13" t="n">
        <v>431.9</v>
      </c>
      <c r="L47" s="29" t="n">
        <v>24</v>
      </c>
      <c r="M47" s="30" t="s">
        <v>34</v>
      </c>
      <c r="N47" s="20" t="n">
        <v>1853371</v>
      </c>
      <c r="O47" s="21" t="n">
        <v>56036</v>
      </c>
      <c r="P47" s="21" t="n">
        <v>8166</v>
      </c>
      <c r="Q47" s="21" t="n">
        <v>32662</v>
      </c>
      <c r="R47" s="21" t="n">
        <v>1756507</v>
      </c>
      <c r="S47" s="22" t="n">
        <f aca="false">N47/J47</f>
        <v>4291.20398240333</v>
      </c>
      <c r="T47" s="14" t="n">
        <v>13876</v>
      </c>
      <c r="U47" s="23" t="n">
        <v>42363</v>
      </c>
    </row>
    <row r="48" s="16" customFormat="true" ht="21" hidden="false" customHeight="false" outlineLevel="0" collapsed="false">
      <c r="A48" s="14" t="n">
        <f aca="false">A47+1</f>
        <v>34</v>
      </c>
      <c r="B48" s="24" t="s">
        <v>73</v>
      </c>
      <c r="C48" s="19" t="s">
        <v>41</v>
      </c>
      <c r="D48" s="26" t="n">
        <v>1960</v>
      </c>
      <c r="E48" s="14"/>
      <c r="F48" s="14" t="s">
        <v>33</v>
      </c>
      <c r="G48" s="14" t="n">
        <v>2</v>
      </c>
      <c r="H48" s="14" t="n">
        <v>3</v>
      </c>
      <c r="I48" s="27" t="n">
        <v>1636.1</v>
      </c>
      <c r="J48" s="28" t="n">
        <v>1498.5</v>
      </c>
      <c r="K48" s="13" t="n">
        <v>1450.9</v>
      </c>
      <c r="L48" s="29" t="n">
        <v>74</v>
      </c>
      <c r="M48" s="30" t="s">
        <v>34</v>
      </c>
      <c r="N48" s="20" t="n">
        <v>3739030</v>
      </c>
      <c r="O48" s="21" t="n">
        <v>162582</v>
      </c>
      <c r="P48" s="21" t="n">
        <v>23692</v>
      </c>
      <c r="Q48" s="21" t="n">
        <v>94766</v>
      </c>
      <c r="R48" s="21" t="n">
        <v>3457990</v>
      </c>
      <c r="S48" s="22" t="n">
        <f aca="false">N48/J48</f>
        <v>2495.18184851518</v>
      </c>
      <c r="T48" s="14" t="n">
        <v>13876</v>
      </c>
      <c r="U48" s="23" t="n">
        <v>42363</v>
      </c>
    </row>
    <row r="49" s="16" customFormat="true" ht="21" hidden="false" customHeight="false" outlineLevel="0" collapsed="false">
      <c r="A49" s="14" t="n">
        <f aca="false">A48+1</f>
        <v>35</v>
      </c>
      <c r="B49" s="24" t="s">
        <v>74</v>
      </c>
      <c r="C49" s="19" t="s">
        <v>53</v>
      </c>
      <c r="D49" s="26" t="n">
        <v>1984</v>
      </c>
      <c r="E49" s="14" t="n">
        <v>2009</v>
      </c>
      <c r="F49" s="14" t="s">
        <v>33</v>
      </c>
      <c r="G49" s="14" t="n">
        <v>9</v>
      </c>
      <c r="H49" s="14" t="n">
        <v>1</v>
      </c>
      <c r="I49" s="27" t="n">
        <v>3544.89</v>
      </c>
      <c r="J49" s="28" t="n">
        <v>2146.7</v>
      </c>
      <c r="K49" s="13" t="n">
        <v>1762.83</v>
      </c>
      <c r="L49" s="29" t="n">
        <v>143</v>
      </c>
      <c r="M49" s="30" t="s">
        <v>34</v>
      </c>
      <c r="N49" s="20" t="n">
        <v>2031800</v>
      </c>
      <c r="O49" s="21" t="n">
        <v>352261</v>
      </c>
      <c r="P49" s="21" t="n">
        <v>51332</v>
      </c>
      <c r="Q49" s="21" t="n">
        <v>205328</v>
      </c>
      <c r="R49" s="21" t="n">
        <v>1422879</v>
      </c>
      <c r="S49" s="22" t="n">
        <f aca="false">N49/J49</f>
        <v>946.475986397727</v>
      </c>
      <c r="T49" s="14" t="n">
        <v>13876</v>
      </c>
      <c r="U49" s="23" t="n">
        <v>42363</v>
      </c>
    </row>
    <row r="50" s="16" customFormat="true" ht="21" hidden="false" customHeight="false" outlineLevel="0" collapsed="false">
      <c r="A50" s="14" t="n">
        <f aca="false">A49+1</f>
        <v>36</v>
      </c>
      <c r="B50" s="24" t="s">
        <v>75</v>
      </c>
      <c r="C50" s="19" t="s">
        <v>53</v>
      </c>
      <c r="D50" s="26" t="n">
        <v>1984</v>
      </c>
      <c r="E50" s="14" t="n">
        <v>2009</v>
      </c>
      <c r="F50" s="14" t="s">
        <v>33</v>
      </c>
      <c r="G50" s="14" t="n">
        <v>9</v>
      </c>
      <c r="H50" s="14" t="n">
        <v>1</v>
      </c>
      <c r="I50" s="18" t="n">
        <v>2464.64</v>
      </c>
      <c r="J50" s="28" t="n">
        <v>1878</v>
      </c>
      <c r="K50" s="13" t="n">
        <v>1481.6</v>
      </c>
      <c r="L50" s="29" t="n">
        <v>154</v>
      </c>
      <c r="M50" s="30" t="s">
        <v>34</v>
      </c>
      <c r="N50" s="20" t="n">
        <v>1967320</v>
      </c>
      <c r="O50" s="21" t="n">
        <v>244915</v>
      </c>
      <c r="P50" s="21" t="n">
        <v>35689</v>
      </c>
      <c r="Q50" s="21" t="n">
        <v>142758</v>
      </c>
      <c r="R50" s="21" t="n">
        <v>1543958</v>
      </c>
      <c r="S50" s="22" t="n">
        <f aca="false">N50/J50</f>
        <v>1047.56123535676</v>
      </c>
      <c r="T50" s="14" t="n">
        <v>13876</v>
      </c>
      <c r="U50" s="23" t="n">
        <v>42363</v>
      </c>
    </row>
    <row r="51" s="16" customFormat="true" ht="21" hidden="false" customHeight="false" outlineLevel="0" collapsed="false">
      <c r="A51" s="14" t="n">
        <f aca="false">A50+1</f>
        <v>37</v>
      </c>
      <c r="B51" s="24" t="s">
        <v>76</v>
      </c>
      <c r="C51" s="19" t="s">
        <v>53</v>
      </c>
      <c r="D51" s="26" t="n">
        <v>1984</v>
      </c>
      <c r="E51" s="14" t="n">
        <v>2009</v>
      </c>
      <c r="F51" s="14" t="s">
        <v>33</v>
      </c>
      <c r="G51" s="14" t="n">
        <v>9</v>
      </c>
      <c r="H51" s="14" t="n">
        <v>1</v>
      </c>
      <c r="I51" s="27" t="n">
        <v>5227.64</v>
      </c>
      <c r="J51" s="28" t="n">
        <v>4332.3</v>
      </c>
      <c r="K51" s="13" t="n">
        <v>4088.07</v>
      </c>
      <c r="L51" s="29" t="n">
        <v>284</v>
      </c>
      <c r="M51" s="30" t="s">
        <v>34</v>
      </c>
      <c r="N51" s="20" t="n">
        <v>3822716</v>
      </c>
      <c r="O51" s="21" t="n">
        <v>519478</v>
      </c>
      <c r="P51" s="21" t="n">
        <v>75699</v>
      </c>
      <c r="Q51" s="21" t="n">
        <v>302797</v>
      </c>
      <c r="R51" s="21" t="n">
        <v>2924742</v>
      </c>
      <c r="S51" s="22" t="n">
        <f aca="false">N51/J51</f>
        <v>882.375643422662</v>
      </c>
      <c r="T51" s="14" t="n">
        <v>13876</v>
      </c>
      <c r="U51" s="23" t="n">
        <v>42363</v>
      </c>
    </row>
    <row r="52" s="16" customFormat="true" ht="21" hidden="false" customHeight="false" outlineLevel="0" collapsed="false">
      <c r="A52" s="14" t="n">
        <f aca="false">A51+1</f>
        <v>38</v>
      </c>
      <c r="B52" s="24" t="s">
        <v>77</v>
      </c>
      <c r="C52" s="19" t="s">
        <v>41</v>
      </c>
      <c r="D52" s="26" t="n">
        <v>1966</v>
      </c>
      <c r="E52" s="14"/>
      <c r="F52" s="14" t="s">
        <v>57</v>
      </c>
      <c r="G52" s="14" t="n">
        <v>5</v>
      </c>
      <c r="H52" s="14" t="n">
        <v>6</v>
      </c>
      <c r="I52" s="27" t="n">
        <v>4593.4</v>
      </c>
      <c r="J52" s="28" t="n">
        <v>3552.2</v>
      </c>
      <c r="K52" s="13" t="n">
        <v>3414.9</v>
      </c>
      <c r="L52" s="29" t="n">
        <v>162</v>
      </c>
      <c r="M52" s="30" t="s">
        <v>34</v>
      </c>
      <c r="N52" s="20" t="n">
        <v>5226092</v>
      </c>
      <c r="O52" s="21" t="n">
        <v>456453</v>
      </c>
      <c r="P52" s="21" t="n">
        <v>66515</v>
      </c>
      <c r="Q52" s="21" t="n">
        <v>266060</v>
      </c>
      <c r="R52" s="21" t="n">
        <v>4437064</v>
      </c>
      <c r="S52" s="22" t="n">
        <f aca="false">N52/J52</f>
        <v>1471.22684533529</v>
      </c>
      <c r="T52" s="14" t="n">
        <v>13876</v>
      </c>
      <c r="U52" s="23" t="n">
        <v>42363</v>
      </c>
    </row>
    <row r="53" s="16" customFormat="true" ht="21" hidden="false" customHeight="false" outlineLevel="0" collapsed="false">
      <c r="A53" s="14" t="n">
        <f aca="false">A52+1</f>
        <v>39</v>
      </c>
      <c r="B53" s="24" t="s">
        <v>78</v>
      </c>
      <c r="C53" s="19" t="s">
        <v>41</v>
      </c>
      <c r="D53" s="26" t="n">
        <v>1974</v>
      </c>
      <c r="E53" s="14"/>
      <c r="F53" s="14" t="s">
        <v>33</v>
      </c>
      <c r="G53" s="14" t="n">
        <v>5</v>
      </c>
      <c r="H53" s="14" t="n">
        <v>1</v>
      </c>
      <c r="I53" s="27" t="n">
        <v>2482.2</v>
      </c>
      <c r="J53" s="28" t="n">
        <v>1837.2</v>
      </c>
      <c r="K53" s="13" t="n">
        <v>1779</v>
      </c>
      <c r="L53" s="29" t="n">
        <v>102</v>
      </c>
      <c r="M53" s="30" t="s">
        <v>34</v>
      </c>
      <c r="N53" s="20" t="n">
        <v>2501690</v>
      </c>
      <c r="O53" s="21" t="n">
        <v>246660</v>
      </c>
      <c r="P53" s="21" t="n">
        <v>35944</v>
      </c>
      <c r="Q53" s="21" t="n">
        <v>143774</v>
      </c>
      <c r="R53" s="21" t="n">
        <v>2075312</v>
      </c>
      <c r="S53" s="22" t="n">
        <f aca="false">N53/J53</f>
        <v>1361.68626170259</v>
      </c>
      <c r="T53" s="14" t="n">
        <v>13876</v>
      </c>
      <c r="U53" s="23" t="n">
        <v>42363</v>
      </c>
    </row>
    <row r="54" s="16" customFormat="true" ht="21" hidden="false" customHeight="false" outlineLevel="0" collapsed="false">
      <c r="A54" s="14" t="n">
        <f aca="false">A53+1</f>
        <v>40</v>
      </c>
      <c r="B54" s="24" t="s">
        <v>79</v>
      </c>
      <c r="C54" s="19" t="s">
        <v>41</v>
      </c>
      <c r="D54" s="26" t="n">
        <v>1974</v>
      </c>
      <c r="E54" s="14"/>
      <c r="F54" s="14" t="s">
        <v>33</v>
      </c>
      <c r="G54" s="14" t="n">
        <v>5</v>
      </c>
      <c r="H54" s="14" t="n">
        <v>1</v>
      </c>
      <c r="I54" s="27" t="n">
        <v>2463.9</v>
      </c>
      <c r="J54" s="28" t="n">
        <v>1818.4</v>
      </c>
      <c r="K54" s="13" t="n">
        <v>1782.9</v>
      </c>
      <c r="L54" s="29" t="n">
        <v>86</v>
      </c>
      <c r="M54" s="30" t="s">
        <v>34</v>
      </c>
      <c r="N54" s="20" t="n">
        <v>2500741</v>
      </c>
      <c r="O54" s="21" t="n">
        <v>244841</v>
      </c>
      <c r="P54" s="21" t="n">
        <v>35679</v>
      </c>
      <c r="Q54" s="21" t="n">
        <v>142714</v>
      </c>
      <c r="R54" s="21" t="n">
        <v>2077507</v>
      </c>
      <c r="S54" s="22" t="n">
        <f aca="false">N54/J54</f>
        <v>1375.24252089749</v>
      </c>
      <c r="T54" s="14" t="n">
        <v>13876</v>
      </c>
      <c r="U54" s="23" t="n">
        <v>42363</v>
      </c>
    </row>
    <row r="55" s="16" customFormat="true" ht="21" hidden="false" customHeight="false" outlineLevel="0" collapsed="false">
      <c r="A55" s="14" t="n">
        <f aca="false">A54+1</f>
        <v>41</v>
      </c>
      <c r="B55" s="24" t="s">
        <v>80</v>
      </c>
      <c r="C55" s="19" t="s">
        <v>41</v>
      </c>
      <c r="D55" s="26" t="n">
        <v>1970</v>
      </c>
      <c r="E55" s="14"/>
      <c r="F55" s="14" t="s">
        <v>57</v>
      </c>
      <c r="G55" s="14" t="n">
        <v>5</v>
      </c>
      <c r="H55" s="14" t="n">
        <v>2</v>
      </c>
      <c r="I55" s="27" t="n">
        <v>5840.46</v>
      </c>
      <c r="J55" s="28" t="n">
        <v>4085.26</v>
      </c>
      <c r="K55" s="13" t="n">
        <v>2909.86</v>
      </c>
      <c r="L55" s="29" t="n">
        <v>227</v>
      </c>
      <c r="M55" s="30" t="s">
        <v>34</v>
      </c>
      <c r="N55" s="20" t="n">
        <v>4972283</v>
      </c>
      <c r="O55" s="21" t="n">
        <v>580375</v>
      </c>
      <c r="P55" s="21" t="n">
        <v>84573</v>
      </c>
      <c r="Q55" s="21" t="n">
        <v>338293</v>
      </c>
      <c r="R55" s="21" t="n">
        <v>3969042</v>
      </c>
      <c r="S55" s="22" t="n">
        <f aca="false">N55/J55</f>
        <v>1217.12767363644</v>
      </c>
      <c r="T55" s="14" t="n">
        <v>13876</v>
      </c>
      <c r="U55" s="23" t="n">
        <v>42363</v>
      </c>
    </row>
    <row r="56" s="16" customFormat="true" ht="21" hidden="false" customHeight="false" outlineLevel="0" collapsed="false">
      <c r="A56" s="14" t="n">
        <f aca="false">A55+1</f>
        <v>42</v>
      </c>
      <c r="B56" s="24" t="s">
        <v>81</v>
      </c>
      <c r="C56" s="19" t="s">
        <v>41</v>
      </c>
      <c r="D56" s="26" t="n">
        <v>1978</v>
      </c>
      <c r="E56" s="14" t="n">
        <v>2008</v>
      </c>
      <c r="F56" s="14" t="s">
        <v>57</v>
      </c>
      <c r="G56" s="14" t="n">
        <v>9</v>
      </c>
      <c r="H56" s="14" t="n">
        <v>1</v>
      </c>
      <c r="I56" s="27" t="n">
        <v>3717.2</v>
      </c>
      <c r="J56" s="28" t="n">
        <v>3231.2</v>
      </c>
      <c r="K56" s="13" t="n">
        <v>3231.2</v>
      </c>
      <c r="L56" s="29" t="n">
        <v>101</v>
      </c>
      <c r="M56" s="30" t="s">
        <v>34</v>
      </c>
      <c r="N56" s="20" t="n">
        <v>2308369</v>
      </c>
      <c r="O56" s="21" t="n">
        <v>369384</v>
      </c>
      <c r="P56" s="21" t="n">
        <v>53827</v>
      </c>
      <c r="Q56" s="21" t="n">
        <v>215309</v>
      </c>
      <c r="R56" s="21" t="n">
        <v>1669849</v>
      </c>
      <c r="S56" s="22" t="n">
        <f aca="false">N56/J56</f>
        <v>714.399913344887</v>
      </c>
      <c r="T56" s="14" t="n">
        <v>13876</v>
      </c>
      <c r="U56" s="23" t="n">
        <v>42363</v>
      </c>
    </row>
    <row r="57" s="16" customFormat="true" ht="21" hidden="false" customHeight="false" outlineLevel="0" collapsed="false">
      <c r="A57" s="14" t="n">
        <f aca="false">A56+1</f>
        <v>43</v>
      </c>
      <c r="B57" s="24" t="s">
        <v>82</v>
      </c>
      <c r="C57" s="19" t="s">
        <v>41</v>
      </c>
      <c r="D57" s="26" t="n">
        <v>1964</v>
      </c>
      <c r="E57" s="14"/>
      <c r="F57" s="14" t="s">
        <v>33</v>
      </c>
      <c r="G57" s="14" t="n">
        <v>5</v>
      </c>
      <c r="H57" s="14" t="n">
        <v>2</v>
      </c>
      <c r="I57" s="27" t="n">
        <v>2216</v>
      </c>
      <c r="J57" s="28" t="n">
        <v>1611.5</v>
      </c>
      <c r="K57" s="13" t="n">
        <v>1563.9</v>
      </c>
      <c r="L57" s="29" t="n">
        <v>87</v>
      </c>
      <c r="M57" s="30" t="s">
        <v>34</v>
      </c>
      <c r="N57" s="20" t="n">
        <v>2726835</v>
      </c>
      <c r="O57" s="21" t="n">
        <v>220207</v>
      </c>
      <c r="P57" s="21" t="n">
        <v>32089</v>
      </c>
      <c r="Q57" s="21" t="n">
        <v>128356</v>
      </c>
      <c r="R57" s="21" t="n">
        <v>2346183</v>
      </c>
      <c r="S57" s="22" t="n">
        <f aca="false">N57/J57</f>
        <v>1692.10983555693</v>
      </c>
      <c r="T57" s="14" t="n">
        <v>13876</v>
      </c>
      <c r="U57" s="23" t="n">
        <v>42363</v>
      </c>
    </row>
    <row r="58" s="16" customFormat="true" ht="21" hidden="false" customHeight="false" outlineLevel="0" collapsed="false">
      <c r="A58" s="14" t="n">
        <f aca="false">A57+1</f>
        <v>44</v>
      </c>
      <c r="B58" s="24" t="s">
        <v>83</v>
      </c>
      <c r="C58" s="19" t="s">
        <v>44</v>
      </c>
      <c r="D58" s="26" t="n">
        <v>1967</v>
      </c>
      <c r="E58" s="14"/>
      <c r="F58" s="14" t="s">
        <v>57</v>
      </c>
      <c r="G58" s="14" t="n">
        <v>5</v>
      </c>
      <c r="H58" s="14" t="n">
        <v>4</v>
      </c>
      <c r="I58" s="27" t="n">
        <v>3892.8</v>
      </c>
      <c r="J58" s="28" t="n">
        <v>3556.8</v>
      </c>
      <c r="K58" s="13" t="n">
        <v>3471.6</v>
      </c>
      <c r="L58" s="29" t="n">
        <v>166</v>
      </c>
      <c r="M58" s="30" t="s">
        <v>34</v>
      </c>
      <c r="N58" s="20" t="n">
        <v>5250197</v>
      </c>
      <c r="O58" s="21" t="n">
        <v>386833</v>
      </c>
      <c r="P58" s="21" t="n">
        <v>56370</v>
      </c>
      <c r="Q58" s="21" t="n">
        <v>225480</v>
      </c>
      <c r="R58" s="21" t="n">
        <v>4581514</v>
      </c>
      <c r="S58" s="22" t="n">
        <f aca="false">N58/J58</f>
        <v>1476.10127080522</v>
      </c>
      <c r="T58" s="14" t="n">
        <v>13876</v>
      </c>
      <c r="U58" s="23" t="n">
        <v>42363</v>
      </c>
    </row>
    <row r="59" s="16" customFormat="true" ht="21" hidden="false" customHeight="false" outlineLevel="0" collapsed="false">
      <c r="A59" s="14" t="n">
        <f aca="false">A58+1</f>
        <v>45</v>
      </c>
      <c r="B59" s="24" t="s">
        <v>84</v>
      </c>
      <c r="C59" s="19" t="s">
        <v>44</v>
      </c>
      <c r="D59" s="26" t="n">
        <v>1968</v>
      </c>
      <c r="E59" s="14"/>
      <c r="F59" s="14" t="s">
        <v>57</v>
      </c>
      <c r="G59" s="14" t="n">
        <v>5</v>
      </c>
      <c r="H59" s="14" t="n">
        <v>7</v>
      </c>
      <c r="I59" s="27" t="n">
        <v>6691.3</v>
      </c>
      <c r="J59" s="28" t="n">
        <v>6105.3</v>
      </c>
      <c r="K59" s="13" t="n">
        <v>5860.1</v>
      </c>
      <c r="L59" s="29" t="n">
        <v>287</v>
      </c>
      <c r="M59" s="30" t="s">
        <v>34</v>
      </c>
      <c r="N59" s="20" t="n">
        <v>5817233</v>
      </c>
      <c r="O59" s="21" t="n">
        <v>664924</v>
      </c>
      <c r="P59" s="21" t="n">
        <v>96894</v>
      </c>
      <c r="Q59" s="21" t="n">
        <v>387575</v>
      </c>
      <c r="R59" s="21" t="n">
        <v>4667840</v>
      </c>
      <c r="S59" s="22" t="n">
        <f aca="false">N59/J59</f>
        <v>952.816896794588</v>
      </c>
      <c r="T59" s="14" t="n">
        <v>13876</v>
      </c>
      <c r="U59" s="23" t="n">
        <v>42363</v>
      </c>
    </row>
    <row r="60" s="16" customFormat="true" ht="21" hidden="false" customHeight="false" outlineLevel="0" collapsed="false">
      <c r="A60" s="14" t="n">
        <f aca="false">A59+1</f>
        <v>46</v>
      </c>
      <c r="B60" s="24" t="s">
        <v>85</v>
      </c>
      <c r="C60" s="19" t="s">
        <v>44</v>
      </c>
      <c r="D60" s="26" t="n">
        <v>1968</v>
      </c>
      <c r="E60" s="14"/>
      <c r="F60" s="14" t="s">
        <v>57</v>
      </c>
      <c r="G60" s="14" t="n">
        <v>5</v>
      </c>
      <c r="H60" s="14" t="n">
        <v>7</v>
      </c>
      <c r="I60" s="18" t="n">
        <v>6671.4</v>
      </c>
      <c r="J60" s="28" t="n">
        <v>6084.5</v>
      </c>
      <c r="K60" s="13" t="n">
        <v>5906.2</v>
      </c>
      <c r="L60" s="29" t="n">
        <v>278</v>
      </c>
      <c r="M60" s="30" t="s">
        <v>34</v>
      </c>
      <c r="N60" s="20" t="n">
        <v>5799569</v>
      </c>
      <c r="O60" s="21" t="n">
        <v>662947</v>
      </c>
      <c r="P60" s="21" t="n">
        <v>96606</v>
      </c>
      <c r="Q60" s="21" t="n">
        <v>386423</v>
      </c>
      <c r="R60" s="21" t="n">
        <v>4653593</v>
      </c>
      <c r="S60" s="22" t="n">
        <f aca="false">N60/J60</f>
        <v>953.171008299778</v>
      </c>
      <c r="T60" s="14" t="n">
        <v>13876</v>
      </c>
      <c r="U60" s="23" t="n">
        <v>42363</v>
      </c>
    </row>
    <row r="61" s="16" customFormat="true" ht="21" hidden="false" customHeight="false" outlineLevel="0" collapsed="false">
      <c r="A61" s="14" t="n">
        <f aca="false">A60+1</f>
        <v>47</v>
      </c>
      <c r="B61" s="24" t="s">
        <v>86</v>
      </c>
      <c r="C61" s="19" t="s">
        <v>36</v>
      </c>
      <c r="D61" s="26" t="n">
        <v>1961</v>
      </c>
      <c r="E61" s="14" t="n">
        <v>2009</v>
      </c>
      <c r="F61" s="14" t="s">
        <v>33</v>
      </c>
      <c r="G61" s="14" t="n">
        <v>4</v>
      </c>
      <c r="H61" s="14" t="n">
        <v>3</v>
      </c>
      <c r="I61" s="27" t="n">
        <v>2741.4</v>
      </c>
      <c r="J61" s="28" t="n">
        <v>2467.5</v>
      </c>
      <c r="K61" s="13" t="n">
        <v>1848.6</v>
      </c>
      <c r="L61" s="29" t="n">
        <v>106</v>
      </c>
      <c r="M61" s="30" t="s">
        <v>34</v>
      </c>
      <c r="N61" s="20" t="n">
        <v>1440592</v>
      </c>
      <c r="O61" s="21" t="n">
        <v>272417</v>
      </c>
      <c r="P61" s="21" t="n">
        <v>39697</v>
      </c>
      <c r="Q61" s="21" t="n">
        <v>158788</v>
      </c>
      <c r="R61" s="21" t="n">
        <v>969690</v>
      </c>
      <c r="S61" s="22" t="n">
        <f aca="false">N61/J61</f>
        <v>583.82654508612</v>
      </c>
      <c r="T61" s="14" t="n">
        <v>13876</v>
      </c>
      <c r="U61" s="23" t="n">
        <v>42363</v>
      </c>
    </row>
    <row r="62" s="16" customFormat="true" ht="21" hidden="false" customHeight="false" outlineLevel="0" collapsed="false">
      <c r="A62" s="14" t="n">
        <f aca="false">A61+1</f>
        <v>48</v>
      </c>
      <c r="B62" s="17" t="s">
        <v>87</v>
      </c>
      <c r="C62" s="14" t="s">
        <v>32</v>
      </c>
      <c r="D62" s="26" t="n">
        <v>1934</v>
      </c>
      <c r="E62" s="14"/>
      <c r="F62" s="14" t="s">
        <v>33</v>
      </c>
      <c r="G62" s="14" t="n">
        <v>3</v>
      </c>
      <c r="H62" s="14" t="n">
        <v>5</v>
      </c>
      <c r="I62" s="27" t="n">
        <v>1778.44</v>
      </c>
      <c r="J62" s="28" t="n">
        <v>1527.54</v>
      </c>
      <c r="K62" s="13" t="n">
        <v>1228.14</v>
      </c>
      <c r="L62" s="29" t="n">
        <v>79</v>
      </c>
      <c r="M62" s="32" t="s">
        <v>34</v>
      </c>
      <c r="N62" s="20" t="n">
        <v>4482807</v>
      </c>
      <c r="O62" s="21" t="n">
        <v>176726</v>
      </c>
      <c r="P62" s="21" t="n">
        <v>25753</v>
      </c>
      <c r="Q62" s="21" t="n">
        <v>103011</v>
      </c>
      <c r="R62" s="21" t="n">
        <v>4177317</v>
      </c>
      <c r="S62" s="22" t="n">
        <f aca="false">N62/J62</f>
        <v>2934.65768490514</v>
      </c>
      <c r="T62" s="14" t="n">
        <v>13876</v>
      </c>
      <c r="U62" s="23" t="n">
        <v>42363</v>
      </c>
    </row>
    <row r="63" s="16" customFormat="true" ht="21" hidden="false" customHeight="false" outlineLevel="0" collapsed="false">
      <c r="A63" s="14" t="n">
        <f aca="false">A62+1</f>
        <v>49</v>
      </c>
      <c r="B63" s="17" t="s">
        <v>88</v>
      </c>
      <c r="C63" s="14" t="s">
        <v>32</v>
      </c>
      <c r="D63" s="26" t="n">
        <v>1928</v>
      </c>
      <c r="E63" s="14"/>
      <c r="F63" s="14" t="s">
        <v>62</v>
      </c>
      <c r="G63" s="14" t="n">
        <v>2</v>
      </c>
      <c r="H63" s="14" t="n">
        <v>2</v>
      </c>
      <c r="I63" s="27" t="n">
        <v>193</v>
      </c>
      <c r="J63" s="28" t="n">
        <v>159.7</v>
      </c>
      <c r="K63" s="13" t="n">
        <v>159.7</v>
      </c>
      <c r="L63" s="29" t="n">
        <v>12</v>
      </c>
      <c r="M63" s="32" t="s">
        <v>34</v>
      </c>
      <c r="N63" s="20" t="n">
        <v>797593</v>
      </c>
      <c r="O63" s="21" t="n">
        <v>19179</v>
      </c>
      <c r="P63" s="21" t="n">
        <v>2795</v>
      </c>
      <c r="Q63" s="21" t="n">
        <v>11179</v>
      </c>
      <c r="R63" s="21" t="n">
        <v>764440</v>
      </c>
      <c r="S63" s="22" t="n">
        <f aca="false">N63/J63</f>
        <v>4994.32060112711</v>
      </c>
      <c r="T63" s="14" t="n">
        <v>13876</v>
      </c>
      <c r="U63" s="23" t="n">
        <v>42363</v>
      </c>
    </row>
    <row r="64" s="16" customFormat="true" ht="21" hidden="false" customHeight="false" outlineLevel="0" collapsed="false">
      <c r="A64" s="14" t="n">
        <f aca="false">A63+1</f>
        <v>50</v>
      </c>
      <c r="B64" s="17" t="s">
        <v>89</v>
      </c>
      <c r="C64" s="14" t="s">
        <v>32</v>
      </c>
      <c r="D64" s="26" t="n">
        <v>1928</v>
      </c>
      <c r="E64" s="14"/>
      <c r="F64" s="14" t="s">
        <v>33</v>
      </c>
      <c r="G64" s="14" t="n">
        <v>2</v>
      </c>
      <c r="H64" s="14" t="n">
        <v>2</v>
      </c>
      <c r="I64" s="27" t="n">
        <v>190.6</v>
      </c>
      <c r="J64" s="28" t="n">
        <v>157.5</v>
      </c>
      <c r="K64" s="13" t="n">
        <v>157.5</v>
      </c>
      <c r="L64" s="29" t="n">
        <v>8</v>
      </c>
      <c r="M64" s="32" t="s">
        <v>34</v>
      </c>
      <c r="N64" s="20" t="n">
        <v>803506</v>
      </c>
      <c r="O64" s="21" t="n">
        <v>18940</v>
      </c>
      <c r="P64" s="21" t="n">
        <v>2760</v>
      </c>
      <c r="Q64" s="21" t="n">
        <v>11040</v>
      </c>
      <c r="R64" s="21" t="n">
        <v>770766</v>
      </c>
      <c r="S64" s="22" t="n">
        <f aca="false">N64/J64</f>
        <v>5101.6253968254</v>
      </c>
      <c r="T64" s="14" t="n">
        <v>13876</v>
      </c>
      <c r="U64" s="23" t="n">
        <v>42363</v>
      </c>
    </row>
    <row r="65" s="16" customFormat="true" ht="21" hidden="false" customHeight="false" outlineLevel="0" collapsed="false">
      <c r="A65" s="14" t="n">
        <f aca="false">A64+1</f>
        <v>51</v>
      </c>
      <c r="B65" s="17" t="s">
        <v>90</v>
      </c>
      <c r="C65" s="14" t="s">
        <v>32</v>
      </c>
      <c r="D65" s="26" t="n">
        <v>1928</v>
      </c>
      <c r="E65" s="14"/>
      <c r="F65" s="14" t="s">
        <v>62</v>
      </c>
      <c r="G65" s="14" t="n">
        <v>2</v>
      </c>
      <c r="H65" s="14" t="n">
        <v>2</v>
      </c>
      <c r="I65" s="27" t="n">
        <v>188.5</v>
      </c>
      <c r="J65" s="28" t="n">
        <v>155.5</v>
      </c>
      <c r="K65" s="13" t="n">
        <v>118.2</v>
      </c>
      <c r="L65" s="29" t="n">
        <v>11</v>
      </c>
      <c r="M65" s="32" t="s">
        <v>34</v>
      </c>
      <c r="N65" s="20" t="n">
        <v>778211</v>
      </c>
      <c r="O65" s="21" t="n">
        <v>18732</v>
      </c>
      <c r="P65" s="21" t="n">
        <v>2730</v>
      </c>
      <c r="Q65" s="21" t="n">
        <v>10918</v>
      </c>
      <c r="R65" s="21" t="n">
        <v>745831</v>
      </c>
      <c r="S65" s="22" t="n">
        <f aca="false">N65/J65</f>
        <v>5004.57234726688</v>
      </c>
      <c r="T65" s="14" t="n">
        <v>13876</v>
      </c>
      <c r="U65" s="23" t="n">
        <v>42363</v>
      </c>
    </row>
    <row r="66" s="16" customFormat="true" ht="21" hidden="false" customHeight="false" outlineLevel="0" collapsed="false">
      <c r="A66" s="14" t="n">
        <f aca="false">A65+1</f>
        <v>52</v>
      </c>
      <c r="B66" s="24" t="s">
        <v>91</v>
      </c>
      <c r="C66" s="19" t="s">
        <v>41</v>
      </c>
      <c r="D66" s="26" t="n">
        <v>1964</v>
      </c>
      <c r="E66" s="14"/>
      <c r="F66" s="14" t="s">
        <v>57</v>
      </c>
      <c r="G66" s="14" t="n">
        <v>5</v>
      </c>
      <c r="H66" s="14" t="n">
        <v>4</v>
      </c>
      <c r="I66" s="27" t="n">
        <v>4369.2</v>
      </c>
      <c r="J66" s="33" t="n">
        <v>3813.2</v>
      </c>
      <c r="K66" s="13" t="n">
        <v>3418.9</v>
      </c>
      <c r="L66" s="29" t="n">
        <v>144</v>
      </c>
      <c r="M66" s="30" t="s">
        <v>34</v>
      </c>
      <c r="N66" s="20" t="n">
        <v>5345075</v>
      </c>
      <c r="O66" s="21" t="n">
        <v>434174</v>
      </c>
      <c r="P66" s="21" t="n">
        <v>63269</v>
      </c>
      <c r="Q66" s="21" t="n">
        <v>253074</v>
      </c>
      <c r="R66" s="21" t="n">
        <v>4594558</v>
      </c>
      <c r="S66" s="22" t="n">
        <f aca="false">N66/J66</f>
        <v>1401.72951851463</v>
      </c>
      <c r="T66" s="14" t="n">
        <v>13876</v>
      </c>
      <c r="U66" s="23" t="n">
        <v>42363</v>
      </c>
    </row>
    <row r="67" s="16" customFormat="true" ht="21" hidden="false" customHeight="false" outlineLevel="0" collapsed="false">
      <c r="A67" s="14" t="n">
        <f aca="false">A66+1</f>
        <v>53</v>
      </c>
      <c r="B67" s="24" t="s">
        <v>92</v>
      </c>
      <c r="C67" s="19" t="s">
        <v>41</v>
      </c>
      <c r="D67" s="26" t="n">
        <v>1968</v>
      </c>
      <c r="E67" s="14"/>
      <c r="F67" s="14" t="s">
        <v>33</v>
      </c>
      <c r="G67" s="14" t="n">
        <v>5</v>
      </c>
      <c r="H67" s="14" t="n">
        <v>4</v>
      </c>
      <c r="I67" s="27" t="n">
        <v>3755.4</v>
      </c>
      <c r="J67" s="28" t="n">
        <v>3315.5</v>
      </c>
      <c r="K67" s="13" t="n">
        <v>3127.8</v>
      </c>
      <c r="L67" s="29" t="n">
        <v>114</v>
      </c>
      <c r="M67" s="30" t="s">
        <v>34</v>
      </c>
      <c r="N67" s="20" t="n">
        <v>3483418</v>
      </c>
      <c r="O67" s="21" t="n">
        <v>373180</v>
      </c>
      <c r="P67" s="21" t="n">
        <v>54380</v>
      </c>
      <c r="Q67" s="21" t="n">
        <v>217522</v>
      </c>
      <c r="R67" s="21" t="n">
        <v>2838336</v>
      </c>
      <c r="S67" s="22" t="n">
        <f aca="false">N67/J67</f>
        <v>1050.64635801538</v>
      </c>
      <c r="T67" s="14" t="n">
        <v>13876</v>
      </c>
      <c r="U67" s="23" t="n">
        <v>42363</v>
      </c>
    </row>
    <row r="68" s="16" customFormat="true" ht="21" hidden="false" customHeight="false" outlineLevel="0" collapsed="false">
      <c r="A68" s="14" t="n">
        <f aca="false">A67+1</f>
        <v>54</v>
      </c>
      <c r="B68" s="17" t="s">
        <v>93</v>
      </c>
      <c r="C68" s="14" t="s">
        <v>36</v>
      </c>
      <c r="D68" s="26" t="n">
        <v>1980</v>
      </c>
      <c r="E68" s="14" t="n">
        <v>2009</v>
      </c>
      <c r="F68" s="14" t="s">
        <v>33</v>
      </c>
      <c r="G68" s="14" t="n">
        <v>2</v>
      </c>
      <c r="H68" s="14" t="n">
        <v>3</v>
      </c>
      <c r="I68" s="18" t="n">
        <v>965.7</v>
      </c>
      <c r="J68" s="28" t="n">
        <v>879.6</v>
      </c>
      <c r="K68" s="13" t="n">
        <v>879.6</v>
      </c>
      <c r="L68" s="29" t="n">
        <v>48</v>
      </c>
      <c r="M68" s="30" t="s">
        <v>34</v>
      </c>
      <c r="N68" s="20" t="n">
        <v>1134381</v>
      </c>
      <c r="O68" s="21" t="n">
        <v>95963</v>
      </c>
      <c r="P68" s="21" t="n">
        <v>13984</v>
      </c>
      <c r="Q68" s="21" t="n">
        <v>55935</v>
      </c>
      <c r="R68" s="21" t="n">
        <v>968499</v>
      </c>
      <c r="S68" s="22" t="n">
        <f aca="false">N68/J68</f>
        <v>1289.65552523874</v>
      </c>
      <c r="T68" s="14" t="n">
        <v>13876</v>
      </c>
      <c r="U68" s="23" t="n">
        <v>42363</v>
      </c>
    </row>
    <row r="69" s="16" customFormat="true" ht="21" hidden="false" customHeight="false" outlineLevel="0" collapsed="false">
      <c r="A69" s="14" t="n">
        <f aca="false">A68+1</f>
        <v>55</v>
      </c>
      <c r="B69" s="17" t="s">
        <v>94</v>
      </c>
      <c r="C69" s="14" t="s">
        <v>36</v>
      </c>
      <c r="D69" s="26" t="n">
        <v>1966</v>
      </c>
      <c r="E69" s="14"/>
      <c r="F69" s="14" t="s">
        <v>62</v>
      </c>
      <c r="G69" s="14" t="n">
        <v>2</v>
      </c>
      <c r="H69" s="14" t="n">
        <v>1</v>
      </c>
      <c r="I69" s="27" t="n">
        <v>372.4</v>
      </c>
      <c r="J69" s="28" t="n">
        <v>345.1</v>
      </c>
      <c r="K69" s="13" t="n">
        <v>299.7</v>
      </c>
      <c r="L69" s="29" t="n">
        <v>22</v>
      </c>
      <c r="M69" s="32" t="s">
        <v>34</v>
      </c>
      <c r="N69" s="20" t="n">
        <v>1138990</v>
      </c>
      <c r="O69" s="21" t="n">
        <v>37006</v>
      </c>
      <c r="P69" s="21" t="n">
        <v>5393</v>
      </c>
      <c r="Q69" s="21" t="n">
        <v>21570</v>
      </c>
      <c r="R69" s="21" t="n">
        <v>1075021</v>
      </c>
      <c r="S69" s="22" t="n">
        <f aca="false">N69/J69</f>
        <v>3300.46363372935</v>
      </c>
      <c r="T69" s="14" t="n">
        <v>13876</v>
      </c>
      <c r="U69" s="23" t="n">
        <v>42363</v>
      </c>
    </row>
    <row r="70" s="16" customFormat="true" ht="21" hidden="false" customHeight="false" outlineLevel="0" collapsed="false">
      <c r="A70" s="14" t="n">
        <f aca="false">A69+1</f>
        <v>56</v>
      </c>
      <c r="B70" s="24" t="s">
        <v>95</v>
      </c>
      <c r="C70" s="19" t="s">
        <v>53</v>
      </c>
      <c r="D70" s="26" t="n">
        <v>1974</v>
      </c>
      <c r="E70" s="14"/>
      <c r="F70" s="14" t="s">
        <v>33</v>
      </c>
      <c r="G70" s="14" t="n">
        <v>9</v>
      </c>
      <c r="H70" s="14" t="n">
        <v>1</v>
      </c>
      <c r="I70" s="27" t="n">
        <v>5823.06</v>
      </c>
      <c r="J70" s="28" t="n">
        <v>4635</v>
      </c>
      <c r="K70" s="31" t="n">
        <v>4635</v>
      </c>
      <c r="L70" s="29" t="n">
        <v>278</v>
      </c>
      <c r="M70" s="30" t="s">
        <v>34</v>
      </c>
      <c r="N70" s="20" t="n">
        <v>3093436</v>
      </c>
      <c r="O70" s="21" t="n">
        <v>578646</v>
      </c>
      <c r="P70" s="21" t="n">
        <v>84321</v>
      </c>
      <c r="Q70" s="21" t="n">
        <v>337285</v>
      </c>
      <c r="R70" s="21" t="n">
        <v>2093184</v>
      </c>
      <c r="S70" s="22" t="n">
        <f aca="false">N70/J70</f>
        <v>667.407982740022</v>
      </c>
      <c r="T70" s="14" t="n">
        <v>13876</v>
      </c>
      <c r="U70" s="23" t="n">
        <v>42363</v>
      </c>
    </row>
    <row r="71" s="16" customFormat="true" ht="21" hidden="false" customHeight="false" outlineLevel="0" collapsed="false">
      <c r="A71" s="14" t="n">
        <f aca="false">A70+1</f>
        <v>57</v>
      </c>
      <c r="B71" s="24" t="s">
        <v>96</v>
      </c>
      <c r="C71" s="19" t="s">
        <v>44</v>
      </c>
      <c r="D71" s="34" t="n">
        <v>1971</v>
      </c>
      <c r="E71" s="14"/>
      <c r="F71" s="14" t="s">
        <v>57</v>
      </c>
      <c r="G71" s="14" t="n">
        <v>5</v>
      </c>
      <c r="H71" s="14" t="n">
        <v>6</v>
      </c>
      <c r="I71" s="35" t="n">
        <v>4655.3</v>
      </c>
      <c r="J71" s="36" t="n">
        <v>4253.9</v>
      </c>
      <c r="K71" s="13" t="n">
        <v>4214.4</v>
      </c>
      <c r="L71" s="29" t="n">
        <v>213</v>
      </c>
      <c r="M71" s="30" t="s">
        <v>34</v>
      </c>
      <c r="N71" s="20" t="n">
        <v>4245171</v>
      </c>
      <c r="O71" s="21" t="n">
        <v>462604</v>
      </c>
      <c r="P71" s="21" t="n">
        <v>67411</v>
      </c>
      <c r="Q71" s="21" t="n">
        <v>269646</v>
      </c>
      <c r="R71" s="21" t="n">
        <v>3445510</v>
      </c>
      <c r="S71" s="22" t="n">
        <f aca="false">N71/J71</f>
        <v>997.94800065822</v>
      </c>
      <c r="T71" s="14" t="n">
        <v>13876</v>
      </c>
      <c r="U71" s="23" t="n">
        <v>42363</v>
      </c>
    </row>
    <row r="72" s="16" customFormat="true" ht="21" hidden="false" customHeight="false" outlineLevel="0" collapsed="false">
      <c r="A72" s="14" t="n">
        <f aca="false">A71+1</f>
        <v>58</v>
      </c>
      <c r="B72" s="24" t="s">
        <v>97</v>
      </c>
      <c r="C72" s="19" t="s">
        <v>41</v>
      </c>
      <c r="D72" s="26" t="n">
        <v>1960</v>
      </c>
      <c r="E72" s="14"/>
      <c r="F72" s="14" t="s">
        <v>33</v>
      </c>
      <c r="G72" s="14" t="n">
        <v>3</v>
      </c>
      <c r="H72" s="14" t="n">
        <v>3</v>
      </c>
      <c r="I72" s="27" t="n">
        <v>1711.5</v>
      </c>
      <c r="J72" s="28" t="n">
        <v>1522.5</v>
      </c>
      <c r="K72" s="13" t="n">
        <v>1488.6</v>
      </c>
      <c r="L72" s="29" t="n">
        <v>75</v>
      </c>
      <c r="M72" s="30" t="s">
        <v>34</v>
      </c>
      <c r="N72" s="20" t="n">
        <v>2925838</v>
      </c>
      <c r="O72" s="21" t="n">
        <v>170074</v>
      </c>
      <c r="P72" s="21" t="n">
        <v>24784</v>
      </c>
      <c r="Q72" s="21" t="n">
        <v>99134</v>
      </c>
      <c r="R72" s="21" t="n">
        <v>2631846</v>
      </c>
      <c r="S72" s="22" t="n">
        <f aca="false">N72/J72</f>
        <v>1921.73267651888</v>
      </c>
      <c r="T72" s="14" t="n">
        <v>13876</v>
      </c>
      <c r="U72" s="23" t="n">
        <v>42363</v>
      </c>
    </row>
    <row r="73" s="16" customFormat="true" ht="21" hidden="false" customHeight="false" outlineLevel="0" collapsed="false">
      <c r="A73" s="14" t="n">
        <f aca="false">A72+1</f>
        <v>59</v>
      </c>
      <c r="B73" s="24" t="s">
        <v>98</v>
      </c>
      <c r="C73" s="19" t="s">
        <v>41</v>
      </c>
      <c r="D73" s="26" t="n">
        <v>1954</v>
      </c>
      <c r="E73" s="14"/>
      <c r="F73" s="14" t="s">
        <v>99</v>
      </c>
      <c r="G73" s="14" t="n">
        <v>2</v>
      </c>
      <c r="H73" s="14" t="n">
        <v>1</v>
      </c>
      <c r="I73" s="27" t="n">
        <v>1093.4</v>
      </c>
      <c r="J73" s="28" t="n">
        <v>828.4</v>
      </c>
      <c r="K73" s="13" t="n">
        <v>594.2</v>
      </c>
      <c r="L73" s="29" t="n">
        <v>48</v>
      </c>
      <c r="M73" s="30" t="s">
        <v>34</v>
      </c>
      <c r="N73" s="20" t="n">
        <v>2727993</v>
      </c>
      <c r="O73" s="21" t="n">
        <v>108653</v>
      </c>
      <c r="P73" s="21" t="n">
        <v>15833</v>
      </c>
      <c r="Q73" s="21" t="n">
        <v>63332</v>
      </c>
      <c r="R73" s="21" t="n">
        <v>2540175</v>
      </c>
      <c r="S73" s="22" t="n">
        <f aca="false">N73/J73</f>
        <v>3293.08667310478</v>
      </c>
      <c r="T73" s="14" t="n">
        <v>13876</v>
      </c>
      <c r="U73" s="23" t="n">
        <v>42363</v>
      </c>
    </row>
    <row r="74" s="16" customFormat="true" ht="21" hidden="false" customHeight="false" outlineLevel="0" collapsed="false">
      <c r="A74" s="14" t="n">
        <f aca="false">A73+1</f>
        <v>60</v>
      </c>
      <c r="B74" s="24" t="s">
        <v>100</v>
      </c>
      <c r="C74" s="19" t="s">
        <v>36</v>
      </c>
      <c r="D74" s="26" t="n">
        <v>1989</v>
      </c>
      <c r="E74" s="14"/>
      <c r="F74" s="14" t="s">
        <v>57</v>
      </c>
      <c r="G74" s="14" t="n">
        <v>3</v>
      </c>
      <c r="H74" s="14" t="n">
        <v>3</v>
      </c>
      <c r="I74" s="27" t="n">
        <v>1376.7</v>
      </c>
      <c r="J74" s="28" t="n">
        <v>1278</v>
      </c>
      <c r="K74" s="13" t="n">
        <v>1278</v>
      </c>
      <c r="L74" s="29" t="n">
        <v>57</v>
      </c>
      <c r="M74" s="30" t="s">
        <v>34</v>
      </c>
      <c r="N74" s="20" t="n">
        <v>1987597</v>
      </c>
      <c r="O74" s="21" t="n">
        <v>136805</v>
      </c>
      <c r="P74" s="21" t="n">
        <v>19935</v>
      </c>
      <c r="Q74" s="21" t="n">
        <v>79742</v>
      </c>
      <c r="R74" s="21" t="n">
        <v>1751115</v>
      </c>
      <c r="S74" s="22" t="n">
        <f aca="false">N74/J74</f>
        <v>1555.24021909233</v>
      </c>
      <c r="T74" s="14" t="n">
        <v>13876</v>
      </c>
      <c r="U74" s="23" t="n">
        <v>42363</v>
      </c>
    </row>
    <row r="75" s="16" customFormat="true" ht="21" hidden="false" customHeight="false" outlineLevel="0" collapsed="false">
      <c r="A75" s="14" t="n">
        <f aca="false">A74+1</f>
        <v>61</v>
      </c>
      <c r="B75" s="24" t="s">
        <v>101</v>
      </c>
      <c r="C75" s="19" t="s">
        <v>36</v>
      </c>
      <c r="D75" s="26" t="n">
        <v>1992</v>
      </c>
      <c r="E75" s="14"/>
      <c r="F75" s="14" t="s">
        <v>57</v>
      </c>
      <c r="G75" s="14" t="n">
        <v>3</v>
      </c>
      <c r="H75" s="14" t="n">
        <v>3</v>
      </c>
      <c r="I75" s="27" t="n">
        <v>1378.9</v>
      </c>
      <c r="J75" s="28" t="n">
        <v>1289.2</v>
      </c>
      <c r="K75" s="13" t="n">
        <v>1289.2</v>
      </c>
      <c r="L75" s="29" t="n">
        <v>65</v>
      </c>
      <c r="M75" s="30" t="s">
        <v>34</v>
      </c>
      <c r="N75" s="20" t="n">
        <v>2002597</v>
      </c>
      <c r="O75" s="21" t="n">
        <v>137023</v>
      </c>
      <c r="P75" s="21" t="n">
        <v>19967</v>
      </c>
      <c r="Q75" s="21" t="n">
        <v>79869</v>
      </c>
      <c r="R75" s="21" t="n">
        <v>1765738</v>
      </c>
      <c r="S75" s="22" t="n">
        <f aca="false">N75/J75</f>
        <v>1553.36410176854</v>
      </c>
      <c r="T75" s="14" t="n">
        <v>13876</v>
      </c>
      <c r="U75" s="23" t="n">
        <v>42363</v>
      </c>
    </row>
    <row r="76" s="16" customFormat="true" ht="21" hidden="false" customHeight="false" outlineLevel="0" collapsed="false">
      <c r="A76" s="14" t="n">
        <f aca="false">A75+1</f>
        <v>62</v>
      </c>
      <c r="B76" s="24" t="s">
        <v>102</v>
      </c>
      <c r="C76" s="19" t="s">
        <v>36</v>
      </c>
      <c r="D76" s="26" t="n">
        <v>1966</v>
      </c>
      <c r="E76" s="14"/>
      <c r="F76" s="14" t="s">
        <v>57</v>
      </c>
      <c r="G76" s="14" t="n">
        <v>2</v>
      </c>
      <c r="H76" s="14" t="n">
        <v>1</v>
      </c>
      <c r="I76" s="27" t="n">
        <v>1875.3</v>
      </c>
      <c r="J76" s="28" t="n">
        <v>1785</v>
      </c>
      <c r="K76" s="13" t="n">
        <v>568.55</v>
      </c>
      <c r="L76" s="29" t="n">
        <v>46</v>
      </c>
      <c r="M76" s="30" t="s">
        <v>34</v>
      </c>
      <c r="N76" s="20" t="n">
        <v>2470811</v>
      </c>
      <c r="O76" s="21" t="n">
        <v>186351</v>
      </c>
      <c r="P76" s="21" t="n">
        <v>27155</v>
      </c>
      <c r="Q76" s="21" t="n">
        <v>108622</v>
      </c>
      <c r="R76" s="21" t="n">
        <v>2148683</v>
      </c>
      <c r="S76" s="22" t="n">
        <f aca="false">N76/J76</f>
        <v>1384.20784313726</v>
      </c>
      <c r="T76" s="14" t="n">
        <v>13876</v>
      </c>
      <c r="U76" s="23" t="n">
        <v>42363</v>
      </c>
    </row>
    <row r="77" s="16" customFormat="true" ht="21" hidden="false" customHeight="false" outlineLevel="0" collapsed="false">
      <c r="A77" s="14" t="n">
        <f aca="false">A76+1</f>
        <v>63</v>
      </c>
      <c r="B77" s="24" t="s">
        <v>103</v>
      </c>
      <c r="C77" s="19" t="s">
        <v>41</v>
      </c>
      <c r="D77" s="26" t="n">
        <v>1972</v>
      </c>
      <c r="E77" s="14"/>
      <c r="F77" s="14" t="s">
        <v>57</v>
      </c>
      <c r="G77" s="14" t="n">
        <v>5</v>
      </c>
      <c r="H77" s="14" t="n">
        <v>8</v>
      </c>
      <c r="I77" s="27" t="n">
        <v>8913.39</v>
      </c>
      <c r="J77" s="28" t="n">
        <v>6309.2</v>
      </c>
      <c r="K77" s="13" t="n">
        <v>5664.7</v>
      </c>
      <c r="L77" s="29" t="n">
        <v>249</v>
      </c>
      <c r="M77" s="30" t="s">
        <v>34</v>
      </c>
      <c r="N77" s="20" t="n">
        <v>8023976</v>
      </c>
      <c r="O77" s="21" t="n">
        <v>885737</v>
      </c>
      <c r="P77" s="21" t="n">
        <v>129071</v>
      </c>
      <c r="Q77" s="21" t="n">
        <v>516284</v>
      </c>
      <c r="R77" s="21" t="n">
        <v>6492884</v>
      </c>
      <c r="S77" s="22" t="n">
        <f aca="false">N77/J77</f>
        <v>1271.78976732391</v>
      </c>
      <c r="T77" s="14" t="n">
        <v>13876</v>
      </c>
      <c r="U77" s="23" t="n">
        <v>42363</v>
      </c>
    </row>
    <row r="78" s="16" customFormat="true" ht="21" hidden="false" customHeight="false" outlineLevel="0" collapsed="false">
      <c r="A78" s="14" t="n">
        <f aca="false">A77+1</f>
        <v>64</v>
      </c>
      <c r="B78" s="24" t="s">
        <v>104</v>
      </c>
      <c r="C78" s="19" t="s">
        <v>36</v>
      </c>
      <c r="D78" s="26" t="n">
        <v>1970</v>
      </c>
      <c r="E78" s="14" t="n">
        <v>2009</v>
      </c>
      <c r="F78" s="14" t="s">
        <v>57</v>
      </c>
      <c r="G78" s="14" t="n">
        <v>5</v>
      </c>
      <c r="H78" s="14" t="n">
        <v>6</v>
      </c>
      <c r="I78" s="27" t="n">
        <v>5413.41</v>
      </c>
      <c r="J78" s="28" t="n">
        <v>5289.6</v>
      </c>
      <c r="K78" s="13" t="n">
        <v>4360.69</v>
      </c>
      <c r="L78" s="29" t="n">
        <v>212</v>
      </c>
      <c r="M78" s="30" t="s">
        <v>34</v>
      </c>
      <c r="N78" s="20" t="n">
        <v>2241484</v>
      </c>
      <c r="O78" s="21" t="n">
        <v>537938</v>
      </c>
      <c r="P78" s="21" t="n">
        <v>78389</v>
      </c>
      <c r="Q78" s="21" t="n">
        <v>313557</v>
      </c>
      <c r="R78" s="21" t="n">
        <v>1311600</v>
      </c>
      <c r="S78" s="22" t="n">
        <f aca="false">N78/J78</f>
        <v>423.753024803388</v>
      </c>
      <c r="T78" s="14" t="n">
        <v>13876</v>
      </c>
      <c r="U78" s="23" t="n">
        <v>42363</v>
      </c>
    </row>
    <row r="79" s="16" customFormat="true" ht="21" hidden="false" customHeight="false" outlineLevel="0" collapsed="false">
      <c r="A79" s="14" t="n">
        <f aca="false">A78+1</f>
        <v>65</v>
      </c>
      <c r="B79" s="24" t="s">
        <v>105</v>
      </c>
      <c r="C79" s="19" t="s">
        <v>36</v>
      </c>
      <c r="D79" s="26" t="n">
        <v>1938</v>
      </c>
      <c r="E79" s="14"/>
      <c r="F79" s="14" t="s">
        <v>33</v>
      </c>
      <c r="G79" s="14" t="n">
        <v>4</v>
      </c>
      <c r="H79" s="14" t="n">
        <v>3</v>
      </c>
      <c r="I79" s="27" t="n">
        <v>2084.73</v>
      </c>
      <c r="J79" s="28" t="n">
        <v>1664.5</v>
      </c>
      <c r="K79" s="13" t="n">
        <v>1378.7</v>
      </c>
      <c r="L79" s="29" t="n">
        <v>51</v>
      </c>
      <c r="M79" s="30" t="s">
        <v>34</v>
      </c>
      <c r="N79" s="20" t="n">
        <v>4325832</v>
      </c>
      <c r="O79" s="21" t="n">
        <v>207163</v>
      </c>
      <c r="P79" s="21" t="n">
        <v>30188</v>
      </c>
      <c r="Q79" s="21" t="n">
        <v>120752</v>
      </c>
      <c r="R79" s="21" t="n">
        <v>3967729</v>
      </c>
      <c r="S79" s="22" t="n">
        <f aca="false">N79/J79</f>
        <v>2598.87774106338</v>
      </c>
      <c r="T79" s="14" t="n">
        <v>13876</v>
      </c>
      <c r="U79" s="23" t="n">
        <v>42363</v>
      </c>
    </row>
    <row r="80" s="16" customFormat="true" ht="21" hidden="false" customHeight="false" outlineLevel="0" collapsed="false">
      <c r="A80" s="14" t="n">
        <f aca="false">A79+1</f>
        <v>66</v>
      </c>
      <c r="B80" s="24" t="s">
        <v>106</v>
      </c>
      <c r="C80" s="19" t="s">
        <v>53</v>
      </c>
      <c r="D80" s="26" t="n">
        <v>1964</v>
      </c>
      <c r="E80" s="14"/>
      <c r="F80" s="14" t="s">
        <v>33</v>
      </c>
      <c r="G80" s="14" t="n">
        <v>4</v>
      </c>
      <c r="H80" s="14" t="n">
        <v>2</v>
      </c>
      <c r="I80" s="27" t="n">
        <v>1333.31</v>
      </c>
      <c r="J80" s="28" t="n">
        <v>1207.7</v>
      </c>
      <c r="K80" s="13" t="n">
        <v>874.7</v>
      </c>
      <c r="L80" s="29" t="n">
        <v>48</v>
      </c>
      <c r="M80" s="30" t="s">
        <v>34</v>
      </c>
      <c r="N80" s="20" t="n">
        <v>2230710</v>
      </c>
      <c r="O80" s="21" t="n">
        <v>132493</v>
      </c>
      <c r="P80" s="21" t="n">
        <v>19307</v>
      </c>
      <c r="Q80" s="21" t="n">
        <v>77228</v>
      </c>
      <c r="R80" s="21" t="n">
        <v>2001682</v>
      </c>
      <c r="S80" s="22" t="n">
        <f aca="false">N80/J80</f>
        <v>1847.07294857995</v>
      </c>
      <c r="T80" s="14" t="n">
        <v>13876</v>
      </c>
      <c r="U80" s="23" t="n">
        <v>42363</v>
      </c>
    </row>
    <row r="81" s="16" customFormat="true" ht="21" hidden="false" customHeight="false" outlineLevel="0" collapsed="false">
      <c r="A81" s="14" t="n">
        <f aca="false">A80+1</f>
        <v>67</v>
      </c>
      <c r="B81" s="24" t="s">
        <v>107</v>
      </c>
      <c r="C81" s="19" t="s">
        <v>53</v>
      </c>
      <c r="D81" s="26" t="n">
        <v>1957</v>
      </c>
      <c r="E81" s="14" t="n">
        <v>2008</v>
      </c>
      <c r="F81" s="14" t="s">
        <v>33</v>
      </c>
      <c r="G81" s="14" t="n">
        <v>2</v>
      </c>
      <c r="H81" s="14" t="n">
        <v>1</v>
      </c>
      <c r="I81" s="27" t="n">
        <v>419.76</v>
      </c>
      <c r="J81" s="28" t="n">
        <v>380.3</v>
      </c>
      <c r="K81" s="13" t="n">
        <v>380.3</v>
      </c>
      <c r="L81" s="29" t="n">
        <v>26</v>
      </c>
      <c r="M81" s="30" t="s">
        <v>34</v>
      </c>
      <c r="N81" s="20" t="n">
        <v>957072</v>
      </c>
      <c r="O81" s="21" t="n">
        <v>41712</v>
      </c>
      <c r="P81" s="21" t="n">
        <v>6078</v>
      </c>
      <c r="Q81" s="21" t="n">
        <v>24314</v>
      </c>
      <c r="R81" s="21" t="n">
        <v>884968</v>
      </c>
      <c r="S81" s="22" t="n">
        <f aca="false">N81/J81</f>
        <v>2516.62371811728</v>
      </c>
      <c r="T81" s="14" t="n">
        <v>13876</v>
      </c>
      <c r="U81" s="23" t="n">
        <v>42363</v>
      </c>
    </row>
    <row r="82" s="16" customFormat="true" ht="21" hidden="false" customHeight="false" outlineLevel="0" collapsed="false">
      <c r="A82" s="14" t="n">
        <f aca="false">A81+1</f>
        <v>68</v>
      </c>
      <c r="B82" s="24" t="s">
        <v>108</v>
      </c>
      <c r="C82" s="19" t="s">
        <v>53</v>
      </c>
      <c r="D82" s="26" t="n">
        <v>1957</v>
      </c>
      <c r="E82" s="14" t="n">
        <v>2008</v>
      </c>
      <c r="F82" s="14" t="s">
        <v>33</v>
      </c>
      <c r="G82" s="14" t="n">
        <v>2</v>
      </c>
      <c r="H82" s="14" t="n">
        <v>1</v>
      </c>
      <c r="I82" s="27" t="n">
        <v>423.5</v>
      </c>
      <c r="J82" s="28" t="n">
        <v>383.5</v>
      </c>
      <c r="K82" s="13" t="n">
        <v>338</v>
      </c>
      <c r="L82" s="29" t="n">
        <v>18</v>
      </c>
      <c r="M82" s="30" t="s">
        <v>34</v>
      </c>
      <c r="N82" s="20" t="n">
        <v>965124</v>
      </c>
      <c r="O82" s="21" t="n">
        <v>42084</v>
      </c>
      <c r="P82" s="21" t="n">
        <v>6133</v>
      </c>
      <c r="Q82" s="21" t="n">
        <v>24530</v>
      </c>
      <c r="R82" s="21" t="n">
        <v>892377</v>
      </c>
      <c r="S82" s="22" t="n">
        <f aca="false">N82/J82</f>
        <v>2516.62059973924</v>
      </c>
      <c r="T82" s="14" t="n">
        <v>13876</v>
      </c>
      <c r="U82" s="23" t="n">
        <v>42363</v>
      </c>
    </row>
    <row r="83" s="16" customFormat="true" ht="21" hidden="false" customHeight="false" outlineLevel="0" collapsed="false">
      <c r="A83" s="14" t="n">
        <f aca="false">A82+1</f>
        <v>69</v>
      </c>
      <c r="B83" s="17" t="s">
        <v>109</v>
      </c>
      <c r="C83" s="19" t="s">
        <v>36</v>
      </c>
      <c r="D83" s="34" t="n">
        <v>1965</v>
      </c>
      <c r="E83" s="14"/>
      <c r="F83" s="14" t="s">
        <v>33</v>
      </c>
      <c r="G83" s="37" t="n">
        <v>2</v>
      </c>
      <c r="H83" s="37" t="n">
        <v>2</v>
      </c>
      <c r="I83" s="35" t="n">
        <v>710.3</v>
      </c>
      <c r="J83" s="36" t="n">
        <v>662.8</v>
      </c>
      <c r="K83" s="13" t="n">
        <v>575.9</v>
      </c>
      <c r="L83" s="29" t="n">
        <v>29</v>
      </c>
      <c r="M83" s="30" t="s">
        <v>34</v>
      </c>
      <c r="N83" s="20" t="n">
        <v>1185694</v>
      </c>
      <c r="O83" s="21" t="n">
        <v>70584</v>
      </c>
      <c r="P83" s="21" t="n">
        <v>10286</v>
      </c>
      <c r="Q83" s="21" t="n">
        <v>41142</v>
      </c>
      <c r="R83" s="21" t="n">
        <v>1063682</v>
      </c>
      <c r="S83" s="22" t="n">
        <f aca="false">N83/J83</f>
        <v>1788.91671695836</v>
      </c>
      <c r="T83" s="14" t="n">
        <v>13876</v>
      </c>
      <c r="U83" s="23" t="n">
        <v>42363</v>
      </c>
    </row>
    <row r="84" s="16" customFormat="true" ht="21" hidden="false" customHeight="false" outlineLevel="0" collapsed="false">
      <c r="A84" s="14" t="n">
        <f aca="false">A83+1</f>
        <v>70</v>
      </c>
      <c r="B84" s="17" t="s">
        <v>110</v>
      </c>
      <c r="C84" s="19" t="s">
        <v>36</v>
      </c>
      <c r="D84" s="34" t="n">
        <v>1903</v>
      </c>
      <c r="E84" s="14"/>
      <c r="F84" s="14" t="s">
        <v>33</v>
      </c>
      <c r="G84" s="14" t="n">
        <v>2</v>
      </c>
      <c r="H84" s="14" t="n">
        <v>3</v>
      </c>
      <c r="I84" s="35" t="n">
        <v>826.8</v>
      </c>
      <c r="J84" s="36" t="n">
        <v>779.3</v>
      </c>
      <c r="K84" s="13" t="n">
        <v>779.3</v>
      </c>
      <c r="L84" s="29" t="n">
        <v>36</v>
      </c>
      <c r="M84" s="30" t="s">
        <v>34</v>
      </c>
      <c r="N84" s="20" t="n">
        <v>1194097</v>
      </c>
      <c r="O84" s="21" t="n">
        <v>82160</v>
      </c>
      <c r="P84" s="21" t="n">
        <v>11973</v>
      </c>
      <c r="Q84" s="21" t="n">
        <v>47890</v>
      </c>
      <c r="R84" s="21" t="n">
        <v>1052074</v>
      </c>
      <c r="S84" s="22" t="n">
        <f aca="false">N84/J84</f>
        <v>1532.26870268189</v>
      </c>
      <c r="T84" s="14" t="n">
        <v>13876</v>
      </c>
      <c r="U84" s="23" t="n">
        <v>42363</v>
      </c>
    </row>
    <row r="85" s="16" customFormat="true" ht="21" hidden="false" customHeight="false" outlineLevel="0" collapsed="false">
      <c r="A85" s="14" t="n">
        <f aca="false">A84+1</f>
        <v>71</v>
      </c>
      <c r="B85" s="17" t="s">
        <v>111</v>
      </c>
      <c r="C85" s="14" t="s">
        <v>32</v>
      </c>
      <c r="D85" s="26" t="n">
        <v>1934</v>
      </c>
      <c r="E85" s="14" t="n">
        <v>2009</v>
      </c>
      <c r="F85" s="14" t="s">
        <v>33</v>
      </c>
      <c r="G85" s="14" t="n">
        <v>2</v>
      </c>
      <c r="H85" s="14" t="n">
        <v>2</v>
      </c>
      <c r="I85" s="27" t="n">
        <v>467.5</v>
      </c>
      <c r="J85" s="28" t="n">
        <v>407</v>
      </c>
      <c r="K85" s="13" t="n">
        <v>304.9</v>
      </c>
      <c r="L85" s="29" t="n">
        <v>34</v>
      </c>
      <c r="M85" s="32" t="s">
        <v>34</v>
      </c>
      <c r="N85" s="20" t="n">
        <v>848785</v>
      </c>
      <c r="O85" s="21" t="n">
        <v>46456</v>
      </c>
      <c r="P85" s="21" t="n">
        <v>6770</v>
      </c>
      <c r="Q85" s="21" t="n">
        <v>27078</v>
      </c>
      <c r="R85" s="21" t="n">
        <v>768481</v>
      </c>
      <c r="S85" s="22" t="n">
        <f aca="false">N85/J85</f>
        <v>2085.46683046683</v>
      </c>
      <c r="T85" s="14" t="n">
        <v>13876</v>
      </c>
      <c r="U85" s="23" t="n">
        <v>42363</v>
      </c>
    </row>
    <row r="86" s="16" customFormat="true" ht="21" hidden="false" customHeight="false" outlineLevel="0" collapsed="false">
      <c r="A86" s="14" t="n">
        <f aca="false">A85+1</f>
        <v>72</v>
      </c>
      <c r="B86" s="17" t="s">
        <v>112</v>
      </c>
      <c r="C86" s="14" t="s">
        <v>32</v>
      </c>
      <c r="D86" s="26" t="n">
        <v>1939</v>
      </c>
      <c r="E86" s="14" t="n">
        <v>2009</v>
      </c>
      <c r="F86" s="14" t="s">
        <v>33</v>
      </c>
      <c r="G86" s="14" t="n">
        <v>2</v>
      </c>
      <c r="H86" s="14" t="n">
        <v>2</v>
      </c>
      <c r="I86" s="27" t="n">
        <v>477.2</v>
      </c>
      <c r="J86" s="28" t="n">
        <v>411.7</v>
      </c>
      <c r="K86" s="13" t="n">
        <v>276.4</v>
      </c>
      <c r="L86" s="29" t="n">
        <v>31</v>
      </c>
      <c r="M86" s="32" t="s">
        <v>34</v>
      </c>
      <c r="N86" s="20" t="n">
        <v>858586</v>
      </c>
      <c r="O86" s="21" t="n">
        <v>47420</v>
      </c>
      <c r="P86" s="21" t="n">
        <v>6910</v>
      </c>
      <c r="Q86" s="21" t="n">
        <v>27641</v>
      </c>
      <c r="R86" s="21" t="n">
        <v>776615</v>
      </c>
      <c r="S86" s="22" t="n">
        <f aca="false">N86/J86</f>
        <v>2085.46514452271</v>
      </c>
      <c r="T86" s="14" t="n">
        <v>13876</v>
      </c>
      <c r="U86" s="23" t="n">
        <v>42363</v>
      </c>
    </row>
    <row r="87" s="16" customFormat="true" ht="21" hidden="false" customHeight="false" outlineLevel="0" collapsed="false">
      <c r="A87" s="14" t="n">
        <f aca="false">A86+1</f>
        <v>73</v>
      </c>
      <c r="B87" s="24" t="s">
        <v>113</v>
      </c>
      <c r="C87" s="19" t="s">
        <v>36</v>
      </c>
      <c r="D87" s="14" t="n">
        <v>1963</v>
      </c>
      <c r="E87" s="14"/>
      <c r="F87" s="14" t="s">
        <v>33</v>
      </c>
      <c r="G87" s="14" t="n">
        <v>4</v>
      </c>
      <c r="H87" s="14" t="n">
        <v>2</v>
      </c>
      <c r="I87" s="18" t="n">
        <v>1344.8</v>
      </c>
      <c r="J87" s="38" t="n">
        <v>1258.7</v>
      </c>
      <c r="K87" s="13" t="n">
        <v>1116.6</v>
      </c>
      <c r="L87" s="29" t="n">
        <v>39</v>
      </c>
      <c r="M87" s="30" t="s">
        <v>34</v>
      </c>
      <c r="N87" s="20" t="n">
        <v>934336</v>
      </c>
      <c r="O87" s="21" t="n">
        <v>133635</v>
      </c>
      <c r="P87" s="21" t="n">
        <v>19473</v>
      </c>
      <c r="Q87" s="21" t="n">
        <v>77894</v>
      </c>
      <c r="R87" s="21" t="n">
        <v>703334</v>
      </c>
      <c r="S87" s="22" t="n">
        <f aca="false">N87/J87</f>
        <v>742.302375466751</v>
      </c>
      <c r="T87" s="14" t="n">
        <v>13876</v>
      </c>
      <c r="U87" s="23" t="n">
        <v>42363</v>
      </c>
    </row>
    <row r="88" s="16" customFormat="true" ht="21" hidden="false" customHeight="false" outlineLevel="0" collapsed="false">
      <c r="A88" s="14" t="n">
        <f aca="false">A87+1</f>
        <v>74</v>
      </c>
      <c r="B88" s="24" t="s">
        <v>114</v>
      </c>
      <c r="C88" s="19" t="s">
        <v>36</v>
      </c>
      <c r="D88" s="14" t="n">
        <v>1974</v>
      </c>
      <c r="E88" s="14" t="n">
        <v>2008</v>
      </c>
      <c r="F88" s="14" t="s">
        <v>57</v>
      </c>
      <c r="G88" s="14" t="n">
        <v>5</v>
      </c>
      <c r="H88" s="14" t="n">
        <v>6</v>
      </c>
      <c r="I88" s="18" t="n">
        <v>4888.3</v>
      </c>
      <c r="J88" s="38" t="n">
        <v>4389.3</v>
      </c>
      <c r="K88" s="13" t="n">
        <v>4335.2</v>
      </c>
      <c r="L88" s="29" t="n">
        <v>166</v>
      </c>
      <c r="M88" s="30" t="s">
        <v>34</v>
      </c>
      <c r="N88" s="20" t="n">
        <v>2871477</v>
      </c>
      <c r="O88" s="21" t="n">
        <v>485757</v>
      </c>
      <c r="P88" s="21" t="n">
        <v>70785</v>
      </c>
      <c r="Q88" s="21" t="n">
        <v>283142</v>
      </c>
      <c r="R88" s="21" t="n">
        <v>2031793</v>
      </c>
      <c r="S88" s="22" t="n">
        <f aca="false">N88/J88</f>
        <v>654.199302850113</v>
      </c>
      <c r="T88" s="14" t="n">
        <v>13876</v>
      </c>
      <c r="U88" s="23" t="n">
        <v>42363</v>
      </c>
    </row>
    <row r="89" s="16" customFormat="true" ht="21" hidden="false" customHeight="true" outlineLevel="0" collapsed="false">
      <c r="A89" s="14" t="n">
        <f aca="false">A88+1</f>
        <v>75</v>
      </c>
      <c r="B89" s="17" t="s">
        <v>115</v>
      </c>
      <c r="C89" s="14" t="s">
        <v>32</v>
      </c>
      <c r="D89" s="14" t="n">
        <v>1957</v>
      </c>
      <c r="E89" s="14"/>
      <c r="F89" s="14" t="s">
        <v>33</v>
      </c>
      <c r="G89" s="14" t="n">
        <v>2</v>
      </c>
      <c r="H89" s="14" t="n">
        <v>1</v>
      </c>
      <c r="I89" s="18" t="n">
        <v>270.4</v>
      </c>
      <c r="J89" s="38" t="n">
        <v>264.4</v>
      </c>
      <c r="K89" s="13" t="n">
        <v>139</v>
      </c>
      <c r="L89" s="29" t="n">
        <v>5</v>
      </c>
      <c r="M89" s="32" t="s">
        <v>34</v>
      </c>
      <c r="N89" s="20" t="n">
        <v>551397</v>
      </c>
      <c r="O89" s="21" t="n">
        <v>26870</v>
      </c>
      <c r="P89" s="21" t="n">
        <v>3916</v>
      </c>
      <c r="Q89" s="21" t="n">
        <v>15662</v>
      </c>
      <c r="R89" s="21" t="n">
        <v>504949</v>
      </c>
      <c r="S89" s="22" t="n">
        <f aca="false">N89/J89</f>
        <v>2085.46520423601</v>
      </c>
      <c r="T89" s="14" t="n">
        <v>13876</v>
      </c>
      <c r="U89" s="23" t="n">
        <v>42363</v>
      </c>
    </row>
    <row r="90" s="16" customFormat="true" ht="21" hidden="false" customHeight="false" outlineLevel="0" collapsed="false">
      <c r="A90" s="14" t="n">
        <f aca="false">A89+1</f>
        <v>76</v>
      </c>
      <c r="B90" s="24" t="s">
        <v>116</v>
      </c>
      <c r="C90" s="19" t="s">
        <v>41</v>
      </c>
      <c r="D90" s="14" t="n">
        <v>1963</v>
      </c>
      <c r="E90" s="14"/>
      <c r="F90" s="14" t="s">
        <v>33</v>
      </c>
      <c r="G90" s="14" t="n">
        <v>5</v>
      </c>
      <c r="H90" s="14" t="n">
        <v>4</v>
      </c>
      <c r="I90" s="18" t="n">
        <v>3969.7</v>
      </c>
      <c r="J90" s="38" t="n">
        <v>3448.7</v>
      </c>
      <c r="K90" s="13" t="n">
        <v>2529.9</v>
      </c>
      <c r="L90" s="29" t="n">
        <v>102</v>
      </c>
      <c r="M90" s="30" t="s">
        <v>34</v>
      </c>
      <c r="N90" s="20" t="n">
        <v>5413436</v>
      </c>
      <c r="O90" s="21" t="n">
        <v>394475</v>
      </c>
      <c r="P90" s="21" t="n">
        <v>57484</v>
      </c>
      <c r="Q90" s="21" t="n">
        <v>229934</v>
      </c>
      <c r="R90" s="21" t="n">
        <v>4731543</v>
      </c>
      <c r="S90" s="22" t="n">
        <f aca="false">N90/J90</f>
        <v>1569.70336648592</v>
      </c>
      <c r="T90" s="14" t="n">
        <v>13876</v>
      </c>
      <c r="U90" s="23" t="n">
        <v>42363</v>
      </c>
    </row>
    <row r="91" s="16" customFormat="true" ht="21" hidden="false" customHeight="true" outlineLevel="0" collapsed="false">
      <c r="A91" s="14" t="n">
        <f aca="false">A90+1</f>
        <v>77</v>
      </c>
      <c r="B91" s="17" t="s">
        <v>117</v>
      </c>
      <c r="C91" s="14" t="s">
        <v>32</v>
      </c>
      <c r="D91" s="14" t="n">
        <v>1936</v>
      </c>
      <c r="E91" s="14"/>
      <c r="F91" s="14" t="s">
        <v>33</v>
      </c>
      <c r="G91" s="14" t="n">
        <v>3</v>
      </c>
      <c r="H91" s="14" t="n">
        <v>1</v>
      </c>
      <c r="I91" s="18" t="n">
        <v>1737.98</v>
      </c>
      <c r="J91" s="38" t="n">
        <v>1418.42</v>
      </c>
      <c r="K91" s="13" t="n">
        <v>801.4</v>
      </c>
      <c r="L91" s="29" t="n">
        <v>83</v>
      </c>
      <c r="M91" s="32" t="s">
        <v>34</v>
      </c>
      <c r="N91" s="20" t="n">
        <v>3092742</v>
      </c>
      <c r="O91" s="21" t="n">
        <v>172706</v>
      </c>
      <c r="P91" s="21" t="n">
        <v>25167</v>
      </c>
      <c r="Q91" s="21" t="n">
        <v>100668</v>
      </c>
      <c r="R91" s="21" t="n">
        <v>2794201</v>
      </c>
      <c r="S91" s="22" t="n">
        <f aca="false">N91/J91</f>
        <v>2180.41341774651</v>
      </c>
      <c r="T91" s="14" t="n">
        <v>13876</v>
      </c>
      <c r="U91" s="23" t="n">
        <v>42363</v>
      </c>
    </row>
    <row r="92" s="16" customFormat="true" ht="21" hidden="false" customHeight="true" outlineLevel="0" collapsed="false">
      <c r="A92" s="14" t="n">
        <f aca="false">A91+1</f>
        <v>78</v>
      </c>
      <c r="B92" s="17" t="s">
        <v>118</v>
      </c>
      <c r="C92" s="14" t="s">
        <v>32</v>
      </c>
      <c r="D92" s="14" t="n">
        <v>1933</v>
      </c>
      <c r="E92" s="14"/>
      <c r="F92" s="14" t="s">
        <v>33</v>
      </c>
      <c r="G92" s="14" t="n">
        <v>3</v>
      </c>
      <c r="H92" s="14" t="n">
        <v>3</v>
      </c>
      <c r="I92" s="18" t="n">
        <v>1944.65</v>
      </c>
      <c r="J92" s="38" t="n">
        <v>1810.15</v>
      </c>
      <c r="K92" s="13" t="n">
        <v>1666.85</v>
      </c>
      <c r="L92" s="29" t="n">
        <v>86</v>
      </c>
      <c r="M92" s="32" t="s">
        <v>34</v>
      </c>
      <c r="N92" s="20" t="n">
        <v>5352335</v>
      </c>
      <c r="O92" s="21" t="n">
        <v>193243</v>
      </c>
      <c r="P92" s="21" t="n">
        <v>28160</v>
      </c>
      <c r="Q92" s="21" t="n">
        <v>112638</v>
      </c>
      <c r="R92" s="21" t="n">
        <v>5018294</v>
      </c>
      <c r="S92" s="22" t="n">
        <f aca="false">N92/J92</f>
        <v>2956.84611772505</v>
      </c>
      <c r="T92" s="14" t="n">
        <v>13876</v>
      </c>
      <c r="U92" s="23" t="n">
        <v>42363</v>
      </c>
    </row>
    <row r="93" s="16" customFormat="true" ht="21" hidden="false" customHeight="true" outlineLevel="0" collapsed="false">
      <c r="A93" s="14" t="n">
        <f aca="false">A92+1</f>
        <v>79</v>
      </c>
      <c r="B93" s="24" t="s">
        <v>119</v>
      </c>
      <c r="C93" s="32" t="s">
        <v>41</v>
      </c>
      <c r="D93" s="14" t="n">
        <v>1963</v>
      </c>
      <c r="E93" s="14"/>
      <c r="F93" s="14" t="s">
        <v>33</v>
      </c>
      <c r="G93" s="14" t="n">
        <v>3</v>
      </c>
      <c r="H93" s="14" t="n">
        <v>2</v>
      </c>
      <c r="I93" s="18" t="n">
        <v>1496.3</v>
      </c>
      <c r="J93" s="38" t="n">
        <v>1211.8</v>
      </c>
      <c r="K93" s="13" t="n">
        <v>1067.6</v>
      </c>
      <c r="L93" s="29" t="n">
        <v>54</v>
      </c>
      <c r="M93" s="30" t="s">
        <v>34</v>
      </c>
      <c r="N93" s="20" t="n">
        <v>3149424</v>
      </c>
      <c r="O93" s="21" t="n">
        <v>148690</v>
      </c>
      <c r="P93" s="21" t="n">
        <v>21667</v>
      </c>
      <c r="Q93" s="21" t="n">
        <v>86669</v>
      </c>
      <c r="R93" s="21" t="n">
        <v>2892398</v>
      </c>
      <c r="S93" s="22" t="n">
        <f aca="false">N93/J93</f>
        <v>2598.96352533421</v>
      </c>
      <c r="T93" s="14" t="n">
        <v>13876</v>
      </c>
      <c r="U93" s="23" t="n">
        <v>42363</v>
      </c>
    </row>
    <row r="94" s="16" customFormat="true" ht="21" hidden="false" customHeight="true" outlineLevel="0" collapsed="false">
      <c r="A94" s="14" t="n">
        <f aca="false">A93+1</f>
        <v>80</v>
      </c>
      <c r="B94" s="24" t="s">
        <v>120</v>
      </c>
      <c r="C94" s="32" t="s">
        <v>41</v>
      </c>
      <c r="D94" s="14" t="n">
        <v>1963</v>
      </c>
      <c r="E94" s="14"/>
      <c r="F94" s="14" t="s">
        <v>33</v>
      </c>
      <c r="G94" s="14" t="n">
        <v>3</v>
      </c>
      <c r="H94" s="14" t="n">
        <v>2</v>
      </c>
      <c r="I94" s="18" t="n">
        <v>1524.7</v>
      </c>
      <c r="J94" s="38" t="n">
        <v>1253.4</v>
      </c>
      <c r="K94" s="13" t="n">
        <v>949.5</v>
      </c>
      <c r="L94" s="29" t="n">
        <v>67</v>
      </c>
      <c r="M94" s="30" t="s">
        <v>34</v>
      </c>
      <c r="N94" s="20" t="n">
        <v>3092345</v>
      </c>
      <c r="O94" s="21" t="n">
        <v>151512</v>
      </c>
      <c r="P94" s="21" t="n">
        <v>22079</v>
      </c>
      <c r="Q94" s="21" t="n">
        <v>88314</v>
      </c>
      <c r="R94" s="21" t="n">
        <v>2830440</v>
      </c>
      <c r="S94" s="22" t="n">
        <f aca="false">N94/J94</f>
        <v>2467.16531035583</v>
      </c>
      <c r="T94" s="14" t="n">
        <v>13876</v>
      </c>
      <c r="U94" s="23" t="n">
        <v>42363</v>
      </c>
    </row>
    <row r="95" s="16" customFormat="true" ht="21" hidden="false" customHeight="true" outlineLevel="0" collapsed="false">
      <c r="A95" s="14" t="n">
        <f aca="false">A94+1</f>
        <v>81</v>
      </c>
      <c r="B95" s="24" t="s">
        <v>121</v>
      </c>
      <c r="C95" s="32" t="s">
        <v>53</v>
      </c>
      <c r="D95" s="14" t="n">
        <v>1954</v>
      </c>
      <c r="E95" s="14" t="n">
        <v>2008</v>
      </c>
      <c r="F95" s="14" t="s">
        <v>33</v>
      </c>
      <c r="G95" s="14" t="n">
        <v>9</v>
      </c>
      <c r="H95" s="14" t="n">
        <v>1</v>
      </c>
      <c r="I95" s="18" t="n">
        <v>2225.73</v>
      </c>
      <c r="J95" s="38" t="n">
        <v>2198.6</v>
      </c>
      <c r="K95" s="13" t="n">
        <v>1665.8</v>
      </c>
      <c r="L95" s="29" t="n">
        <v>119</v>
      </c>
      <c r="M95" s="30" t="s">
        <v>34</v>
      </c>
      <c r="N95" s="20" t="n">
        <v>1533281</v>
      </c>
      <c r="O95" s="21" t="n">
        <v>221174</v>
      </c>
      <c r="P95" s="21" t="n">
        <v>32230</v>
      </c>
      <c r="Q95" s="21" t="n">
        <v>128919</v>
      </c>
      <c r="R95" s="21" t="n">
        <v>1150958</v>
      </c>
      <c r="S95" s="22" t="n">
        <f aca="false">N95/J95</f>
        <v>697.389702537979</v>
      </c>
      <c r="T95" s="14" t="n">
        <v>13876</v>
      </c>
      <c r="U95" s="23" t="n">
        <v>42363</v>
      </c>
    </row>
    <row r="96" s="16" customFormat="true" ht="21" hidden="false" customHeight="true" outlineLevel="0" collapsed="false">
      <c r="A96" s="14" t="n">
        <f aca="false">A95+1</f>
        <v>82</v>
      </c>
      <c r="B96" s="24" t="s">
        <v>122</v>
      </c>
      <c r="C96" s="32" t="s">
        <v>53</v>
      </c>
      <c r="D96" s="14" t="n">
        <v>1954</v>
      </c>
      <c r="E96" s="14" t="n">
        <v>2008</v>
      </c>
      <c r="F96" s="14" t="s">
        <v>33</v>
      </c>
      <c r="G96" s="14" t="n">
        <v>9</v>
      </c>
      <c r="H96" s="14" t="n">
        <v>1</v>
      </c>
      <c r="I96" s="18" t="n">
        <v>2566.2</v>
      </c>
      <c r="J96" s="38" t="n">
        <v>1902.7</v>
      </c>
      <c r="K96" s="13" t="n">
        <v>1869.6</v>
      </c>
      <c r="L96" s="29" t="n">
        <v>136</v>
      </c>
      <c r="M96" s="30" t="s">
        <v>34</v>
      </c>
      <c r="N96" s="20" t="n">
        <v>1533281</v>
      </c>
      <c r="O96" s="21" t="n">
        <v>255007</v>
      </c>
      <c r="P96" s="21" t="n">
        <v>37160</v>
      </c>
      <c r="Q96" s="21" t="n">
        <v>148640</v>
      </c>
      <c r="R96" s="21" t="n">
        <v>1092474</v>
      </c>
      <c r="S96" s="22" t="n">
        <f aca="false">N96/J96</f>
        <v>805.844852052347</v>
      </c>
      <c r="T96" s="14" t="n">
        <v>13876</v>
      </c>
      <c r="U96" s="23" t="n">
        <v>42363</v>
      </c>
    </row>
    <row r="97" s="16" customFormat="true" ht="21" hidden="false" customHeight="true" outlineLevel="0" collapsed="false">
      <c r="A97" s="14" t="n">
        <f aca="false">A96+1</f>
        <v>83</v>
      </c>
      <c r="B97" s="24" t="s">
        <v>123</v>
      </c>
      <c r="C97" s="32" t="s">
        <v>53</v>
      </c>
      <c r="D97" s="14" t="n">
        <v>1957</v>
      </c>
      <c r="E97" s="14"/>
      <c r="F97" s="14" t="s">
        <v>33</v>
      </c>
      <c r="G97" s="14" t="n">
        <v>2</v>
      </c>
      <c r="H97" s="14" t="n">
        <v>2</v>
      </c>
      <c r="I97" s="18" t="n">
        <v>741.3</v>
      </c>
      <c r="J97" s="38" t="n">
        <v>674</v>
      </c>
      <c r="K97" s="13" t="n">
        <v>640</v>
      </c>
      <c r="L97" s="29" t="n">
        <v>44</v>
      </c>
      <c r="M97" s="30" t="s">
        <v>34</v>
      </c>
      <c r="N97" s="20" t="n">
        <v>1241523</v>
      </c>
      <c r="O97" s="21" t="n">
        <v>73664</v>
      </c>
      <c r="P97" s="21" t="n">
        <v>10734</v>
      </c>
      <c r="Q97" s="21" t="n">
        <v>42938</v>
      </c>
      <c r="R97" s="21" t="n">
        <v>1114187</v>
      </c>
      <c r="S97" s="22" t="n">
        <f aca="false">N97/J97</f>
        <v>1842.02225519288</v>
      </c>
      <c r="T97" s="14" t="n">
        <v>13876</v>
      </c>
      <c r="U97" s="23" t="n">
        <v>42363</v>
      </c>
    </row>
    <row r="98" s="16" customFormat="true" ht="21" hidden="false" customHeight="true" outlineLevel="0" collapsed="false">
      <c r="A98" s="14" t="n">
        <f aca="false">A97+1</f>
        <v>84</v>
      </c>
      <c r="B98" s="24" t="s">
        <v>124</v>
      </c>
      <c r="C98" s="32" t="s">
        <v>53</v>
      </c>
      <c r="D98" s="14" t="n">
        <v>1957</v>
      </c>
      <c r="E98" s="14" t="n">
        <v>2009</v>
      </c>
      <c r="F98" s="14" t="s">
        <v>33</v>
      </c>
      <c r="G98" s="14" t="n">
        <v>2</v>
      </c>
      <c r="H98" s="14" t="n">
        <v>1</v>
      </c>
      <c r="I98" s="18" t="n">
        <v>423.61</v>
      </c>
      <c r="J98" s="38" t="n">
        <v>384.7</v>
      </c>
      <c r="K98" s="13" t="n">
        <v>384.7</v>
      </c>
      <c r="L98" s="29" t="n">
        <v>14</v>
      </c>
      <c r="M98" s="30" t="s">
        <v>34</v>
      </c>
      <c r="N98" s="20" t="n">
        <v>708626</v>
      </c>
      <c r="O98" s="21" t="n">
        <v>42095</v>
      </c>
      <c r="P98" s="21" t="n">
        <v>6134</v>
      </c>
      <c r="Q98" s="21" t="n">
        <v>24537</v>
      </c>
      <c r="R98" s="21" t="n">
        <v>635860</v>
      </c>
      <c r="S98" s="22" t="n">
        <f aca="false">N98/J98</f>
        <v>1842.02235508188</v>
      </c>
      <c r="T98" s="14" t="n">
        <v>13876</v>
      </c>
      <c r="U98" s="23" t="n">
        <v>42363</v>
      </c>
    </row>
    <row r="99" s="16" customFormat="true" ht="21" hidden="false" customHeight="true" outlineLevel="0" collapsed="false">
      <c r="A99" s="14" t="n">
        <f aca="false">A98+1</f>
        <v>85</v>
      </c>
      <c r="B99" s="17" t="s">
        <v>125</v>
      </c>
      <c r="C99" s="30" t="s">
        <v>32</v>
      </c>
      <c r="D99" s="14" t="n">
        <v>1934</v>
      </c>
      <c r="E99" s="14"/>
      <c r="F99" s="14" t="s">
        <v>33</v>
      </c>
      <c r="G99" s="14" t="n">
        <v>3</v>
      </c>
      <c r="H99" s="14" t="n">
        <v>5</v>
      </c>
      <c r="I99" s="18" t="n">
        <v>1743.72</v>
      </c>
      <c r="J99" s="38" t="n">
        <v>1605.72</v>
      </c>
      <c r="K99" s="13" t="n">
        <v>1490.19</v>
      </c>
      <c r="L99" s="29" t="n">
        <v>88</v>
      </c>
      <c r="M99" s="32" t="s">
        <v>34</v>
      </c>
      <c r="N99" s="20" t="n">
        <v>6507160</v>
      </c>
      <c r="O99" s="21" t="n">
        <v>173276</v>
      </c>
      <c r="P99" s="21" t="n">
        <v>25250</v>
      </c>
      <c r="Q99" s="21" t="n">
        <v>101001</v>
      </c>
      <c r="R99" s="21" t="n">
        <v>6207633</v>
      </c>
      <c r="S99" s="22" t="n">
        <f aca="false">N99/J99</f>
        <v>4052.48735769624</v>
      </c>
      <c r="T99" s="14" t="n">
        <v>13876</v>
      </c>
      <c r="U99" s="23" t="n">
        <v>42363</v>
      </c>
    </row>
    <row r="100" s="16" customFormat="true" ht="21" hidden="false" customHeight="true" outlineLevel="0" collapsed="false">
      <c r="A100" s="14" t="n">
        <f aca="false">A99+1</f>
        <v>86</v>
      </c>
      <c r="B100" s="17" t="s">
        <v>126</v>
      </c>
      <c r="C100" s="30" t="s">
        <v>32</v>
      </c>
      <c r="D100" s="14" t="n">
        <v>1935</v>
      </c>
      <c r="E100" s="14"/>
      <c r="F100" s="14" t="s">
        <v>33</v>
      </c>
      <c r="G100" s="14" t="n">
        <v>3</v>
      </c>
      <c r="H100" s="14" t="n">
        <v>5</v>
      </c>
      <c r="I100" s="18" t="n">
        <v>1983.96</v>
      </c>
      <c r="J100" s="38" t="n">
        <v>1841.46</v>
      </c>
      <c r="K100" s="13" t="n">
        <v>1449.48</v>
      </c>
      <c r="L100" s="29" t="n">
        <v>94</v>
      </c>
      <c r="M100" s="32" t="s">
        <v>34</v>
      </c>
      <c r="N100" s="20" t="n">
        <v>6423826</v>
      </c>
      <c r="O100" s="21" t="n">
        <v>197149</v>
      </c>
      <c r="P100" s="21" t="n">
        <v>28729</v>
      </c>
      <c r="Q100" s="21" t="n">
        <v>114915</v>
      </c>
      <c r="R100" s="21" t="n">
        <v>6083033</v>
      </c>
      <c r="S100" s="22" t="n">
        <f aca="false">N100/J100</f>
        <v>3488.44177989204</v>
      </c>
      <c r="T100" s="14" t="n">
        <v>13876</v>
      </c>
      <c r="U100" s="23" t="n">
        <v>42363</v>
      </c>
    </row>
    <row r="101" s="16" customFormat="true" ht="21" hidden="false" customHeight="true" outlineLevel="0" collapsed="false">
      <c r="A101" s="14" t="n">
        <f aca="false">A100+1</f>
        <v>87</v>
      </c>
      <c r="B101" s="17" t="s">
        <v>127</v>
      </c>
      <c r="C101" s="30" t="s">
        <v>32</v>
      </c>
      <c r="D101" s="14" t="n">
        <v>1928</v>
      </c>
      <c r="E101" s="14"/>
      <c r="F101" s="14" t="s">
        <v>33</v>
      </c>
      <c r="G101" s="14" t="n">
        <v>2</v>
      </c>
      <c r="H101" s="14" t="n">
        <v>2</v>
      </c>
      <c r="I101" s="18" t="n">
        <v>458.1</v>
      </c>
      <c r="J101" s="38" t="n">
        <v>430.8</v>
      </c>
      <c r="K101" s="13" t="n">
        <v>382.4</v>
      </c>
      <c r="L101" s="29" t="n">
        <v>32</v>
      </c>
      <c r="M101" s="32" t="s">
        <v>34</v>
      </c>
      <c r="N101" s="20" t="n">
        <v>898419</v>
      </c>
      <c r="O101" s="21" t="n">
        <v>45522</v>
      </c>
      <c r="P101" s="21" t="n">
        <v>6634</v>
      </c>
      <c r="Q101" s="21" t="n">
        <v>26534</v>
      </c>
      <c r="R101" s="21" t="n">
        <v>819729</v>
      </c>
      <c r="S101" s="22" t="n">
        <f aca="false">N101/J101</f>
        <v>2085.46657381616</v>
      </c>
      <c r="T101" s="14" t="n">
        <v>13876</v>
      </c>
      <c r="U101" s="23" t="n">
        <v>42363</v>
      </c>
    </row>
    <row r="102" s="16" customFormat="true" ht="21" hidden="false" customHeight="true" outlineLevel="0" collapsed="false">
      <c r="A102" s="14" t="n">
        <f aca="false">A101+1</f>
        <v>88</v>
      </c>
      <c r="B102" s="17" t="s">
        <v>128</v>
      </c>
      <c r="C102" s="30" t="s">
        <v>32</v>
      </c>
      <c r="D102" s="14" t="n">
        <v>1928</v>
      </c>
      <c r="E102" s="14"/>
      <c r="F102" s="14" t="s">
        <v>33</v>
      </c>
      <c r="G102" s="14" t="n">
        <v>2</v>
      </c>
      <c r="H102" s="14" t="n">
        <v>1</v>
      </c>
      <c r="I102" s="18" t="n">
        <v>279.2</v>
      </c>
      <c r="J102" s="38" t="n">
        <v>216.7</v>
      </c>
      <c r="K102" s="13" t="n">
        <v>108.6</v>
      </c>
      <c r="L102" s="29" t="n">
        <v>6</v>
      </c>
      <c r="M102" s="32" t="s">
        <v>34</v>
      </c>
      <c r="N102" s="20" t="n">
        <v>451921</v>
      </c>
      <c r="O102" s="21" t="n">
        <v>27745</v>
      </c>
      <c r="P102" s="21" t="n">
        <v>4043</v>
      </c>
      <c r="Q102" s="21" t="n">
        <v>16172</v>
      </c>
      <c r="R102" s="21" t="n">
        <v>403961</v>
      </c>
      <c r="S102" s="22" t="n">
        <f aca="false">N102/J102</f>
        <v>2085.46838947854</v>
      </c>
      <c r="T102" s="14" t="n">
        <v>13876</v>
      </c>
      <c r="U102" s="23" t="n">
        <v>42363</v>
      </c>
    </row>
    <row r="103" s="16" customFormat="true" ht="21" hidden="false" customHeight="true" outlineLevel="0" collapsed="false">
      <c r="A103" s="14" t="n">
        <f aca="false">A102+1</f>
        <v>89</v>
      </c>
      <c r="B103" s="17" t="s">
        <v>129</v>
      </c>
      <c r="C103" s="30" t="s">
        <v>32</v>
      </c>
      <c r="D103" s="14" t="n">
        <v>1928</v>
      </c>
      <c r="E103" s="14"/>
      <c r="F103" s="14" t="s">
        <v>62</v>
      </c>
      <c r="G103" s="14" t="n">
        <v>2</v>
      </c>
      <c r="H103" s="14" t="n">
        <v>2</v>
      </c>
      <c r="I103" s="18" t="n">
        <v>271.38</v>
      </c>
      <c r="J103" s="38" t="n">
        <v>210.88</v>
      </c>
      <c r="K103" s="13" t="n">
        <v>210.88</v>
      </c>
      <c r="L103" s="29" t="n">
        <v>10</v>
      </c>
      <c r="M103" s="32" t="s">
        <v>34</v>
      </c>
      <c r="N103" s="20" t="n">
        <v>439784</v>
      </c>
      <c r="O103" s="21" t="n">
        <v>26967</v>
      </c>
      <c r="P103" s="21" t="n">
        <v>3930</v>
      </c>
      <c r="Q103" s="21" t="n">
        <v>15719</v>
      </c>
      <c r="R103" s="21" t="n">
        <v>393168</v>
      </c>
      <c r="S103" s="22" t="n">
        <f aca="false">N103/J103</f>
        <v>2085.47040971168</v>
      </c>
      <c r="T103" s="14" t="n">
        <v>13876</v>
      </c>
      <c r="U103" s="23" t="n">
        <v>42363</v>
      </c>
    </row>
    <row r="104" s="16" customFormat="true" ht="21" hidden="false" customHeight="true" outlineLevel="0" collapsed="false">
      <c r="A104" s="14" t="n">
        <f aca="false">A103+1</f>
        <v>90</v>
      </c>
      <c r="B104" s="17" t="s">
        <v>130</v>
      </c>
      <c r="C104" s="30" t="s">
        <v>32</v>
      </c>
      <c r="D104" s="14" t="n">
        <v>1928</v>
      </c>
      <c r="E104" s="14"/>
      <c r="F104" s="14" t="s">
        <v>33</v>
      </c>
      <c r="G104" s="14" t="n">
        <v>2</v>
      </c>
      <c r="H104" s="14" t="n">
        <v>2</v>
      </c>
      <c r="I104" s="18" t="n">
        <v>478.9</v>
      </c>
      <c r="J104" s="38" t="n">
        <v>450.3</v>
      </c>
      <c r="K104" s="13" t="n">
        <v>421</v>
      </c>
      <c r="L104" s="29" t="n">
        <v>35</v>
      </c>
      <c r="M104" s="32" t="s">
        <v>34</v>
      </c>
      <c r="N104" s="20" t="n">
        <v>939085</v>
      </c>
      <c r="O104" s="21" t="n">
        <v>47589</v>
      </c>
      <c r="P104" s="21" t="n">
        <v>6935</v>
      </c>
      <c r="Q104" s="21" t="n">
        <v>27739</v>
      </c>
      <c r="R104" s="21" t="n">
        <v>856822</v>
      </c>
      <c r="S104" s="22" t="n">
        <f aca="false">N104/J104</f>
        <v>2085.46524539196</v>
      </c>
      <c r="T104" s="14" t="n">
        <v>13876</v>
      </c>
      <c r="U104" s="23" t="n">
        <v>42363</v>
      </c>
    </row>
    <row r="105" s="16" customFormat="true" ht="21" hidden="false" customHeight="true" outlineLevel="0" collapsed="false">
      <c r="A105" s="14" t="n">
        <f aca="false">A104+1</f>
        <v>91</v>
      </c>
      <c r="B105" s="24" t="s">
        <v>131</v>
      </c>
      <c r="C105" s="32" t="s">
        <v>36</v>
      </c>
      <c r="D105" s="14" t="n">
        <v>1952</v>
      </c>
      <c r="E105" s="14"/>
      <c r="F105" s="14" t="s">
        <v>33</v>
      </c>
      <c r="G105" s="14" t="n">
        <v>2</v>
      </c>
      <c r="H105" s="14" t="n">
        <v>1</v>
      </c>
      <c r="I105" s="18" t="n">
        <v>411.3</v>
      </c>
      <c r="J105" s="38" t="n">
        <v>399</v>
      </c>
      <c r="K105" s="13" t="n">
        <v>399</v>
      </c>
      <c r="L105" s="29" t="n">
        <v>11</v>
      </c>
      <c r="M105" s="30" t="s">
        <v>34</v>
      </c>
      <c r="N105" s="20" t="n">
        <v>724848</v>
      </c>
      <c r="O105" s="21" t="n">
        <v>40871</v>
      </c>
      <c r="P105" s="21" t="n">
        <v>5956</v>
      </c>
      <c r="Q105" s="21" t="n">
        <v>23823</v>
      </c>
      <c r="R105" s="21" t="n">
        <v>654198</v>
      </c>
      <c r="S105" s="22" t="n">
        <f aca="false">N105/J105</f>
        <v>1816.66165413534</v>
      </c>
      <c r="T105" s="14" t="n">
        <v>13876</v>
      </c>
      <c r="U105" s="23" t="n">
        <v>42363</v>
      </c>
    </row>
    <row r="106" s="16" customFormat="true" ht="21" hidden="false" customHeight="true" outlineLevel="0" collapsed="false">
      <c r="A106" s="14" t="n">
        <f aca="false">A105+1</f>
        <v>92</v>
      </c>
      <c r="B106" s="17" t="s">
        <v>132</v>
      </c>
      <c r="C106" s="30" t="s">
        <v>32</v>
      </c>
      <c r="D106" s="14" t="n">
        <v>1903</v>
      </c>
      <c r="E106" s="14"/>
      <c r="F106" s="14" t="s">
        <v>33</v>
      </c>
      <c r="G106" s="14" t="n">
        <v>2</v>
      </c>
      <c r="H106" s="14" t="n">
        <v>2</v>
      </c>
      <c r="I106" s="18" t="n">
        <v>761.5</v>
      </c>
      <c r="J106" s="38" t="n">
        <v>692.6</v>
      </c>
      <c r="K106" s="13" t="n">
        <v>502.6</v>
      </c>
      <c r="L106" s="29" t="n">
        <v>37</v>
      </c>
      <c r="M106" s="32" t="s">
        <v>34</v>
      </c>
      <c r="N106" s="20" t="n">
        <v>1444394</v>
      </c>
      <c r="O106" s="21" t="n">
        <v>75671</v>
      </c>
      <c r="P106" s="21" t="n">
        <v>11027</v>
      </c>
      <c r="Q106" s="21" t="n">
        <v>44108</v>
      </c>
      <c r="R106" s="21" t="n">
        <v>1313588</v>
      </c>
      <c r="S106" s="22" t="n">
        <f aca="false">N106/J106</f>
        <v>2085.46635864857</v>
      </c>
      <c r="T106" s="14" t="n">
        <v>13876</v>
      </c>
      <c r="U106" s="23" t="n">
        <v>42363</v>
      </c>
    </row>
    <row r="107" s="16" customFormat="true" ht="21" hidden="false" customHeight="true" outlineLevel="0" collapsed="false">
      <c r="A107" s="14" t="n">
        <f aca="false">A106+1</f>
        <v>93</v>
      </c>
      <c r="B107" s="24" t="s">
        <v>133</v>
      </c>
      <c r="C107" s="32" t="s">
        <v>44</v>
      </c>
      <c r="D107" s="14" t="n">
        <v>1973</v>
      </c>
      <c r="E107" s="14"/>
      <c r="F107" s="14" t="s">
        <v>33</v>
      </c>
      <c r="G107" s="14" t="n">
        <v>5</v>
      </c>
      <c r="H107" s="14" t="n">
        <v>4</v>
      </c>
      <c r="I107" s="18" t="n">
        <v>3621.2</v>
      </c>
      <c r="J107" s="38" t="n">
        <v>3351.2</v>
      </c>
      <c r="K107" s="13" t="n">
        <v>3321.71</v>
      </c>
      <c r="L107" s="29" t="n">
        <v>151</v>
      </c>
      <c r="M107" s="30" t="s">
        <v>34</v>
      </c>
      <c r="N107" s="20" t="n">
        <v>3505096</v>
      </c>
      <c r="O107" s="21" t="n">
        <v>359844</v>
      </c>
      <c r="P107" s="21" t="n">
        <v>52437</v>
      </c>
      <c r="Q107" s="21" t="n">
        <v>209748</v>
      </c>
      <c r="R107" s="21" t="n">
        <v>2883067</v>
      </c>
      <c r="S107" s="22" t="n">
        <f aca="false">N107/J107</f>
        <v>1045.9226545715</v>
      </c>
      <c r="T107" s="14" t="n">
        <v>13876</v>
      </c>
      <c r="U107" s="23" t="n">
        <v>42363</v>
      </c>
    </row>
    <row r="108" s="16" customFormat="true" ht="21" hidden="false" customHeight="true" outlineLevel="0" collapsed="false">
      <c r="A108" s="14" t="n">
        <f aca="false">A107+1</f>
        <v>94</v>
      </c>
      <c r="B108" s="24" t="s">
        <v>134</v>
      </c>
      <c r="C108" s="32" t="s">
        <v>53</v>
      </c>
      <c r="D108" s="14" t="n">
        <v>1973</v>
      </c>
      <c r="E108" s="14" t="n">
        <v>2008</v>
      </c>
      <c r="F108" s="14" t="s">
        <v>57</v>
      </c>
      <c r="G108" s="14" t="n">
        <v>5</v>
      </c>
      <c r="H108" s="14" t="n">
        <v>6</v>
      </c>
      <c r="I108" s="18" t="n">
        <v>5075.9</v>
      </c>
      <c r="J108" s="38" t="n">
        <v>4376</v>
      </c>
      <c r="K108" s="13" t="n">
        <v>4055.5</v>
      </c>
      <c r="L108" s="29" t="n">
        <v>189</v>
      </c>
      <c r="M108" s="30" t="s">
        <v>34</v>
      </c>
      <c r="N108" s="20" t="n">
        <v>3853400</v>
      </c>
      <c r="O108" s="21" t="n">
        <v>504400</v>
      </c>
      <c r="P108" s="21" t="n">
        <v>73502</v>
      </c>
      <c r="Q108" s="21" t="n">
        <v>294008</v>
      </c>
      <c r="R108" s="21" t="n">
        <v>2981490</v>
      </c>
      <c r="S108" s="22" t="n">
        <f aca="false">N108/J108</f>
        <v>880.575868372943</v>
      </c>
      <c r="T108" s="14" t="n">
        <v>13876</v>
      </c>
      <c r="U108" s="23" t="n">
        <v>42363</v>
      </c>
    </row>
    <row r="109" s="16" customFormat="true" ht="21" hidden="false" customHeight="true" outlineLevel="0" collapsed="false">
      <c r="A109" s="14" t="n">
        <f aca="false">A108+1</f>
        <v>95</v>
      </c>
      <c r="B109" s="24" t="s">
        <v>135</v>
      </c>
      <c r="C109" s="32" t="s">
        <v>44</v>
      </c>
      <c r="D109" s="14" t="n">
        <v>1981</v>
      </c>
      <c r="E109" s="14"/>
      <c r="F109" s="14" t="s">
        <v>57</v>
      </c>
      <c r="G109" s="14" t="n">
        <v>4</v>
      </c>
      <c r="H109" s="14" t="n">
        <v>1</v>
      </c>
      <c r="I109" s="18" t="n">
        <v>2915.9</v>
      </c>
      <c r="J109" s="38" t="n">
        <v>2775.9</v>
      </c>
      <c r="K109" s="13" t="n">
        <v>1580.12</v>
      </c>
      <c r="L109" s="29" t="n">
        <v>93</v>
      </c>
      <c r="M109" s="30" t="s">
        <v>34</v>
      </c>
      <c r="N109" s="20" t="n">
        <v>2966281</v>
      </c>
      <c r="O109" s="21" t="n">
        <v>289757</v>
      </c>
      <c r="P109" s="21" t="n">
        <v>42224</v>
      </c>
      <c r="Q109" s="21" t="n">
        <v>168896</v>
      </c>
      <c r="R109" s="21" t="n">
        <v>2465404</v>
      </c>
      <c r="S109" s="22" t="n">
        <f aca="false">N109/J109</f>
        <v>1068.58352246118</v>
      </c>
      <c r="T109" s="14" t="n">
        <v>13876</v>
      </c>
      <c r="U109" s="23" t="n">
        <v>42363</v>
      </c>
    </row>
    <row r="110" s="16" customFormat="true" ht="21" hidden="false" customHeight="true" outlineLevel="0" collapsed="false">
      <c r="A110" s="14" t="n">
        <f aca="false">A109+1</f>
        <v>96</v>
      </c>
      <c r="B110" s="17" t="s">
        <v>136</v>
      </c>
      <c r="C110" s="32" t="s">
        <v>44</v>
      </c>
      <c r="D110" s="14" t="n">
        <v>1970</v>
      </c>
      <c r="E110" s="14"/>
      <c r="F110" s="14" t="s">
        <v>57</v>
      </c>
      <c r="G110" s="14" t="n">
        <v>5</v>
      </c>
      <c r="H110" s="14" t="n">
        <v>8</v>
      </c>
      <c r="I110" s="18" t="n">
        <v>6052.2</v>
      </c>
      <c r="J110" s="38" t="n">
        <v>5380.2</v>
      </c>
      <c r="K110" s="13" t="n">
        <v>5243.4</v>
      </c>
      <c r="L110" s="29" t="n">
        <v>231</v>
      </c>
      <c r="M110" s="32" t="s">
        <v>34</v>
      </c>
      <c r="N110" s="20" t="n">
        <v>7508340</v>
      </c>
      <c r="O110" s="21" t="n">
        <v>601416</v>
      </c>
      <c r="P110" s="21" t="n">
        <v>87639</v>
      </c>
      <c r="Q110" s="21" t="n">
        <v>350558</v>
      </c>
      <c r="R110" s="21" t="n">
        <v>6468727</v>
      </c>
      <c r="S110" s="22" t="n">
        <f aca="false">N110/J110</f>
        <v>1395.55035128806</v>
      </c>
      <c r="T110" s="14" t="n">
        <v>13876</v>
      </c>
      <c r="U110" s="23" t="n">
        <v>42363</v>
      </c>
    </row>
    <row r="111" s="16" customFormat="true" ht="21" hidden="false" customHeight="true" outlineLevel="0" collapsed="false">
      <c r="A111" s="14" t="n">
        <f aca="false">A110+1</f>
        <v>97</v>
      </c>
      <c r="B111" s="24" t="s">
        <v>137</v>
      </c>
      <c r="C111" s="32" t="s">
        <v>44</v>
      </c>
      <c r="D111" s="14" t="n">
        <v>1969</v>
      </c>
      <c r="E111" s="14"/>
      <c r="F111" s="14" t="s">
        <v>57</v>
      </c>
      <c r="G111" s="14" t="n">
        <v>5</v>
      </c>
      <c r="H111" s="14" t="n">
        <v>4</v>
      </c>
      <c r="I111" s="18" t="n">
        <v>3881.1</v>
      </c>
      <c r="J111" s="38" t="n">
        <v>3545.1</v>
      </c>
      <c r="K111" s="13" t="n">
        <v>3501</v>
      </c>
      <c r="L111" s="29" t="n">
        <v>168</v>
      </c>
      <c r="M111" s="30" t="s">
        <v>34</v>
      </c>
      <c r="N111" s="20" t="n">
        <v>3318935</v>
      </c>
      <c r="O111" s="21" t="n">
        <v>385671</v>
      </c>
      <c r="P111" s="21" t="n">
        <v>56201</v>
      </c>
      <c r="Q111" s="21" t="n">
        <v>224802</v>
      </c>
      <c r="R111" s="21" t="n">
        <v>2652261</v>
      </c>
      <c r="S111" s="22" t="n">
        <f aca="false">N111/J111</f>
        <v>936.203492144086</v>
      </c>
      <c r="T111" s="14" t="n">
        <v>13876</v>
      </c>
      <c r="U111" s="23" t="n">
        <v>42363</v>
      </c>
    </row>
    <row r="112" s="16" customFormat="true" ht="21" hidden="false" customHeight="true" outlineLevel="0" collapsed="false">
      <c r="A112" s="14" t="n">
        <f aca="false">A111+1</f>
        <v>98</v>
      </c>
      <c r="B112" s="24" t="s">
        <v>138</v>
      </c>
      <c r="C112" s="32" t="s">
        <v>44</v>
      </c>
      <c r="D112" s="14" t="n">
        <v>1971</v>
      </c>
      <c r="E112" s="14"/>
      <c r="F112" s="14" t="s">
        <v>57</v>
      </c>
      <c r="G112" s="14" t="n">
        <v>5</v>
      </c>
      <c r="H112" s="14" t="n">
        <v>4</v>
      </c>
      <c r="I112" s="18" t="n">
        <v>2989.3</v>
      </c>
      <c r="J112" s="38" t="n">
        <v>2662.3</v>
      </c>
      <c r="K112" s="13" t="n">
        <v>2607.8</v>
      </c>
      <c r="L112" s="29" t="n">
        <v>119</v>
      </c>
      <c r="M112" s="30" t="s">
        <v>34</v>
      </c>
      <c r="N112" s="20" t="n">
        <v>3738943</v>
      </c>
      <c r="O112" s="21" t="n">
        <v>297051</v>
      </c>
      <c r="P112" s="21" t="n">
        <v>43287</v>
      </c>
      <c r="Q112" s="21" t="n">
        <v>173147</v>
      </c>
      <c r="R112" s="21" t="n">
        <v>3225458</v>
      </c>
      <c r="S112" s="22" t="n">
        <f aca="false">N112/J112</f>
        <v>1404.40333546182</v>
      </c>
      <c r="T112" s="14" t="n">
        <v>13876</v>
      </c>
      <c r="U112" s="23" t="n">
        <v>42363</v>
      </c>
    </row>
    <row r="113" s="16" customFormat="true" ht="21" hidden="false" customHeight="true" outlineLevel="0" collapsed="false">
      <c r="A113" s="17" t="s">
        <v>139</v>
      </c>
      <c r="B113" s="17"/>
      <c r="C113" s="30"/>
      <c r="D113" s="14"/>
      <c r="E113" s="14"/>
      <c r="F113" s="14"/>
      <c r="G113" s="14"/>
      <c r="H113" s="14"/>
      <c r="I113" s="18" t="n">
        <f aca="false">SUM(I15:I112)</f>
        <v>302487.88</v>
      </c>
      <c r="J113" s="18" t="n">
        <f aca="false">SUM(J15:J112)</f>
        <v>256808.71</v>
      </c>
      <c r="K113" s="18" t="n">
        <f aca="false">SUM(K15:K112)</f>
        <v>229200.9</v>
      </c>
      <c r="L113" s="22" t="n">
        <f aca="false">SUM(L15:L112)</f>
        <v>11662</v>
      </c>
      <c r="M113" s="18"/>
      <c r="N113" s="22" t="n">
        <f aca="false">SUM(N15:N112)</f>
        <v>312856214</v>
      </c>
      <c r="O113" s="22" t="n">
        <f aca="false">SUM(O15:O112)</f>
        <v>30058660</v>
      </c>
      <c r="P113" s="22" t="n">
        <f aca="false">SUM(P15:P112)</f>
        <v>4380201</v>
      </c>
      <c r="Q113" s="22" t="n">
        <f aca="false">SUM(Q15:Q112)</f>
        <v>17520793</v>
      </c>
      <c r="R113" s="22" t="n">
        <f aca="false">SUM(R15:R112)</f>
        <v>260896560</v>
      </c>
      <c r="S113" s="22" t="n">
        <f aca="false">N113/J113</f>
        <v>1218.24611789842</v>
      </c>
      <c r="T113" s="14"/>
      <c r="U113" s="14"/>
    </row>
    <row r="114" customFormat="false" ht="35.25" hidden="false" customHeight="true" outlineLevel="0" collapsed="false"/>
  </sheetData>
  <mergeCells count="29">
    <mergeCell ref="Q1:U1"/>
    <mergeCell ref="Q2:U2"/>
    <mergeCell ref="N3:U3"/>
    <mergeCell ref="N4:U4"/>
    <mergeCell ref="N5:U5"/>
    <mergeCell ref="A6:U6"/>
    <mergeCell ref="A7:U7"/>
    <mergeCell ref="A10:A13"/>
    <mergeCell ref="B10:B13"/>
    <mergeCell ref="C10:C13"/>
    <mergeCell ref="D10:E10"/>
    <mergeCell ref="F10:F13"/>
    <mergeCell ref="G10:G13"/>
    <mergeCell ref="H10:H13"/>
    <mergeCell ref="I10:I12"/>
    <mergeCell ref="J10:K10"/>
    <mergeCell ref="L10:L12"/>
    <mergeCell ref="M10:M13"/>
    <mergeCell ref="N10:R10"/>
    <mergeCell ref="S10:S12"/>
    <mergeCell ref="T10:T12"/>
    <mergeCell ref="U10:U13"/>
    <mergeCell ref="D11:D13"/>
    <mergeCell ref="E11:E13"/>
    <mergeCell ref="J11:J12"/>
    <mergeCell ref="K11:K12"/>
    <mergeCell ref="N11:N12"/>
    <mergeCell ref="O11:R11"/>
    <mergeCell ref="A113:B113"/>
  </mergeCells>
  <printOptions headings="false" gridLines="false" gridLinesSet="true" horizontalCentered="true" verticalCentered="false"/>
  <pageMargins left="0.39375" right="0.39375" top="1.37847222222222" bottom="0.39375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3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52:38Z</dcterms:created>
  <dc:creator>pto3_comp</dc:creator>
  <dc:description/>
  <dc:language>en-US</dc:language>
  <cp:lastModifiedBy>Татьяна С. Вилисова</cp:lastModifiedBy>
  <cp:lastPrinted>2015-02-24T04:19:18Z</cp:lastPrinted>
  <dcterms:modified xsi:type="dcterms:W3CDTF">2015-03-05T02:37:37Z</dcterms:modified>
  <cp:revision>0</cp:revision>
  <dc:subject/>
  <dc:title/>
</cp:coreProperties>
</file>