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6" sheetId="2" state="visible" r:id="rId3"/>
    <sheet name="Подпись" sheetId="3" state="visible" r:id="rId4"/>
  </sheets>
  <definedNames>
    <definedName function="false" hidden="false" localSheetId="2" name="_xlnm.Print_Area" vbProcedure="false">Подпись!$A$1:$Q$33</definedName>
    <definedName function="false" hidden="false" localSheetId="0" name="_xlnm.Print_Area" vbProcedure="false">'Приложение 3'!$A$1:$M$66</definedName>
    <definedName function="false" hidden="false" localSheetId="0" name="_xlnm.Print_Titles" vbProcedure="false">'Приложение 3'!$14:$14</definedName>
    <definedName function="false" hidden="false" localSheetId="1" name="_xlnm.Print_Area" vbProcedure="false">'Приложение 6'!$A$1:$I$33</definedName>
    <definedName function="false" hidden="false" localSheetId="1" name="_xlnm.Print_Titles" vbProcedure="false">'Приложение 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Приложение 3</t>
  </si>
  <si>
    <t xml:space="preserve">к муниципальной программе </t>
  </si>
  <si>
    <t xml:space="preserve">«Обеспечение устойчивого </t>
  </si>
  <si>
    <t xml:space="preserve">сокращения непригодного </t>
  </si>
  <si>
    <t xml:space="preserve">для проживания жилищного </t>
  </si>
  <si>
    <t xml:space="preserve">фонда города Барнаула </t>
  </si>
  <si>
    <t xml:space="preserve">на 2019-2025 годы»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роприятий Программы</t>
  </si>
  <si>
    <t xml:space="preserve">№ п/п</t>
  </si>
  <si>
    <t xml:space="preserve">Цель, задача, мероприятие</t>
  </si>
  <si>
    <t xml:space="preserve">Срок реализации</t>
  </si>
  <si>
    <t xml:space="preserve">Ответственный исполнитель, соисполнители, участники</t>
  </si>
  <si>
    <t xml:space="preserve">Сумма расходов, тыс. рублей</t>
  </si>
  <si>
    <t xml:space="preserve">Источники финансировани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1.</t>
  </si>
  <si>
    <t xml:space="preserve">Цель 
Создание безопасных и благоприятных условий проживания граждан путем устойчивого сокращения непригодного для проживания жилищного фонда</t>
  </si>
  <si>
    <t xml:space="preserve">2019-2025 годы</t>
  </si>
  <si>
    <t xml:space="preserve">Комитет</t>
  </si>
  <si>
    <t xml:space="preserve">Всего, в том числе:</t>
  </si>
  <si>
    <t xml:space="preserve">федеральный бюджет*</t>
  </si>
  <si>
    <t xml:space="preserve">краевой бюджет</t>
  </si>
  <si>
    <t xml:space="preserve">городской бюджет**</t>
  </si>
  <si>
    <t xml:space="preserve">внебюджетные источники</t>
  </si>
  <si>
    <t xml:space="preserve">2.</t>
  </si>
  <si>
    <t xml:space="preserve">Задача
Обеспечение устойчивого сокращения аварийного и непригодного для проживания жилищного фонда, признанного таковым в установленном порядке 
с 01.01.2012 по 01.01.2017</t>
  </si>
  <si>
    <t xml:space="preserve">2.1.</t>
  </si>
  <si>
    <t xml:space="preserve">Мероприятие 1.1.
Расселение в рамках программы, не связанное с приобретением жилых помещений и связанное с приобретением жилых помещений без использования бюджетных средств, в том числе:</t>
  </si>
  <si>
    <t xml:space="preserve">1.1.1. Выкуп жилых помещений у собственников</t>
  </si>
  <si>
    <t xml:space="preserve">1.1.2. Предоставление жилых помещений в рамках договора о развитии застроенных территорий</t>
  </si>
  <si>
    <t xml:space="preserve">1.1.3. Переселение в свободный жилищный фонд</t>
  </si>
  <si>
    <t xml:space="preserve">2.2.</t>
  </si>
  <si>
    <t xml:space="preserve">Мероприятие 1.2. 
Расселение в рамках Программы, связанное с приобретением жилых помещений за счет бюджетных средств, в том числе: </t>
  </si>
  <si>
    <t xml:space="preserve">1.2.1. Строительство домов</t>
  </si>
  <si>
    <t xml:space="preserve">1.2.2. Приобретение жилых помещений у застройщиков в строящихся домах и в домах, введенных в эксплуатацию</t>
  </si>
  <si>
    <t xml:space="preserve">1.2.3. Приобретение жилых помещений у лиц, не являющихся застройщиками</t>
  </si>
  <si>
    <t xml:space="preserve">* средства государственной корпорации – Фонда содействия реформированию жилищно-коммунального хозяйства</t>
  </si>
  <si>
    <t xml:space="preserve">** средства городского бюджета запланированы исходя из возможностей бюджета города</t>
  </si>
  <si>
    <t xml:space="preserve">Приложение 6</t>
  </si>
  <si>
    <t xml:space="preserve">к постановлению  </t>
  </si>
  <si>
    <t xml:space="preserve">ОБЪЕМ  </t>
  </si>
  <si>
    <t xml:space="preserve">финансовых ресурсов, необходимых для реализации муниципальной Программы</t>
  </si>
  <si>
    <t xml:space="preserve">Источники и направления расходов</t>
  </si>
  <si>
    <t xml:space="preserve">Всего:</t>
  </si>
  <si>
    <t xml:space="preserve">Всего финансовых затрат, в том числе:</t>
  </si>
  <si>
    <t xml:space="preserve">из городского бюджета**</t>
  </si>
  <si>
    <t xml:space="preserve">из краевого бюджета (на условиях софинансирования)</t>
  </si>
  <si>
    <t xml:space="preserve">из федерального бюджета (на условиях софинансирования)</t>
  </si>
  <si>
    <t xml:space="preserve">из внебюджетных источников</t>
  </si>
  <si>
    <t xml:space="preserve">Капитальные вложения,  в том числе: </t>
  </si>
  <si>
    <t xml:space="preserve">из федерального бюджета (на условиях софинансирования)*</t>
  </si>
  <si>
    <t xml:space="preserve">Прочие расходы, в том числе:</t>
  </si>
  <si>
    <t xml:space="preserve">из городского бюджета*</t>
  </si>
  <si>
    <t xml:space="preserve">из внебюджетных  источников</t>
  </si>
  <si>
    <t xml:space="preserve">Председатель комитета жилищно-</t>
  </si>
  <si>
    <t xml:space="preserve">коммунального хозяйства города Барнаула</t>
  </si>
  <si>
    <t xml:space="preserve">А.Ф.Бенс</t>
  </si>
  <si>
    <t xml:space="preserve">Председатель комитета по финансам, налоговой </t>
  </si>
  <si>
    <t xml:space="preserve">и кредитной политике города Барнаула</t>
  </si>
  <si>
    <t xml:space="preserve">Н.А.Тиньг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 ?/?"/>
    <numFmt numFmtId="167" formatCode="0.0"/>
  </numFmts>
  <fonts count="2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2"/>
      <charset val="204"/>
    </font>
    <font>
      <sz val="21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name val="Times New Roman"/>
      <family val="2"/>
      <charset val="204"/>
    </font>
    <font>
      <sz val="1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9"/>
      <name val="Times New Roman"/>
      <family val="1"/>
      <charset val="204"/>
    </font>
    <font>
      <strike val="true"/>
      <sz val="14"/>
      <color rgb="FFFF0000"/>
      <name val="Times New Roman"/>
      <family val="2"/>
      <charset val="204"/>
    </font>
    <font>
      <strike val="true"/>
      <sz val="12"/>
      <color rgb="FFFF0000"/>
      <name val="Times New Roman"/>
      <family val="2"/>
      <charset val="204"/>
    </font>
    <font>
      <strike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2"/>
      <charset val="204"/>
    </font>
    <font>
      <sz val="20.5"/>
      <name val="Times New Roman"/>
      <family val="1"/>
      <charset val="204"/>
    </font>
    <font>
      <sz val="20.5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7.37"/>
    <col collapsed="false" customWidth="true" hidden="false" outlineLevel="0" max="3" min="3" style="1" width="13.99"/>
    <col collapsed="false" customWidth="true" hidden="false" outlineLevel="0" max="4" min="4" style="1" width="14.87"/>
    <col collapsed="false" customWidth="true" hidden="false" outlineLevel="0" max="7" min="5" style="1" width="9.99"/>
    <col collapsed="false" customWidth="true" hidden="false" outlineLevel="0" max="8" min="8" style="1" width="10.87"/>
    <col collapsed="false" customWidth="true" hidden="false" outlineLevel="0" max="10" min="9" style="1" width="9.99"/>
    <col collapsed="false" customWidth="true" hidden="false" outlineLevel="0" max="11" min="11" style="1" width="9.86"/>
    <col collapsed="false" customWidth="true" hidden="false" outlineLevel="0" max="12" min="12" style="1" width="10.99"/>
    <col collapsed="false" customWidth="true" hidden="false" outlineLevel="0" max="13" min="13" style="1" width="16.87"/>
    <col collapsed="false" customWidth="true" hidden="false" outlineLevel="0" max="14" min="14" style="1" width="9.37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 t="s">
        <v>0</v>
      </c>
      <c r="K1" s="3"/>
      <c r="L1" s="3"/>
      <c r="M1" s="3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4"/>
      <c r="L2" s="4"/>
      <c r="M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4"/>
      <c r="L3" s="4"/>
      <c r="M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3</v>
      </c>
      <c r="K4" s="4"/>
      <c r="L4" s="4"/>
      <c r="M4" s="4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4" t="s">
        <v>4</v>
      </c>
      <c r="K5" s="4"/>
      <c r="L5" s="4"/>
      <c r="M5" s="4"/>
    </row>
    <row r="6" customFormat="false" ht="20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4" t="s">
        <v>5</v>
      </c>
      <c r="K6" s="4"/>
      <c r="L6" s="4"/>
      <c r="M6" s="4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4" t="s">
        <v>6</v>
      </c>
      <c r="K7" s="4"/>
      <c r="L7" s="4"/>
      <c r="M7" s="4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</row>
    <row r="9" customFormat="false" ht="20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/>
    </row>
    <row r="10" customFormat="false" ht="20.2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O10" s="7"/>
      <c r="P10" s="7"/>
      <c r="Q10" s="7"/>
      <c r="R10" s="7"/>
      <c r="S10" s="7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O11" s="9"/>
      <c r="P11" s="9"/>
      <c r="Q11" s="9"/>
      <c r="R11" s="9"/>
      <c r="S11" s="9"/>
    </row>
    <row r="12" customFormat="false" ht="27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0"/>
      <c r="G12" s="10"/>
      <c r="H12" s="10"/>
      <c r="I12" s="10"/>
      <c r="J12" s="10"/>
      <c r="K12" s="10"/>
      <c r="L12" s="10"/>
      <c r="M12" s="10" t="s">
        <v>14</v>
      </c>
      <c r="O12" s="7"/>
      <c r="P12" s="7"/>
      <c r="Q12" s="7"/>
      <c r="R12" s="7"/>
      <c r="S12" s="7"/>
    </row>
    <row r="13" customFormat="false" ht="38.25" hidden="false" customHeight="true" outlineLevel="0" collapsed="false">
      <c r="A13" s="10"/>
      <c r="B13" s="10"/>
      <c r="C13" s="10"/>
      <c r="D13" s="10"/>
      <c r="E13" s="10" t="s">
        <v>15</v>
      </c>
      <c r="F13" s="10" t="s">
        <v>16</v>
      </c>
      <c r="G13" s="10" t="s">
        <v>17</v>
      </c>
      <c r="H13" s="10" t="s">
        <v>18</v>
      </c>
      <c r="I13" s="10" t="s">
        <v>19</v>
      </c>
      <c r="J13" s="10" t="s">
        <v>20</v>
      </c>
      <c r="K13" s="10" t="s">
        <v>21</v>
      </c>
      <c r="L13" s="10" t="s">
        <v>22</v>
      </c>
      <c r="M13" s="10"/>
      <c r="O13" s="7"/>
      <c r="P13" s="7"/>
      <c r="Q13" s="7"/>
      <c r="R13" s="7"/>
      <c r="S13" s="7"/>
    </row>
    <row r="14" customFormat="false" ht="16.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9</v>
      </c>
      <c r="F14" s="11" t="n">
        <v>10</v>
      </c>
      <c r="G14" s="11" t="n">
        <v>11</v>
      </c>
      <c r="H14" s="11" t="n">
        <v>12</v>
      </c>
      <c r="I14" s="11" t="n">
        <v>13</v>
      </c>
      <c r="J14" s="11" t="n">
        <v>14</v>
      </c>
      <c r="K14" s="11" t="n">
        <v>15</v>
      </c>
      <c r="L14" s="11" t="n">
        <v>16</v>
      </c>
      <c r="M14" s="11" t="n">
        <v>17</v>
      </c>
      <c r="O14" s="7"/>
      <c r="P14" s="7"/>
      <c r="Q14" s="7"/>
      <c r="R14" s="7"/>
      <c r="S14" s="7"/>
    </row>
    <row r="15" customFormat="false" ht="31.5" hidden="false" customHeight="true" outlineLevel="0" collapsed="false">
      <c r="A15" s="11" t="s">
        <v>23</v>
      </c>
      <c r="B15" s="12" t="s">
        <v>24</v>
      </c>
      <c r="C15" s="11" t="s">
        <v>25</v>
      </c>
      <c r="D15" s="11" t="s">
        <v>26</v>
      </c>
      <c r="E15" s="13" t="n">
        <f aca="false">E16+E17+E18+E19</f>
        <v>396905.93</v>
      </c>
      <c r="F15" s="13" t="n">
        <f aca="false">F16+F17+F18+F19</f>
        <v>339650.64</v>
      </c>
      <c r="G15" s="13" t="n">
        <f aca="false">G16+G17+G18+G19</f>
        <v>178719.18</v>
      </c>
      <c r="H15" s="13" t="n">
        <f aca="false">H16+H17+H18+H19</f>
        <v>788531.06</v>
      </c>
      <c r="I15" s="13" t="n">
        <f aca="false">I16+I17+I18+I19</f>
        <v>754547.22</v>
      </c>
      <c r="J15" s="13" t="n">
        <f aca="false">J16+J17+J18+J19</f>
        <v>434312.69</v>
      </c>
      <c r="K15" s="13" t="n">
        <f aca="false">K16+K17+K18+K19</f>
        <v>0</v>
      </c>
      <c r="L15" s="13" t="n">
        <f aca="false">K15+J15+I15+H15+G15+F15+E15</f>
        <v>2892666.72</v>
      </c>
      <c r="M15" s="14" t="s">
        <v>27</v>
      </c>
      <c r="O15" s="7"/>
      <c r="P15" s="7"/>
      <c r="Q15" s="7"/>
      <c r="R15" s="7"/>
      <c r="S15" s="7"/>
    </row>
    <row r="16" customFormat="false" ht="31.5" hidden="false" customHeight="true" outlineLevel="0" collapsed="false">
      <c r="A16" s="11"/>
      <c r="B16" s="12"/>
      <c r="C16" s="11"/>
      <c r="D16" s="11"/>
      <c r="E16" s="13" t="n">
        <f aca="false">E21</f>
        <v>347364.42</v>
      </c>
      <c r="F16" s="13" t="n">
        <f aca="false">F21</f>
        <v>247896.54</v>
      </c>
      <c r="G16" s="13" t="n">
        <f aca="false">G21</f>
        <v>71742.23</v>
      </c>
      <c r="H16" s="13" t="n">
        <f aca="false">H21</f>
        <v>675455.99</v>
      </c>
      <c r="I16" s="13" t="n">
        <f aca="false">I21</f>
        <v>549488.56</v>
      </c>
      <c r="J16" s="13" t="n">
        <f aca="false">J21</f>
        <v>214508.94</v>
      </c>
      <c r="K16" s="13" t="n">
        <f aca="false">K21</f>
        <v>0</v>
      </c>
      <c r="L16" s="13" t="n">
        <f aca="false">K16+J16+I16+H16+G16+F16+E16</f>
        <v>2106456.68</v>
      </c>
      <c r="M16" s="14" t="s">
        <v>28</v>
      </c>
      <c r="O16" s="7"/>
      <c r="P16" s="7"/>
      <c r="Q16" s="7"/>
      <c r="R16" s="7"/>
      <c r="S16" s="7"/>
    </row>
    <row r="17" customFormat="false" ht="15.75" hidden="false" customHeight="false" outlineLevel="0" collapsed="false">
      <c r="A17" s="11"/>
      <c r="B17" s="12"/>
      <c r="C17" s="11"/>
      <c r="D17" s="11"/>
      <c r="E17" s="13" t="n">
        <f aca="false">E22</f>
        <v>3599.01</v>
      </c>
      <c r="F17" s="13" t="n">
        <f aca="false">F22</f>
        <v>2504</v>
      </c>
      <c r="G17" s="13" t="n">
        <f aca="false">G22</f>
        <v>724.67</v>
      </c>
      <c r="H17" s="13" t="n">
        <f aca="false">H22</f>
        <v>6822.79</v>
      </c>
      <c r="I17" s="13" t="n">
        <f aca="false">I22</f>
        <v>5550.39</v>
      </c>
      <c r="J17" s="13" t="n">
        <f aca="false">J22</f>
        <v>2166.76</v>
      </c>
      <c r="K17" s="13" t="n">
        <f aca="false">K22</f>
        <v>0</v>
      </c>
      <c r="L17" s="13" t="n">
        <f aca="false">K17+J17+I17+H17+G17+F17+E17</f>
        <v>21367.62</v>
      </c>
      <c r="M17" s="14" t="s">
        <v>29</v>
      </c>
    </row>
    <row r="18" customFormat="false" ht="34.5" hidden="false" customHeight="true" outlineLevel="0" collapsed="false">
      <c r="A18" s="11"/>
      <c r="B18" s="12"/>
      <c r="C18" s="11"/>
      <c r="D18" s="11"/>
      <c r="E18" s="13" t="n">
        <f aca="false">E23</f>
        <v>45942.5</v>
      </c>
      <c r="F18" s="13" t="n">
        <f aca="false">F23</f>
        <v>89250.1</v>
      </c>
      <c r="G18" s="13" t="n">
        <f aca="false">G23</f>
        <v>106252.28</v>
      </c>
      <c r="H18" s="13" t="n">
        <f aca="false">H23</f>
        <v>106252.28</v>
      </c>
      <c r="I18" s="13" t="n">
        <f aca="false">I23</f>
        <v>199508.27</v>
      </c>
      <c r="J18" s="13" t="n">
        <f aca="false">J23</f>
        <v>217636.99</v>
      </c>
      <c r="K18" s="13" t="n">
        <v>0</v>
      </c>
      <c r="L18" s="13" t="n">
        <f aca="false">K18+J18+I18+H18+G18+F18+E18</f>
        <v>764842.42</v>
      </c>
      <c r="M18" s="14" t="s">
        <v>30</v>
      </c>
    </row>
    <row r="19" customFormat="false" ht="31.5" hidden="false" customHeight="false" outlineLevel="0" collapsed="false">
      <c r="A19" s="11"/>
      <c r="B19" s="12"/>
      <c r="C19" s="11"/>
      <c r="D19" s="11"/>
      <c r="E19" s="13" t="n">
        <f aca="false">E24</f>
        <v>0</v>
      </c>
      <c r="F19" s="13" t="n">
        <f aca="false">F24</f>
        <v>0</v>
      </c>
      <c r="G19" s="13" t="n">
        <f aca="false">G24</f>
        <v>0</v>
      </c>
      <c r="H19" s="13" t="n">
        <f aca="false">H24</f>
        <v>0</v>
      </c>
      <c r="I19" s="13" t="n">
        <f aca="false">I24</f>
        <v>0</v>
      </c>
      <c r="J19" s="13" t="n">
        <f aca="false">J24</f>
        <v>0</v>
      </c>
      <c r="K19" s="13" t="n">
        <f aca="false">K24</f>
        <v>0</v>
      </c>
      <c r="L19" s="13" t="n">
        <f aca="false">K19+J19+I19+H19+G19+F19+E19</f>
        <v>0</v>
      </c>
      <c r="M19" s="14" t="s">
        <v>31</v>
      </c>
    </row>
    <row r="20" customFormat="false" ht="31.5" hidden="false" customHeight="true" outlineLevel="0" collapsed="false">
      <c r="A20" s="11" t="s">
        <v>32</v>
      </c>
      <c r="B20" s="12" t="s">
        <v>33</v>
      </c>
      <c r="C20" s="11" t="s">
        <v>25</v>
      </c>
      <c r="D20" s="11" t="s">
        <v>26</v>
      </c>
      <c r="E20" s="13" t="n">
        <f aca="false">E21+E22+E23+E24</f>
        <v>396905.93</v>
      </c>
      <c r="F20" s="13" t="n">
        <f aca="false">F21+F22+F23+F24</f>
        <v>339650.64</v>
      </c>
      <c r="G20" s="13" t="n">
        <f aca="false">G21+G22+G23+G24</f>
        <v>178719.18</v>
      </c>
      <c r="H20" s="13" t="n">
        <f aca="false">H21+H22+H23+H24</f>
        <v>788531.06</v>
      </c>
      <c r="I20" s="13" t="n">
        <f aca="false">I21+I22+I23+I24</f>
        <v>754547.22</v>
      </c>
      <c r="J20" s="13" t="n">
        <f aca="false">J21+J22+J23+J24</f>
        <v>434312.69</v>
      </c>
      <c r="K20" s="13" t="n">
        <f aca="false">K21+K22+K23+K24</f>
        <v>0</v>
      </c>
      <c r="L20" s="13" t="n">
        <f aca="false">L21+L22+L23+L24</f>
        <v>2892666.72</v>
      </c>
      <c r="M20" s="14" t="s">
        <v>27</v>
      </c>
    </row>
    <row r="21" customFormat="false" ht="31.5" hidden="false" customHeight="false" outlineLevel="0" collapsed="false">
      <c r="A21" s="11"/>
      <c r="B21" s="12"/>
      <c r="C21" s="11"/>
      <c r="D21" s="11"/>
      <c r="E21" s="13" t="n">
        <v>347364.42</v>
      </c>
      <c r="F21" s="13" t="n">
        <f aca="false">0+247896.54</f>
        <v>247896.54</v>
      </c>
      <c r="G21" s="13" t="n">
        <v>71742.23</v>
      </c>
      <c r="H21" s="13" t="n">
        <v>675455.99</v>
      </c>
      <c r="I21" s="13" t="n">
        <v>549488.56</v>
      </c>
      <c r="J21" s="13" t="n">
        <v>214508.94</v>
      </c>
      <c r="K21" s="13" t="n">
        <v>0</v>
      </c>
      <c r="L21" s="13" t="n">
        <f aca="false">SUM(E21:K21)</f>
        <v>2106456.68</v>
      </c>
      <c r="M21" s="14" t="s">
        <v>28</v>
      </c>
    </row>
    <row r="22" customFormat="false" ht="15.75" hidden="false" customHeight="false" outlineLevel="0" collapsed="false">
      <c r="A22" s="11"/>
      <c r="B22" s="12"/>
      <c r="C22" s="11"/>
      <c r="D22" s="11"/>
      <c r="E22" s="13" t="n">
        <v>3599.01</v>
      </c>
      <c r="F22" s="13" t="n">
        <v>2504</v>
      </c>
      <c r="G22" s="13" t="n">
        <v>724.67</v>
      </c>
      <c r="H22" s="13" t="n">
        <v>6822.79</v>
      </c>
      <c r="I22" s="13" t="n">
        <v>5550.39</v>
      </c>
      <c r="J22" s="13" t="n">
        <v>2166.76</v>
      </c>
      <c r="K22" s="13" t="n">
        <v>0</v>
      </c>
      <c r="L22" s="13" t="n">
        <f aca="false">SUM(E22:K22)</f>
        <v>21367.62</v>
      </c>
      <c r="M22" s="14" t="s">
        <v>29</v>
      </c>
    </row>
    <row r="23" customFormat="false" ht="32.25" hidden="false" customHeight="true" outlineLevel="0" collapsed="false">
      <c r="A23" s="11"/>
      <c r="B23" s="12"/>
      <c r="C23" s="11"/>
      <c r="D23" s="11"/>
      <c r="E23" s="13" t="n">
        <v>45942.5</v>
      </c>
      <c r="F23" s="13" t="n">
        <f aca="false">(80208804.64+9041295.36)/1000</f>
        <v>89250.1</v>
      </c>
      <c r="G23" s="13" t="n">
        <f aca="false">80964.97+25287.31</f>
        <v>106252.28</v>
      </c>
      <c r="H23" s="13" t="n">
        <f aca="false">760.85+105491.43</f>
        <v>106252.28</v>
      </c>
      <c r="I23" s="13" t="n">
        <f aca="false">139753.1+59755.17</f>
        <v>199508.27</v>
      </c>
      <c r="J23" s="13" t="n">
        <f aca="false">(139753100.27+77883893.91)/1000</f>
        <v>217636.99</v>
      </c>
      <c r="K23" s="13" t="n">
        <v>0</v>
      </c>
      <c r="L23" s="13" t="n">
        <f aca="false">SUM(E23:K23)</f>
        <v>764842.42</v>
      </c>
      <c r="M23" s="14" t="s">
        <v>30</v>
      </c>
    </row>
    <row r="24" customFormat="false" ht="31.5" hidden="false" customHeight="false" outlineLevel="0" collapsed="false">
      <c r="A24" s="11"/>
      <c r="B24" s="12"/>
      <c r="C24" s="11"/>
      <c r="D24" s="11"/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f aca="false">SUM(E24:K24)</f>
        <v>0</v>
      </c>
      <c r="M24" s="14" t="s">
        <v>31</v>
      </c>
    </row>
    <row r="25" customFormat="false" ht="31.5" hidden="false" customHeight="true" outlineLevel="0" collapsed="false">
      <c r="A25" s="15" t="s">
        <v>34</v>
      </c>
      <c r="B25" s="12" t="s">
        <v>35</v>
      </c>
      <c r="C25" s="11" t="s">
        <v>25</v>
      </c>
      <c r="D25" s="11" t="s">
        <v>26</v>
      </c>
      <c r="E25" s="13" t="n">
        <f aca="false">E26+E27+E28+E29</f>
        <v>300605.02</v>
      </c>
      <c r="F25" s="13" t="n">
        <f aca="false">F26+F27+F28+F29</f>
        <v>270171.84</v>
      </c>
      <c r="G25" s="13" t="n">
        <f aca="false">G26+G27+G28+G29</f>
        <v>168816.77</v>
      </c>
      <c r="H25" s="13" t="n">
        <f aca="false">H26+H27+H28+H29</f>
        <v>630193.42</v>
      </c>
      <c r="I25" s="13" t="n">
        <f aca="false">I26+I27+I28+I29</f>
        <v>654819.8</v>
      </c>
      <c r="J25" s="13" t="n">
        <f aca="false">J26+J27+J28+J29</f>
        <v>382482.38</v>
      </c>
      <c r="K25" s="13" t="n">
        <f aca="false">K26+K27+K28+K29</f>
        <v>0</v>
      </c>
      <c r="L25" s="13" t="n">
        <f aca="false">SUM(E25:K25)</f>
        <v>2407089.23</v>
      </c>
      <c r="M25" s="14" t="s">
        <v>27</v>
      </c>
    </row>
    <row r="26" customFormat="false" ht="31.5" hidden="false" customHeight="false" outlineLevel="0" collapsed="false">
      <c r="A26" s="15"/>
      <c r="B26" s="12"/>
      <c r="C26" s="11"/>
      <c r="D26" s="11"/>
      <c r="E26" s="13" t="n">
        <f aca="false">E31+E36+E41</f>
        <v>277252.66</v>
      </c>
      <c r="F26" s="13" t="n">
        <f aca="false">F31+F36+F41</f>
        <v>197299.56</v>
      </c>
      <c r="G26" s="13" t="n">
        <v>64530.94</v>
      </c>
      <c r="H26" s="13" t="n">
        <f aca="false">H31+H36+H41</f>
        <v>560148.8</v>
      </c>
      <c r="I26" s="13" t="n">
        <f aca="false">I31+I36+I41</f>
        <v>476863.45</v>
      </c>
      <c r="J26" s="13" t="n">
        <f aca="false">J31+J36+J41</f>
        <v>176764.24</v>
      </c>
      <c r="K26" s="13" t="n">
        <f aca="false">K31+K36+K41</f>
        <v>0</v>
      </c>
      <c r="L26" s="13" t="n">
        <f aca="false">SUM(E26:K26)</f>
        <v>1752859.65</v>
      </c>
      <c r="M26" s="14" t="s">
        <v>28</v>
      </c>
    </row>
    <row r="27" customFormat="false" ht="15.75" hidden="false" customHeight="false" outlineLevel="0" collapsed="false">
      <c r="A27" s="15"/>
      <c r="B27" s="12"/>
      <c r="C27" s="11"/>
      <c r="D27" s="11"/>
      <c r="E27" s="13" t="n">
        <f aca="false">E32+E37+E42</f>
        <v>2872.59</v>
      </c>
      <c r="F27" s="13" t="n">
        <f aca="false">F32+F37+F42</f>
        <v>1992.92</v>
      </c>
      <c r="G27" s="13" t="n">
        <f aca="false">G32+G37+G42</f>
        <v>651.83</v>
      </c>
      <c r="H27" s="13" t="n">
        <f aca="false">H32+H37+H42</f>
        <v>5658.07</v>
      </c>
      <c r="I27" s="13" t="n">
        <f aca="false">I32+I37+I42</f>
        <v>4816.8</v>
      </c>
      <c r="J27" s="13" t="n">
        <f aca="false">J32+J37+J42</f>
        <v>1785.5</v>
      </c>
      <c r="K27" s="13" t="n">
        <f aca="false">K32+K37+K42</f>
        <v>0</v>
      </c>
      <c r="L27" s="13" t="n">
        <f aca="false">SUM(E27:K27)</f>
        <v>17777.71</v>
      </c>
      <c r="M27" s="14" t="s">
        <v>29</v>
      </c>
    </row>
    <row r="28" customFormat="false" ht="31.5" hidden="false" customHeight="true" outlineLevel="0" collapsed="false">
      <c r="A28" s="15"/>
      <c r="B28" s="12"/>
      <c r="C28" s="11"/>
      <c r="D28" s="11"/>
      <c r="E28" s="13" t="n">
        <f aca="false">E33+E38+E43</f>
        <v>20479.77</v>
      </c>
      <c r="F28" s="13" t="n">
        <f aca="false">F33+F38+F43</f>
        <v>70879.36</v>
      </c>
      <c r="G28" s="13" t="n">
        <f aca="false">G33+G38+G43</f>
        <v>103634</v>
      </c>
      <c r="H28" s="13" t="n">
        <f aca="false">H33+H38+H43</f>
        <v>64386.55</v>
      </c>
      <c r="I28" s="13" t="n">
        <f aca="false">I33+I38+I43</f>
        <v>173139.55</v>
      </c>
      <c r="J28" s="13" t="n">
        <f aca="false">J33+J38+J43</f>
        <v>203932.64</v>
      </c>
      <c r="K28" s="13" t="n">
        <f aca="false">K33+K38+K43</f>
        <v>0</v>
      </c>
      <c r="L28" s="13" t="n">
        <f aca="false">SUM(E28:K28)</f>
        <v>636451.87</v>
      </c>
      <c r="M28" s="14" t="s">
        <v>30</v>
      </c>
    </row>
    <row r="29" customFormat="false" ht="49.5" hidden="false" customHeight="true" outlineLevel="0" collapsed="false">
      <c r="A29" s="15"/>
      <c r="B29" s="12"/>
      <c r="C29" s="11"/>
      <c r="D29" s="11"/>
      <c r="E29" s="13" t="n">
        <f aca="false">E34+E39+E44</f>
        <v>0</v>
      </c>
      <c r="F29" s="13" t="n">
        <f aca="false">F34+F39+F44</f>
        <v>0</v>
      </c>
      <c r="G29" s="13" t="n">
        <f aca="false">G34+G39+G44</f>
        <v>0</v>
      </c>
      <c r="H29" s="13" t="n">
        <f aca="false">H34+H39+H44</f>
        <v>0</v>
      </c>
      <c r="I29" s="13" t="n">
        <f aca="false">I34+I39+I44</f>
        <v>0</v>
      </c>
      <c r="J29" s="13" t="n">
        <f aca="false">J34+J39+J44</f>
        <v>0</v>
      </c>
      <c r="K29" s="13" t="n">
        <f aca="false">K34+K39+K44</f>
        <v>0</v>
      </c>
      <c r="L29" s="13" t="n">
        <f aca="false">SUM(E29:K29)</f>
        <v>0</v>
      </c>
      <c r="M29" s="14" t="s">
        <v>31</v>
      </c>
    </row>
    <row r="30" customFormat="false" ht="31.5" hidden="false" customHeight="true" outlineLevel="0" collapsed="false">
      <c r="A30" s="15"/>
      <c r="B30" s="12" t="s">
        <v>36</v>
      </c>
      <c r="C30" s="11" t="s">
        <v>25</v>
      </c>
      <c r="D30" s="11" t="s">
        <v>26</v>
      </c>
      <c r="E30" s="13" t="n">
        <f aca="false">E31+E32+E33+E34</f>
        <v>300605.02</v>
      </c>
      <c r="F30" s="13" t="n">
        <f aca="false">F31+F32+F33+F34</f>
        <v>270171.84</v>
      </c>
      <c r="G30" s="13" t="n">
        <f aca="false">G31+G32+G33+G34</f>
        <v>168816.77</v>
      </c>
      <c r="H30" s="13" t="n">
        <f aca="false">H31+H32+H33+H34</f>
        <v>630193.42</v>
      </c>
      <c r="I30" s="13" t="n">
        <f aca="false">I31+I32+I33+I34</f>
        <v>654819.8</v>
      </c>
      <c r="J30" s="13" t="n">
        <f aca="false">J31+J32+J33+J34</f>
        <v>382482.38</v>
      </c>
      <c r="K30" s="13" t="n">
        <f aca="false">K31+K32+K33+K34</f>
        <v>0</v>
      </c>
      <c r="L30" s="13" t="n">
        <f aca="false">SUM(E30:K30)</f>
        <v>2407089.23</v>
      </c>
      <c r="M30" s="14" t="s">
        <v>27</v>
      </c>
    </row>
    <row r="31" customFormat="false" ht="31.5" hidden="false" customHeight="false" outlineLevel="0" collapsed="false">
      <c r="A31" s="15"/>
      <c r="B31" s="12"/>
      <c r="C31" s="11"/>
      <c r="D31" s="11"/>
      <c r="E31" s="13" t="n">
        <f aca="false">E21-E61</f>
        <v>277252.66</v>
      </c>
      <c r="F31" s="13" t="n">
        <f aca="false">F21-F61</f>
        <v>197299.56</v>
      </c>
      <c r="G31" s="13" t="n">
        <f aca="false">G21-G61</f>
        <v>64530.94</v>
      </c>
      <c r="H31" s="13" t="n">
        <f aca="false">H21-H61</f>
        <v>560148.8</v>
      </c>
      <c r="I31" s="13" t="n">
        <f aca="false">I21-I61</f>
        <v>476863.45</v>
      </c>
      <c r="J31" s="13" t="n">
        <f aca="false">J21-J61</f>
        <v>176764.24</v>
      </c>
      <c r="K31" s="13" t="n">
        <f aca="false">K21-K61</f>
        <v>0</v>
      </c>
      <c r="L31" s="13" t="n">
        <f aca="false">SUM(E31:K31)</f>
        <v>1752859.65</v>
      </c>
      <c r="M31" s="14" t="s">
        <v>28</v>
      </c>
    </row>
    <row r="32" customFormat="false" ht="15.75" hidden="false" customHeight="false" outlineLevel="0" collapsed="false">
      <c r="A32" s="15"/>
      <c r="B32" s="12"/>
      <c r="C32" s="11"/>
      <c r="D32" s="11"/>
      <c r="E32" s="13" t="n">
        <f aca="false">E22-E62</f>
        <v>2872.59</v>
      </c>
      <c r="F32" s="13" t="n">
        <f aca="false">F22-F62</f>
        <v>1992.92</v>
      </c>
      <c r="G32" s="13" t="n">
        <f aca="false">G22-G62</f>
        <v>651.83</v>
      </c>
      <c r="H32" s="13" t="n">
        <f aca="false">H22-H62</f>
        <v>5658.07</v>
      </c>
      <c r="I32" s="13" t="n">
        <f aca="false">I22-I62</f>
        <v>4816.8</v>
      </c>
      <c r="J32" s="13" t="n">
        <f aca="false">J22-J62</f>
        <v>1785.5</v>
      </c>
      <c r="K32" s="13" t="n">
        <f aca="false">K22-K62</f>
        <v>0</v>
      </c>
      <c r="L32" s="13" t="n">
        <f aca="false">SUM(E32:K32)</f>
        <v>17777.71</v>
      </c>
      <c r="M32" s="14" t="s">
        <v>29</v>
      </c>
    </row>
    <row r="33" customFormat="false" ht="31.5" hidden="false" customHeight="true" outlineLevel="0" collapsed="false">
      <c r="A33" s="15"/>
      <c r="B33" s="12"/>
      <c r="C33" s="11"/>
      <c r="D33" s="11"/>
      <c r="E33" s="13" t="n">
        <f aca="false">E23-E63</f>
        <v>20479.77</v>
      </c>
      <c r="F33" s="13" t="n">
        <f aca="false">F23-F63</f>
        <v>70879.36</v>
      </c>
      <c r="G33" s="13" t="n">
        <f aca="false">G23-G63</f>
        <v>103634</v>
      </c>
      <c r="H33" s="13" t="n">
        <f aca="false">H23-H63</f>
        <v>64386.55</v>
      </c>
      <c r="I33" s="13" t="n">
        <f aca="false">I23-I63</f>
        <v>173139.55</v>
      </c>
      <c r="J33" s="13" t="n">
        <f aca="false">J23-J63</f>
        <v>203932.64</v>
      </c>
      <c r="K33" s="13" t="n">
        <f aca="false">K23-K63</f>
        <v>0</v>
      </c>
      <c r="L33" s="13" t="n">
        <f aca="false">SUM(E33:K33)</f>
        <v>636451.87</v>
      </c>
      <c r="M33" s="14" t="s">
        <v>30</v>
      </c>
    </row>
    <row r="34" customFormat="false" ht="31.5" hidden="false" customHeight="false" outlineLevel="0" collapsed="false">
      <c r="A34" s="15"/>
      <c r="B34" s="12"/>
      <c r="C34" s="11"/>
      <c r="D34" s="11"/>
      <c r="E34" s="13" t="n">
        <f aca="false">E24-E64</f>
        <v>0</v>
      </c>
      <c r="F34" s="13" t="n">
        <f aca="false">F24-F64</f>
        <v>0</v>
      </c>
      <c r="G34" s="13" t="n">
        <f aca="false">G24-G64</f>
        <v>0</v>
      </c>
      <c r="H34" s="13" t="n">
        <f aca="false">H24-H64</f>
        <v>0</v>
      </c>
      <c r="I34" s="13" t="n">
        <f aca="false">I24-I64</f>
        <v>0</v>
      </c>
      <c r="J34" s="13" t="n">
        <f aca="false">J24-J64</f>
        <v>0</v>
      </c>
      <c r="K34" s="13" t="n">
        <f aca="false">K24-K64</f>
        <v>0</v>
      </c>
      <c r="L34" s="13" t="n">
        <f aca="false">SUM(E34:K34)</f>
        <v>0</v>
      </c>
      <c r="M34" s="14" t="s">
        <v>31</v>
      </c>
    </row>
    <row r="35" customFormat="false" ht="31.5" hidden="false" customHeight="true" outlineLevel="0" collapsed="false">
      <c r="A35" s="15"/>
      <c r="B35" s="12" t="s">
        <v>37</v>
      </c>
      <c r="C35" s="11" t="s">
        <v>25</v>
      </c>
      <c r="D35" s="11" t="s">
        <v>26</v>
      </c>
      <c r="E35" s="13" t="n">
        <f aca="false">E36+E37+E38+E39</f>
        <v>0</v>
      </c>
      <c r="F35" s="13" t="n">
        <f aca="false">F36+F37+F38+F39</f>
        <v>0</v>
      </c>
      <c r="G35" s="13" t="n">
        <f aca="false">G36+G37+G38+G39</f>
        <v>0</v>
      </c>
      <c r="H35" s="13" t="n">
        <f aca="false">H36+H37+H38+H39</f>
        <v>0</v>
      </c>
      <c r="I35" s="13" t="n">
        <f aca="false">I36+I37+I38+I39</f>
        <v>0</v>
      </c>
      <c r="J35" s="13" t="n">
        <f aca="false">J36+J37+J38+J39</f>
        <v>0</v>
      </c>
      <c r="K35" s="13" t="n">
        <f aca="false">K36+K37+K38+K39</f>
        <v>0</v>
      </c>
      <c r="L35" s="13" t="n">
        <f aca="false">SUM(E35:K35)</f>
        <v>0</v>
      </c>
      <c r="M35" s="14" t="s">
        <v>27</v>
      </c>
    </row>
    <row r="36" customFormat="false" ht="31.5" hidden="false" customHeight="false" outlineLevel="0" collapsed="false">
      <c r="A36" s="15"/>
      <c r="B36" s="12"/>
      <c r="C36" s="11"/>
      <c r="D36" s="11"/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f aca="false">SUM(E36:K36)</f>
        <v>0</v>
      </c>
      <c r="M36" s="14" t="s">
        <v>28</v>
      </c>
    </row>
    <row r="37" customFormat="false" ht="15.75" hidden="false" customHeight="false" outlineLevel="0" collapsed="false">
      <c r="A37" s="15"/>
      <c r="B37" s="12"/>
      <c r="C37" s="11"/>
      <c r="D37" s="11"/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f aca="false">SUM(E37:K37)</f>
        <v>0</v>
      </c>
      <c r="M37" s="14" t="s">
        <v>29</v>
      </c>
    </row>
    <row r="38" customFormat="false" ht="31.5" hidden="false" customHeight="true" outlineLevel="0" collapsed="false">
      <c r="A38" s="15"/>
      <c r="B38" s="12"/>
      <c r="C38" s="11"/>
      <c r="D38" s="11"/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f aca="false">SUM(E38:K38)</f>
        <v>0</v>
      </c>
      <c r="M38" s="14" t="s">
        <v>30</v>
      </c>
    </row>
    <row r="39" customFormat="false" ht="31.5" hidden="false" customHeight="false" outlineLevel="0" collapsed="false">
      <c r="A39" s="15"/>
      <c r="B39" s="12"/>
      <c r="C39" s="11"/>
      <c r="D39" s="11"/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f aca="false">SUM(E39:K39)</f>
        <v>0</v>
      </c>
      <c r="M39" s="14" t="s">
        <v>31</v>
      </c>
    </row>
    <row r="40" customFormat="false" ht="31.5" hidden="false" customHeight="true" outlineLevel="0" collapsed="false">
      <c r="A40" s="15"/>
      <c r="B40" s="12" t="s">
        <v>38</v>
      </c>
      <c r="C40" s="11" t="s">
        <v>25</v>
      </c>
      <c r="D40" s="11" t="s">
        <v>26</v>
      </c>
      <c r="E40" s="13" t="n">
        <f aca="false">E41+E42+E43+E44</f>
        <v>0</v>
      </c>
      <c r="F40" s="13" t="n">
        <f aca="false">F41+F42+F43+F44</f>
        <v>0</v>
      </c>
      <c r="G40" s="13" t="n">
        <f aca="false">G41+G42+G43+G44</f>
        <v>0</v>
      </c>
      <c r="H40" s="13" t="n">
        <f aca="false">H41+H42+H43+H44</f>
        <v>0</v>
      </c>
      <c r="I40" s="13" t="n">
        <f aca="false">I41+I42+I43+I44</f>
        <v>0</v>
      </c>
      <c r="J40" s="13" t="n">
        <f aca="false">J41+J42+J43+J44</f>
        <v>0</v>
      </c>
      <c r="K40" s="13" t="n">
        <f aca="false">K41+K42+K43+K44</f>
        <v>0</v>
      </c>
      <c r="L40" s="13" t="n">
        <f aca="false">SUM(E40:K40)</f>
        <v>0</v>
      </c>
      <c r="M40" s="14" t="s">
        <v>27</v>
      </c>
    </row>
    <row r="41" customFormat="false" ht="31.5" hidden="false" customHeight="false" outlineLevel="0" collapsed="false">
      <c r="A41" s="15"/>
      <c r="B41" s="12"/>
      <c r="C41" s="11"/>
      <c r="D41" s="11"/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f aca="false">SUM(E41:K41)</f>
        <v>0</v>
      </c>
      <c r="M41" s="14" t="s">
        <v>28</v>
      </c>
    </row>
    <row r="42" customFormat="false" ht="15.75" hidden="false" customHeight="false" outlineLevel="0" collapsed="false">
      <c r="A42" s="15"/>
      <c r="B42" s="12"/>
      <c r="C42" s="11"/>
      <c r="D42" s="11"/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f aca="false">SUM(E42:K42)</f>
        <v>0</v>
      </c>
      <c r="M42" s="14" t="s">
        <v>29</v>
      </c>
    </row>
    <row r="43" customFormat="false" ht="31.5" hidden="false" customHeight="true" outlineLevel="0" collapsed="false">
      <c r="A43" s="15"/>
      <c r="B43" s="12"/>
      <c r="C43" s="11"/>
      <c r="D43" s="11"/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f aca="false">SUM(E43:K43)</f>
        <v>0</v>
      </c>
      <c r="M43" s="14" t="s">
        <v>30</v>
      </c>
    </row>
    <row r="44" customFormat="false" ht="31.5" hidden="false" customHeight="false" outlineLevel="0" collapsed="false">
      <c r="A44" s="15"/>
      <c r="B44" s="12"/>
      <c r="C44" s="11"/>
      <c r="D44" s="11"/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f aca="false">SUM(E44:K44)</f>
        <v>0</v>
      </c>
      <c r="M44" s="14" t="s">
        <v>31</v>
      </c>
    </row>
    <row r="45" customFormat="false" ht="31.5" hidden="false" customHeight="true" outlineLevel="0" collapsed="false">
      <c r="A45" s="11" t="s">
        <v>39</v>
      </c>
      <c r="B45" s="14" t="s">
        <v>40</v>
      </c>
      <c r="C45" s="11" t="s">
        <v>25</v>
      </c>
      <c r="D45" s="11" t="s">
        <v>26</v>
      </c>
      <c r="E45" s="13" t="n">
        <f aca="false">E46+E47+E48+E49</f>
        <v>96300.91</v>
      </c>
      <c r="F45" s="13" t="n">
        <f aca="false">F46+F47+F48+F49</f>
        <v>69478.8</v>
      </c>
      <c r="G45" s="13" t="n">
        <f aca="false">G46+G47+G48+G49</f>
        <v>9902.41</v>
      </c>
      <c r="H45" s="13" t="n">
        <f aca="false">H46+H47+H48+H49</f>
        <v>158337.64</v>
      </c>
      <c r="I45" s="13" t="n">
        <f aca="false">I46+I47+I48+I49</f>
        <v>99727.42</v>
      </c>
      <c r="J45" s="13" t="n">
        <f aca="false">J46+J47+J48+J49</f>
        <v>51830.31</v>
      </c>
      <c r="K45" s="13" t="n">
        <f aca="false">K46+K47+K48+K49</f>
        <v>0</v>
      </c>
      <c r="L45" s="13" t="n">
        <f aca="false">L46+L47+L48</f>
        <v>485577.49</v>
      </c>
      <c r="M45" s="14" t="s">
        <v>27</v>
      </c>
    </row>
    <row r="46" customFormat="false" ht="31.5" hidden="false" customHeight="false" outlineLevel="0" collapsed="false">
      <c r="A46" s="11"/>
      <c r="B46" s="14"/>
      <c r="C46" s="11"/>
      <c r="D46" s="11"/>
      <c r="E46" s="13" t="n">
        <f aca="false">E51+E56+E61</f>
        <v>70111.76</v>
      </c>
      <c r="F46" s="13" t="n">
        <f aca="false">F51+F56+F61</f>
        <v>50596.98</v>
      </c>
      <c r="G46" s="13" t="n">
        <f aca="false">G51+G56+G61</f>
        <v>7211.29</v>
      </c>
      <c r="H46" s="13" t="n">
        <f aca="false">H51+H56+H61</f>
        <v>115307.19</v>
      </c>
      <c r="I46" s="13" t="n">
        <f aca="false">I51+I56+I61</f>
        <v>72625.11</v>
      </c>
      <c r="J46" s="13" t="n">
        <f aca="false">J51+J56+J61</f>
        <v>37744.7</v>
      </c>
      <c r="K46" s="13" t="n">
        <f aca="false">K51+K56+K61</f>
        <v>0</v>
      </c>
      <c r="L46" s="13" t="n">
        <f aca="false">SUM(E46:K46)</f>
        <v>353597.03</v>
      </c>
      <c r="M46" s="14" t="s">
        <v>28</v>
      </c>
    </row>
    <row r="47" customFormat="false" ht="15.75" hidden="false" customHeight="false" outlineLevel="0" collapsed="false">
      <c r="A47" s="11"/>
      <c r="B47" s="14"/>
      <c r="C47" s="11"/>
      <c r="D47" s="11"/>
      <c r="E47" s="13" t="n">
        <f aca="false">E52+E57+E62</f>
        <v>726.42</v>
      </c>
      <c r="F47" s="13" t="n">
        <f aca="false">F52+F57+F62</f>
        <v>511.08</v>
      </c>
      <c r="G47" s="13" t="n">
        <f aca="false">G52+G57+G62</f>
        <v>72.84</v>
      </c>
      <c r="H47" s="13" t="n">
        <f aca="false">H52+H57+H62</f>
        <v>1164.72</v>
      </c>
      <c r="I47" s="13" t="n">
        <f aca="false">I52+I57+I62</f>
        <v>733.59</v>
      </c>
      <c r="J47" s="13" t="n">
        <f aca="false">J52+J57+J62</f>
        <v>381.26</v>
      </c>
      <c r="K47" s="13" t="n">
        <f aca="false">K52+K57+K62</f>
        <v>0</v>
      </c>
      <c r="L47" s="13" t="n">
        <f aca="false">SUM(E47:K47)</f>
        <v>3589.91</v>
      </c>
      <c r="M47" s="14" t="s">
        <v>29</v>
      </c>
    </row>
    <row r="48" customFormat="false" ht="31.5" hidden="false" customHeight="true" outlineLevel="0" collapsed="false">
      <c r="A48" s="11"/>
      <c r="B48" s="14"/>
      <c r="C48" s="11"/>
      <c r="D48" s="11"/>
      <c r="E48" s="13" t="n">
        <f aca="false">E53+E58+E63</f>
        <v>25462.73</v>
      </c>
      <c r="F48" s="13" t="n">
        <f aca="false">F53+F58+F63</f>
        <v>18370.74</v>
      </c>
      <c r="G48" s="13" t="n">
        <f aca="false">G53+G58+G63</f>
        <v>2618.28</v>
      </c>
      <c r="H48" s="13" t="n">
        <f aca="false">H53+H58+H63</f>
        <v>41865.73</v>
      </c>
      <c r="I48" s="13" t="n">
        <f aca="false">I53+I58+I63</f>
        <v>26368.72</v>
      </c>
      <c r="J48" s="13" t="n">
        <f aca="false">J53+J58+J63</f>
        <v>13704.35</v>
      </c>
      <c r="K48" s="13" t="n">
        <f aca="false">K53+K58+K63</f>
        <v>0</v>
      </c>
      <c r="L48" s="13" t="n">
        <f aca="false">SUM(E48:K48)</f>
        <v>128390.55</v>
      </c>
      <c r="M48" s="14" t="s">
        <v>30</v>
      </c>
    </row>
    <row r="49" customFormat="false" ht="31.5" hidden="false" customHeight="false" outlineLevel="0" collapsed="false">
      <c r="A49" s="11"/>
      <c r="B49" s="14"/>
      <c r="C49" s="11"/>
      <c r="D49" s="11"/>
      <c r="E49" s="13" t="n">
        <f aca="false">E54+E59+E64</f>
        <v>0</v>
      </c>
      <c r="F49" s="13" t="n">
        <f aca="false">F54+F59+F64</f>
        <v>0</v>
      </c>
      <c r="G49" s="13" t="n">
        <f aca="false">G54+G59+G64</f>
        <v>0</v>
      </c>
      <c r="H49" s="13" t="n">
        <f aca="false">H54+H59+H64</f>
        <v>0</v>
      </c>
      <c r="I49" s="13" t="n">
        <f aca="false">I54+I59+I64</f>
        <v>0</v>
      </c>
      <c r="J49" s="13" t="n">
        <f aca="false">J54+J59+J64</f>
        <v>0</v>
      </c>
      <c r="K49" s="13" t="n">
        <f aca="false">K54+K59+K64</f>
        <v>0</v>
      </c>
      <c r="L49" s="13" t="n">
        <f aca="false">SUM(E49:K49)</f>
        <v>0</v>
      </c>
      <c r="M49" s="14" t="s">
        <v>31</v>
      </c>
    </row>
    <row r="50" customFormat="false" ht="31.5" hidden="false" customHeight="true" outlineLevel="0" collapsed="false">
      <c r="A50" s="11"/>
      <c r="B50" s="14" t="s">
        <v>41</v>
      </c>
      <c r="C50" s="11" t="s">
        <v>25</v>
      </c>
      <c r="D50" s="11" t="s">
        <v>26</v>
      </c>
      <c r="E50" s="13" t="n">
        <f aca="false">E51+E52+E53+E54</f>
        <v>0</v>
      </c>
      <c r="F50" s="13" t="n">
        <f aca="false">F51+F52+F53+F54</f>
        <v>0</v>
      </c>
      <c r="G50" s="13" t="n">
        <f aca="false">G51+G52+G53+G54</f>
        <v>0</v>
      </c>
      <c r="H50" s="13" t="n">
        <f aca="false">H51+H52+H53+H54</f>
        <v>0</v>
      </c>
      <c r="I50" s="13" t="n">
        <f aca="false">I51+I52+I53+I54</f>
        <v>0</v>
      </c>
      <c r="J50" s="13" t="n">
        <f aca="false">J51+J52+J53+J54</f>
        <v>0</v>
      </c>
      <c r="K50" s="13" t="n">
        <f aca="false">K51+K52+K53+K54</f>
        <v>0</v>
      </c>
      <c r="L50" s="13" t="n">
        <f aca="false">L51+L52+L53</f>
        <v>0</v>
      </c>
      <c r="M50" s="14" t="s">
        <v>27</v>
      </c>
    </row>
    <row r="51" customFormat="false" ht="31.5" hidden="false" customHeight="false" outlineLevel="0" collapsed="false">
      <c r="A51" s="11"/>
      <c r="B51" s="14"/>
      <c r="C51" s="11"/>
      <c r="D51" s="11"/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f aca="false">SUM(E51:K51)</f>
        <v>0</v>
      </c>
      <c r="M51" s="14" t="s">
        <v>28</v>
      </c>
    </row>
    <row r="52" customFormat="false" ht="15.75" hidden="false" customHeight="false" outlineLevel="0" collapsed="false">
      <c r="A52" s="11"/>
      <c r="B52" s="14"/>
      <c r="C52" s="11"/>
      <c r="D52" s="11"/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f aca="false">SUM(E52:K52)</f>
        <v>0</v>
      </c>
      <c r="M52" s="14" t="s">
        <v>29</v>
      </c>
    </row>
    <row r="53" customFormat="false" ht="31.5" hidden="false" customHeight="true" outlineLevel="0" collapsed="false">
      <c r="A53" s="11"/>
      <c r="B53" s="14"/>
      <c r="C53" s="11"/>
      <c r="D53" s="11"/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f aca="false">SUM(E53:K53)</f>
        <v>0</v>
      </c>
      <c r="M53" s="14" t="s">
        <v>30</v>
      </c>
    </row>
    <row r="54" customFormat="false" ht="31.5" hidden="false" customHeight="false" outlineLevel="0" collapsed="false">
      <c r="A54" s="11"/>
      <c r="B54" s="14"/>
      <c r="C54" s="11"/>
      <c r="D54" s="11"/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f aca="false">SUM(E54:K54)</f>
        <v>0</v>
      </c>
      <c r="M54" s="14" t="s">
        <v>31</v>
      </c>
    </row>
    <row r="55" customFormat="false" ht="31.5" hidden="false" customHeight="true" outlineLevel="0" collapsed="false">
      <c r="A55" s="11"/>
      <c r="B55" s="14" t="s">
        <v>42</v>
      </c>
      <c r="C55" s="11" t="s">
        <v>25</v>
      </c>
      <c r="D55" s="11" t="s">
        <v>26</v>
      </c>
      <c r="E55" s="13" t="n">
        <f aca="false">E56+E57+E58+E59</f>
        <v>0</v>
      </c>
      <c r="F55" s="13" t="n">
        <f aca="false">F56+F57+F58+F59</f>
        <v>0</v>
      </c>
      <c r="G55" s="13" t="n">
        <f aca="false">G56+G57+G58+G59</f>
        <v>0</v>
      </c>
      <c r="H55" s="13" t="n">
        <f aca="false">H56+H57+H58+H59</f>
        <v>0</v>
      </c>
      <c r="I55" s="13" t="n">
        <f aca="false">I56+I57+I58+I59</f>
        <v>0</v>
      </c>
      <c r="J55" s="13" t="n">
        <f aca="false">J56+J57+J58+J59</f>
        <v>0</v>
      </c>
      <c r="K55" s="13" t="n">
        <f aca="false">K56+K57+K58+K59</f>
        <v>0</v>
      </c>
      <c r="L55" s="13" t="n">
        <f aca="false">L56+L57+L58</f>
        <v>0</v>
      </c>
      <c r="M55" s="14" t="s">
        <v>27</v>
      </c>
    </row>
    <row r="56" customFormat="false" ht="31.5" hidden="false" customHeight="false" outlineLevel="0" collapsed="false">
      <c r="A56" s="11"/>
      <c r="B56" s="14"/>
      <c r="C56" s="11"/>
      <c r="D56" s="11"/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f aca="false">SUM(E56:K56)</f>
        <v>0</v>
      </c>
      <c r="M56" s="14" t="s">
        <v>28</v>
      </c>
    </row>
    <row r="57" customFormat="false" ht="15.75" hidden="false" customHeight="false" outlineLevel="0" collapsed="false">
      <c r="A57" s="11"/>
      <c r="B57" s="14"/>
      <c r="C57" s="11"/>
      <c r="D57" s="11"/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f aca="false">SUM(E57:K57)</f>
        <v>0</v>
      </c>
      <c r="M57" s="14" t="s">
        <v>29</v>
      </c>
    </row>
    <row r="58" customFormat="false" ht="31.5" hidden="false" customHeight="true" outlineLevel="0" collapsed="false">
      <c r="A58" s="11"/>
      <c r="B58" s="14"/>
      <c r="C58" s="11"/>
      <c r="D58" s="11"/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f aca="false">SUM(E58:K58)</f>
        <v>0</v>
      </c>
      <c r="M58" s="14" t="s">
        <v>30</v>
      </c>
    </row>
    <row r="59" customFormat="false" ht="31.5" hidden="false" customHeight="false" outlineLevel="0" collapsed="false">
      <c r="A59" s="11"/>
      <c r="B59" s="14"/>
      <c r="C59" s="11"/>
      <c r="D59" s="11"/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f aca="false">SUM(E59:K59)</f>
        <v>0</v>
      </c>
      <c r="M59" s="14" t="s">
        <v>31</v>
      </c>
    </row>
    <row r="60" customFormat="false" ht="31.5" hidden="false" customHeight="true" outlineLevel="0" collapsed="false">
      <c r="A60" s="11"/>
      <c r="B60" s="14" t="s">
        <v>43</v>
      </c>
      <c r="C60" s="11" t="s">
        <v>25</v>
      </c>
      <c r="D60" s="11" t="s">
        <v>26</v>
      </c>
      <c r="E60" s="13" t="n">
        <f aca="false">E61+E62+E63+E64</f>
        <v>96300.91</v>
      </c>
      <c r="F60" s="13" t="n">
        <f aca="false">F61+F62+F63+F64</f>
        <v>69478.8</v>
      </c>
      <c r="G60" s="13" t="n">
        <f aca="false">G61+G62+G63+G64</f>
        <v>9902.41</v>
      </c>
      <c r="H60" s="13" t="n">
        <f aca="false">H61+H62+H63+H64</f>
        <v>158337.64</v>
      </c>
      <c r="I60" s="13" t="n">
        <f aca="false">I61+I62+I63+I64</f>
        <v>99727.42</v>
      </c>
      <c r="J60" s="13" t="n">
        <f aca="false">J61+J62+J63+J64</f>
        <v>51830.31</v>
      </c>
      <c r="K60" s="13" t="n">
        <f aca="false">K61+K62+K63+K64</f>
        <v>0</v>
      </c>
      <c r="L60" s="13" t="n">
        <f aca="false">L61+L62+L63</f>
        <v>485577.49</v>
      </c>
      <c r="M60" s="14" t="s">
        <v>27</v>
      </c>
    </row>
    <row r="61" customFormat="false" ht="31.5" hidden="false" customHeight="false" outlineLevel="0" collapsed="false">
      <c r="A61" s="11"/>
      <c r="B61" s="14"/>
      <c r="C61" s="11"/>
      <c r="D61" s="11"/>
      <c r="E61" s="13" t="n">
        <v>70111.76</v>
      </c>
      <c r="F61" s="13" t="n">
        <v>50596.98</v>
      </c>
      <c r="G61" s="13" t="n">
        <v>7211.29</v>
      </c>
      <c r="H61" s="13" t="n">
        <v>115307.19</v>
      </c>
      <c r="I61" s="13" t="n">
        <v>72625.11</v>
      </c>
      <c r="J61" s="13" t="n">
        <v>37744.7</v>
      </c>
      <c r="K61" s="13" t="n">
        <v>0</v>
      </c>
      <c r="L61" s="13" t="n">
        <f aca="false">SUM(E61:K61)</f>
        <v>353597.03</v>
      </c>
      <c r="M61" s="14" t="s">
        <v>28</v>
      </c>
    </row>
    <row r="62" customFormat="false" ht="15.75" hidden="false" customHeight="false" outlineLevel="0" collapsed="false">
      <c r="A62" s="11"/>
      <c r="B62" s="14"/>
      <c r="C62" s="11"/>
      <c r="D62" s="11"/>
      <c r="E62" s="13" t="n">
        <v>726.42</v>
      </c>
      <c r="F62" s="13" t="n">
        <v>511.08</v>
      </c>
      <c r="G62" s="13" t="n">
        <v>72.84</v>
      </c>
      <c r="H62" s="13" t="n">
        <v>1164.72</v>
      </c>
      <c r="I62" s="13" t="n">
        <v>733.59</v>
      </c>
      <c r="J62" s="13" t="n">
        <v>381.26</v>
      </c>
      <c r="K62" s="13" t="n">
        <v>0</v>
      </c>
      <c r="L62" s="13" t="n">
        <f aca="false">SUM(E62:K62)</f>
        <v>3589.91</v>
      </c>
      <c r="M62" s="14" t="s">
        <v>29</v>
      </c>
    </row>
    <row r="63" customFormat="false" ht="31.5" hidden="false" customHeight="true" outlineLevel="0" collapsed="false">
      <c r="A63" s="11"/>
      <c r="B63" s="14"/>
      <c r="C63" s="11"/>
      <c r="D63" s="11"/>
      <c r="E63" s="13" t="n">
        <v>25462.73</v>
      </c>
      <c r="F63" s="13" t="n">
        <v>18370.74</v>
      </c>
      <c r="G63" s="13" t="n">
        <v>2618.28</v>
      </c>
      <c r="H63" s="13" t="n">
        <v>41865.73</v>
      </c>
      <c r="I63" s="13" t="n">
        <v>26368.72</v>
      </c>
      <c r="J63" s="13" t="n">
        <v>13704.35</v>
      </c>
      <c r="K63" s="13" t="n">
        <v>0</v>
      </c>
      <c r="L63" s="13" t="n">
        <f aca="false">SUM(E63:K63)</f>
        <v>128390.55</v>
      </c>
      <c r="M63" s="14" t="s">
        <v>30</v>
      </c>
    </row>
    <row r="64" customFormat="false" ht="31.5" hidden="false" customHeight="false" outlineLevel="0" collapsed="false">
      <c r="A64" s="11"/>
      <c r="B64" s="14"/>
      <c r="C64" s="11"/>
      <c r="D64" s="11"/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f aca="false">SUM(E64:K64)</f>
        <v>0</v>
      </c>
      <c r="M64" s="14" t="s">
        <v>31</v>
      </c>
    </row>
    <row r="65" customFormat="false" ht="20.25" hidden="false" customHeight="true" outlineLevel="0" collapsed="false">
      <c r="A65" s="16" t="s">
        <v>44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20.25" hidden="false" customHeight="true" outlineLevel="0" collapsed="false">
      <c r="A66" s="16" t="s">
        <v>45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8.75" hidden="false" customHeight="false" outlineLevel="0" collapsed="false">
      <c r="A67" s="17"/>
      <c r="B67" s="17"/>
      <c r="C67" s="17"/>
      <c r="D67" s="17"/>
    </row>
  </sheetData>
  <mergeCells count="64">
    <mergeCell ref="J2:M2"/>
    <mergeCell ref="J3:M3"/>
    <mergeCell ref="J4:M4"/>
    <mergeCell ref="J5:M5"/>
    <mergeCell ref="J6:M6"/>
    <mergeCell ref="J7:M7"/>
    <mergeCell ref="A9:M9"/>
    <mergeCell ref="A10:M10"/>
    <mergeCell ref="O10:S10"/>
    <mergeCell ref="O11:S11"/>
    <mergeCell ref="A12:A13"/>
    <mergeCell ref="B12:B13"/>
    <mergeCell ref="C12:C13"/>
    <mergeCell ref="D12:D13"/>
    <mergeCell ref="E12:L12"/>
    <mergeCell ref="M12:M13"/>
    <mergeCell ref="O12:S12"/>
    <mergeCell ref="O13:S13"/>
    <mergeCell ref="O14:S14"/>
    <mergeCell ref="A15:A19"/>
    <mergeCell ref="B15:B19"/>
    <mergeCell ref="C15:C19"/>
    <mergeCell ref="D15:D19"/>
    <mergeCell ref="O15:S15"/>
    <mergeCell ref="O16:S16"/>
    <mergeCell ref="A20:A24"/>
    <mergeCell ref="B20:B24"/>
    <mergeCell ref="C20:C24"/>
    <mergeCell ref="D20:D24"/>
    <mergeCell ref="A25:A29"/>
    <mergeCell ref="B25:B29"/>
    <mergeCell ref="C25:C29"/>
    <mergeCell ref="D25:D29"/>
    <mergeCell ref="A30:A34"/>
    <mergeCell ref="B30:B34"/>
    <mergeCell ref="C30:C34"/>
    <mergeCell ref="D30:D34"/>
    <mergeCell ref="A35:A39"/>
    <mergeCell ref="B35:B39"/>
    <mergeCell ref="C35:C39"/>
    <mergeCell ref="D35:D39"/>
    <mergeCell ref="A40:A44"/>
    <mergeCell ref="B40:B44"/>
    <mergeCell ref="C40:C44"/>
    <mergeCell ref="D40:D44"/>
    <mergeCell ref="A45:A49"/>
    <mergeCell ref="B45:B49"/>
    <mergeCell ref="C45:C49"/>
    <mergeCell ref="D45:D49"/>
    <mergeCell ref="A50:A54"/>
    <mergeCell ref="B50:B54"/>
    <mergeCell ref="C50:C54"/>
    <mergeCell ref="D50:D54"/>
    <mergeCell ref="A55:A59"/>
    <mergeCell ref="B55:B59"/>
    <mergeCell ref="C55:C59"/>
    <mergeCell ref="D55:D59"/>
    <mergeCell ref="A60:A64"/>
    <mergeCell ref="B60:B64"/>
    <mergeCell ref="C60:C64"/>
    <mergeCell ref="D60:D64"/>
    <mergeCell ref="A65:M65"/>
    <mergeCell ref="A66:M66"/>
    <mergeCell ref="A67:D67"/>
  </mergeCells>
  <printOptions headings="false" gridLines="false" gridLinesSet="true" horizontalCentered="false" verticalCentered="false"/>
  <pageMargins left="0.39375" right="0.39375" top="1.37847222222222" bottom="0.511805555555556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24" man="true" max="16383" min="0"/>
    <brk id="39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32" activeCellId="0" sqref="A32:I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18" width="11.87"/>
    <col collapsed="false" customWidth="true" hidden="false" outlineLevel="0" max="3" min="3" style="18" width="11.62"/>
    <col collapsed="false" customWidth="true" hidden="false" outlineLevel="0" max="4" min="4" style="18" width="11.87"/>
    <col collapsed="false" customWidth="true" hidden="false" outlineLevel="0" max="5" min="5" style="18" width="12.49"/>
    <col collapsed="false" customWidth="true" hidden="false" outlineLevel="0" max="6" min="6" style="18" width="11.87"/>
    <col collapsed="false" customWidth="true" hidden="false" outlineLevel="0" max="7" min="7" style="18" width="12.62"/>
    <col collapsed="false" customWidth="true" hidden="false" outlineLevel="0" max="8" min="8" style="18" width="11.74"/>
    <col collapsed="false" customWidth="true" hidden="false" outlineLevel="0" max="9" min="9" style="18" width="14.99"/>
    <col collapsed="false" customWidth="true" hidden="true" outlineLevel="0" max="13" min="10" style="0" width="8.99"/>
  </cols>
  <sheetData>
    <row r="1" customFormat="false" ht="18.75" hidden="false" customHeight="true" outlineLevel="0" collapsed="false">
      <c r="A1" s="19"/>
      <c r="B1" s="20"/>
      <c r="C1" s="20"/>
      <c r="D1" s="20"/>
      <c r="E1" s="20"/>
      <c r="F1" s="21" t="s">
        <v>46</v>
      </c>
      <c r="G1" s="21"/>
      <c r="H1" s="21"/>
      <c r="I1" s="20"/>
    </row>
    <row r="2" s="1" customFormat="true" ht="18" hidden="false" customHeight="true" outlineLevel="0" collapsed="false">
      <c r="A2" s="22"/>
      <c r="B2" s="22"/>
      <c r="C2" s="22"/>
      <c r="D2" s="22"/>
      <c r="E2" s="22"/>
      <c r="F2" s="23" t="s">
        <v>1</v>
      </c>
      <c r="G2" s="23"/>
      <c r="H2" s="23"/>
      <c r="I2" s="23"/>
      <c r="J2" s="4" t="s">
        <v>1</v>
      </c>
      <c r="K2" s="4"/>
      <c r="L2" s="4"/>
      <c r="M2" s="4"/>
    </row>
    <row r="3" s="1" customFormat="true" ht="18" hidden="false" customHeight="true" outlineLevel="0" collapsed="false">
      <c r="A3" s="22"/>
      <c r="B3" s="22"/>
      <c r="C3" s="22"/>
      <c r="D3" s="22"/>
      <c r="E3" s="22"/>
      <c r="F3" s="23" t="s">
        <v>2</v>
      </c>
      <c r="G3" s="23"/>
      <c r="H3" s="23"/>
      <c r="I3" s="23"/>
      <c r="J3" s="4" t="s">
        <v>2</v>
      </c>
      <c r="K3" s="4"/>
      <c r="L3" s="4"/>
      <c r="M3" s="4"/>
    </row>
    <row r="4" s="1" customFormat="true" ht="18" hidden="false" customHeight="true" outlineLevel="0" collapsed="false">
      <c r="A4" s="22"/>
      <c r="B4" s="22"/>
      <c r="C4" s="22"/>
      <c r="D4" s="22"/>
      <c r="E4" s="22"/>
      <c r="F4" s="23" t="s">
        <v>3</v>
      </c>
      <c r="G4" s="23"/>
      <c r="H4" s="23"/>
      <c r="I4" s="23"/>
      <c r="J4" s="4" t="s">
        <v>3</v>
      </c>
      <c r="K4" s="4"/>
      <c r="L4" s="4"/>
      <c r="M4" s="4"/>
    </row>
    <row r="5" s="1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4" t="s">
        <v>4</v>
      </c>
      <c r="K5" s="4"/>
      <c r="L5" s="4"/>
      <c r="M5" s="4"/>
    </row>
    <row r="6" s="1" customFormat="true" ht="18" hidden="false" customHeight="true" outlineLevel="0" collapsed="false">
      <c r="A6" s="22"/>
      <c r="B6" s="22"/>
      <c r="C6" s="22"/>
      <c r="D6" s="22"/>
      <c r="E6" s="22"/>
      <c r="F6" s="23" t="s">
        <v>5</v>
      </c>
      <c r="G6" s="23"/>
      <c r="H6" s="23"/>
      <c r="I6" s="23"/>
      <c r="J6" s="4" t="s">
        <v>5</v>
      </c>
      <c r="K6" s="4"/>
      <c r="L6" s="4"/>
      <c r="M6" s="4"/>
    </row>
    <row r="7" s="1" customFormat="true" ht="18" hidden="false" customHeight="true" outlineLevel="0" collapsed="false">
      <c r="A7" s="22"/>
      <c r="B7" s="22"/>
      <c r="C7" s="22"/>
      <c r="D7" s="22"/>
      <c r="E7" s="22"/>
      <c r="F7" s="23" t="s">
        <v>6</v>
      </c>
      <c r="G7" s="23"/>
      <c r="H7" s="23"/>
      <c r="I7" s="23"/>
      <c r="J7" s="4" t="s">
        <v>6</v>
      </c>
      <c r="K7" s="4"/>
      <c r="L7" s="4"/>
      <c r="M7" s="4"/>
    </row>
    <row r="8" customFormat="false" ht="18" hidden="false" customHeight="true" outlineLevel="0" collapsed="false">
      <c r="A8" s="19"/>
      <c r="B8" s="20"/>
      <c r="C8" s="20"/>
      <c r="D8" s="20"/>
      <c r="E8" s="20"/>
      <c r="F8" s="24" t="s">
        <v>47</v>
      </c>
      <c r="G8" s="24"/>
      <c r="H8" s="24"/>
      <c r="I8" s="20"/>
    </row>
    <row r="9" customFormat="false" ht="18.75" hidden="false" customHeight="false" outlineLevel="0" collapsed="false">
      <c r="A9" s="19"/>
      <c r="B9" s="25"/>
      <c r="C9" s="20"/>
      <c r="D9" s="20"/>
      <c r="E9" s="20"/>
      <c r="F9" s="20"/>
      <c r="G9" s="20"/>
      <c r="H9" s="20"/>
      <c r="I9" s="20"/>
    </row>
    <row r="10" customFormat="false" ht="18.75" hidden="false" customHeight="false" outlineLevel="0" collapsed="false">
      <c r="A10" s="26" t="s">
        <v>48</v>
      </c>
      <c r="B10" s="26"/>
      <c r="C10" s="26"/>
      <c r="D10" s="26"/>
      <c r="E10" s="26"/>
      <c r="F10" s="26"/>
      <c r="G10" s="26"/>
      <c r="H10" s="26"/>
      <c r="I10" s="26"/>
    </row>
    <row r="11" customFormat="false" ht="18.75" hidden="false" customHeight="false" outlineLevel="0" collapsed="false">
      <c r="A11" s="26" t="s">
        <v>49</v>
      </c>
      <c r="B11" s="26"/>
      <c r="C11" s="26"/>
      <c r="D11" s="26"/>
      <c r="E11" s="26"/>
      <c r="F11" s="26"/>
      <c r="G11" s="26"/>
      <c r="H11" s="26"/>
      <c r="I11" s="26"/>
    </row>
    <row r="12" customFormat="false" ht="18.7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</row>
    <row r="13" customFormat="false" ht="18.6" hidden="false" customHeight="true" outlineLevel="0" collapsed="false">
      <c r="A13" s="27" t="s">
        <v>50</v>
      </c>
      <c r="B13" s="28"/>
      <c r="C13" s="28"/>
      <c r="D13" s="28"/>
      <c r="E13" s="28"/>
      <c r="F13" s="28"/>
      <c r="G13" s="28"/>
      <c r="H13" s="28"/>
      <c r="I13" s="28"/>
    </row>
    <row r="14" customFormat="false" ht="18.75" hidden="false" customHeight="false" outlineLevel="0" collapsed="false">
      <c r="A14" s="27"/>
      <c r="B14" s="28" t="s">
        <v>15</v>
      </c>
      <c r="C14" s="28" t="s">
        <v>16</v>
      </c>
      <c r="D14" s="28" t="s">
        <v>17</v>
      </c>
      <c r="E14" s="28" t="s">
        <v>18</v>
      </c>
      <c r="F14" s="28" t="s">
        <v>19</v>
      </c>
      <c r="G14" s="28" t="s">
        <v>20</v>
      </c>
      <c r="H14" s="28" t="s">
        <v>21</v>
      </c>
      <c r="I14" s="28" t="s">
        <v>51</v>
      </c>
    </row>
    <row r="15" customFormat="false" ht="18.75" hidden="false" customHeight="false" outlineLevel="0" collapsed="false">
      <c r="A15" s="27" t="n">
        <v>1</v>
      </c>
      <c r="B15" s="28" t="n">
        <v>2</v>
      </c>
      <c r="C15" s="28" t="n">
        <v>3</v>
      </c>
      <c r="D15" s="28" t="n">
        <v>4</v>
      </c>
      <c r="E15" s="28" t="n">
        <v>5</v>
      </c>
      <c r="F15" s="28" t="n">
        <v>6</v>
      </c>
      <c r="G15" s="28" t="n">
        <v>7</v>
      </c>
      <c r="H15" s="28" t="n">
        <v>8</v>
      </c>
      <c r="I15" s="28" t="n">
        <v>9</v>
      </c>
    </row>
    <row r="16" customFormat="false" ht="18.75" hidden="false" customHeight="false" outlineLevel="0" collapsed="false">
      <c r="A16" s="29" t="s">
        <v>52</v>
      </c>
      <c r="B16" s="30" t="n">
        <f aca="false">B17+B18+B19+B20</f>
        <v>396905.93</v>
      </c>
      <c r="C16" s="30" t="n">
        <f aca="false">C17+C18+C19+C20</f>
        <v>339650.64</v>
      </c>
      <c r="D16" s="30" t="n">
        <f aca="false">D17+D18+D19+D20</f>
        <v>178719.18</v>
      </c>
      <c r="E16" s="30" t="n">
        <f aca="false">E17+E18+E19+E20</f>
        <v>788531.06</v>
      </c>
      <c r="F16" s="30" t="n">
        <f aca="false">F17+F18+F19+F20</f>
        <v>754547.22</v>
      </c>
      <c r="G16" s="30" t="n">
        <f aca="false">G17+G18+G19+G20</f>
        <v>434312.69</v>
      </c>
      <c r="H16" s="30" t="n">
        <f aca="false">H17+H18+H19+H20</f>
        <v>0</v>
      </c>
      <c r="I16" s="30" t="n">
        <f aca="false">I17+I18+I19+I20</f>
        <v>2892666.72</v>
      </c>
    </row>
    <row r="17" customFormat="false" ht="18.75" hidden="false" customHeight="false" outlineLevel="0" collapsed="false">
      <c r="A17" s="29" t="s">
        <v>53</v>
      </c>
      <c r="B17" s="30" t="n">
        <f aca="false">'Приложение 3'!E18</f>
        <v>45942.5</v>
      </c>
      <c r="C17" s="30" t="n">
        <f aca="false">'Приложение 3'!F18</f>
        <v>89250.1</v>
      </c>
      <c r="D17" s="30" t="n">
        <f aca="false">'Приложение 3'!G18</f>
        <v>106252.28</v>
      </c>
      <c r="E17" s="30" t="n">
        <f aca="false">'Приложение 3'!H18</f>
        <v>106252.28</v>
      </c>
      <c r="F17" s="30" t="n">
        <f aca="false">'Приложение 3'!I18</f>
        <v>199508.27</v>
      </c>
      <c r="G17" s="30" t="n">
        <f aca="false">'Приложение 3'!J18</f>
        <v>217636.99</v>
      </c>
      <c r="H17" s="30" t="n">
        <f aca="false">'Приложение 3'!K18</f>
        <v>0</v>
      </c>
      <c r="I17" s="30" t="n">
        <f aca="false">SUM(B17:H17)</f>
        <v>764842.42</v>
      </c>
      <c r="N17" s="31"/>
    </row>
    <row r="18" customFormat="false" ht="37.5" hidden="false" customHeight="false" outlineLevel="0" collapsed="false">
      <c r="A18" s="29" t="s">
        <v>54</v>
      </c>
      <c r="B18" s="30" t="n">
        <f aca="false">'Приложение 3'!E17</f>
        <v>3599.01</v>
      </c>
      <c r="C18" s="30" t="n">
        <f aca="false">'Приложение 3'!F17</f>
        <v>2504</v>
      </c>
      <c r="D18" s="30" t="n">
        <f aca="false">'Приложение 3'!G17</f>
        <v>724.67</v>
      </c>
      <c r="E18" s="30" t="n">
        <f aca="false">'Приложение 3'!H17</f>
        <v>6822.79</v>
      </c>
      <c r="F18" s="30" t="n">
        <f aca="false">'Приложение 3'!I17</f>
        <v>5550.39</v>
      </c>
      <c r="G18" s="30" t="n">
        <f aca="false">'Приложение 3'!J17</f>
        <v>2166.76</v>
      </c>
      <c r="H18" s="30" t="n">
        <f aca="false">'Приложение 3'!K17</f>
        <v>0</v>
      </c>
      <c r="I18" s="30" t="n">
        <f aca="false">SUM(B18:H18)</f>
        <v>21367.62</v>
      </c>
    </row>
    <row r="19" customFormat="false" ht="37.5" hidden="false" customHeight="false" outlineLevel="0" collapsed="false">
      <c r="A19" s="29" t="s">
        <v>55</v>
      </c>
      <c r="B19" s="30" t="n">
        <f aca="false">'Приложение 3'!E16</f>
        <v>347364.42</v>
      </c>
      <c r="C19" s="30" t="n">
        <f aca="false">'Приложение 3'!F16</f>
        <v>247896.54</v>
      </c>
      <c r="D19" s="30" t="n">
        <f aca="false">'Приложение 3'!G16</f>
        <v>71742.23</v>
      </c>
      <c r="E19" s="30" t="n">
        <f aca="false">'Приложение 3'!H16</f>
        <v>675455.99</v>
      </c>
      <c r="F19" s="30" t="n">
        <f aca="false">'Приложение 3'!I16</f>
        <v>549488.56</v>
      </c>
      <c r="G19" s="30" t="n">
        <f aca="false">'Приложение 3'!J16</f>
        <v>214508.94</v>
      </c>
      <c r="H19" s="30" t="n">
        <f aca="false">'Приложение 3'!K16</f>
        <v>0</v>
      </c>
      <c r="I19" s="30" t="n">
        <f aca="false">SUM(B19:H19)</f>
        <v>2106456.68</v>
      </c>
    </row>
    <row r="20" customFormat="false" ht="18.75" hidden="false" customHeight="false" outlineLevel="0" collapsed="false">
      <c r="A20" s="29" t="s">
        <v>56</v>
      </c>
      <c r="B20" s="30" t="n">
        <f aca="false">'Приложение 3'!E19</f>
        <v>0</v>
      </c>
      <c r="C20" s="30" t="n">
        <f aca="false">'Приложение 3'!F19</f>
        <v>0</v>
      </c>
      <c r="D20" s="30" t="n">
        <f aca="false">'Приложение 3'!G19</f>
        <v>0</v>
      </c>
      <c r="E20" s="30" t="n">
        <f aca="false">'Приложение 3'!H19</f>
        <v>0</v>
      </c>
      <c r="F20" s="30" t="n">
        <f aca="false">'Приложение 3'!I19</f>
        <v>0</v>
      </c>
      <c r="G20" s="30" t="n">
        <f aca="false">'Приложение 3'!J19</f>
        <v>0</v>
      </c>
      <c r="H20" s="30" t="n">
        <f aca="false">'Приложение 3'!K19</f>
        <v>0</v>
      </c>
      <c r="I20" s="30" t="n">
        <f aca="false">SUM(B20:H20)</f>
        <v>0</v>
      </c>
    </row>
    <row r="21" customFormat="false" ht="18.75" hidden="false" customHeight="false" outlineLevel="0" collapsed="false">
      <c r="A21" s="29" t="s">
        <v>57</v>
      </c>
      <c r="B21" s="30" t="n">
        <f aca="false">B22+B23+B24+B25</f>
        <v>96300.91</v>
      </c>
      <c r="C21" s="30" t="n">
        <f aca="false">C22+C23+C24+C25</f>
        <v>69478.8</v>
      </c>
      <c r="D21" s="30" t="n">
        <f aca="false">D22+D23+D24+D25</f>
        <v>9902.41</v>
      </c>
      <c r="E21" s="30" t="n">
        <f aca="false">E22+E23+E24+E25</f>
        <v>158337.64</v>
      </c>
      <c r="F21" s="30" t="n">
        <f aca="false">F22+F23+F24+F25</f>
        <v>99727.42</v>
      </c>
      <c r="G21" s="30" t="n">
        <f aca="false">G22+G23+G24+G25</f>
        <v>51830.31</v>
      </c>
      <c r="H21" s="30" t="n">
        <f aca="false">H22+H23+H24+H25</f>
        <v>0</v>
      </c>
      <c r="I21" s="30" t="n">
        <f aca="false">H21+G21+F21+E21+D21+C21+B21</f>
        <v>485577.49</v>
      </c>
    </row>
    <row r="22" customFormat="false" ht="18.75" hidden="false" customHeight="false" outlineLevel="0" collapsed="false">
      <c r="A22" s="29" t="s">
        <v>53</v>
      </c>
      <c r="B22" s="30" t="n">
        <f aca="false">'Приложение 3'!E48</f>
        <v>25462.73</v>
      </c>
      <c r="C22" s="30" t="n">
        <f aca="false">'Приложение 3'!F48</f>
        <v>18370.74</v>
      </c>
      <c r="D22" s="30" t="n">
        <f aca="false">'Приложение 3'!G48</f>
        <v>2618.28</v>
      </c>
      <c r="E22" s="30" t="n">
        <f aca="false">'Приложение 3'!H48</f>
        <v>41865.73</v>
      </c>
      <c r="F22" s="30" t="n">
        <f aca="false">'Приложение 3'!I48</f>
        <v>26368.72</v>
      </c>
      <c r="G22" s="30" t="n">
        <f aca="false">'Приложение 3'!J48</f>
        <v>13704.35</v>
      </c>
      <c r="H22" s="30" t="n">
        <f aca="false">'Приложение 3'!K28</f>
        <v>0</v>
      </c>
      <c r="I22" s="30" t="n">
        <f aca="false">H22+G22+F22+E22+D22+C22+B22</f>
        <v>128390.55</v>
      </c>
    </row>
    <row r="23" customFormat="false" ht="39.75" hidden="false" customHeight="true" outlineLevel="0" collapsed="false">
      <c r="A23" s="29" t="s">
        <v>54</v>
      </c>
      <c r="B23" s="30" t="n">
        <f aca="false">'Приложение 3'!E47</f>
        <v>726.42</v>
      </c>
      <c r="C23" s="30" t="n">
        <f aca="false">'Приложение 3'!F47</f>
        <v>511.08</v>
      </c>
      <c r="D23" s="30" t="n">
        <f aca="false">'Приложение 3'!G47</f>
        <v>72.84</v>
      </c>
      <c r="E23" s="30" t="n">
        <f aca="false">'Приложение 3'!H47</f>
        <v>1164.72</v>
      </c>
      <c r="F23" s="30" t="n">
        <f aca="false">'Приложение 3'!I47</f>
        <v>733.59</v>
      </c>
      <c r="G23" s="30" t="n">
        <f aca="false">'Приложение 3'!J47</f>
        <v>381.26</v>
      </c>
      <c r="H23" s="30" t="n">
        <f aca="false">'Приложение 3'!K47</f>
        <v>0</v>
      </c>
      <c r="I23" s="30" t="n">
        <f aca="false">H23+G23+F23+E23+D23+C23+B23</f>
        <v>3589.91</v>
      </c>
    </row>
    <row r="24" customFormat="false" ht="36.6" hidden="false" customHeight="true" outlineLevel="0" collapsed="false">
      <c r="A24" s="29" t="s">
        <v>58</v>
      </c>
      <c r="B24" s="30" t="n">
        <f aca="false">'Приложение 3'!E46</f>
        <v>70111.76</v>
      </c>
      <c r="C24" s="30" t="n">
        <f aca="false">'Приложение 3'!F46</f>
        <v>50596.98</v>
      </c>
      <c r="D24" s="30" t="n">
        <f aca="false">'Приложение 3'!G46</f>
        <v>7211.29</v>
      </c>
      <c r="E24" s="30" t="n">
        <f aca="false">'Приложение 3'!H46</f>
        <v>115307.19</v>
      </c>
      <c r="F24" s="30" t="n">
        <f aca="false">'Приложение 3'!I46</f>
        <v>72625.11</v>
      </c>
      <c r="G24" s="30" t="n">
        <f aca="false">'Приложение 3'!J46</f>
        <v>37744.7</v>
      </c>
      <c r="H24" s="30" t="n">
        <f aca="false">'Приложение 3'!K46</f>
        <v>0</v>
      </c>
      <c r="I24" s="30" t="n">
        <f aca="false">H24+G24+F24+E24+D24+C24+B24</f>
        <v>353597.03</v>
      </c>
    </row>
    <row r="25" customFormat="false" ht="18.75" hidden="false" customHeight="false" outlineLevel="0" collapsed="false">
      <c r="A25" s="29" t="s">
        <v>56</v>
      </c>
      <c r="B25" s="30" t="n">
        <f aca="false">'Приложение 3'!E49</f>
        <v>0</v>
      </c>
      <c r="C25" s="30" t="n">
        <f aca="false">'Приложение 3'!F49</f>
        <v>0</v>
      </c>
      <c r="D25" s="30" t="n">
        <f aca="false">'Приложение 3'!G49</f>
        <v>0</v>
      </c>
      <c r="E25" s="30" t="n">
        <f aca="false">'Приложение 3'!H49</f>
        <v>0</v>
      </c>
      <c r="F25" s="30" t="n">
        <f aca="false">'Приложение 3'!I49</f>
        <v>0</v>
      </c>
      <c r="G25" s="30" t="n">
        <f aca="false">'Приложение 3'!J49</f>
        <v>0</v>
      </c>
      <c r="H25" s="30" t="n">
        <f aca="false">'Приложение 3'!K49</f>
        <v>0</v>
      </c>
      <c r="I25" s="30" t="n">
        <f aca="false">H25+G25+F25+E25+D25+C25+B25</f>
        <v>0</v>
      </c>
    </row>
    <row r="26" customFormat="false" ht="18.75" hidden="false" customHeight="false" outlineLevel="0" collapsed="false">
      <c r="A26" s="29" t="s">
        <v>59</v>
      </c>
      <c r="B26" s="30" t="n">
        <f aca="false">B27+B28+B29+B30</f>
        <v>300605.02</v>
      </c>
      <c r="C26" s="30" t="n">
        <f aca="false">C27+C28+C29+C30</f>
        <v>270171.84</v>
      </c>
      <c r="D26" s="30" t="n">
        <f aca="false">D27+D28+D29+D30</f>
        <v>168816.77</v>
      </c>
      <c r="E26" s="30" t="n">
        <f aca="false">E27+E28+E29+E30</f>
        <v>630193.42</v>
      </c>
      <c r="F26" s="30" t="n">
        <f aca="false">F27+F28+F29+F30</f>
        <v>654819.8</v>
      </c>
      <c r="G26" s="30" t="n">
        <f aca="false">G27+G28+G29+G30</f>
        <v>382482.38</v>
      </c>
      <c r="H26" s="30" t="n">
        <f aca="false">H27+H28+H29+H30</f>
        <v>0</v>
      </c>
      <c r="I26" s="30" t="n">
        <f aca="false">I27+I28+I29+I30</f>
        <v>2407089.23</v>
      </c>
    </row>
    <row r="27" customFormat="false" ht="18.75" hidden="false" customHeight="false" outlineLevel="0" collapsed="false">
      <c r="A27" s="29" t="s">
        <v>60</v>
      </c>
      <c r="B27" s="30" t="n">
        <f aca="false">B17-B22</f>
        <v>20479.77</v>
      </c>
      <c r="C27" s="30" t="n">
        <f aca="false">C17-C22</f>
        <v>70879.36</v>
      </c>
      <c r="D27" s="30" t="n">
        <f aca="false">D17-D22</f>
        <v>103634</v>
      </c>
      <c r="E27" s="30" t="n">
        <f aca="false">E17-E22</f>
        <v>64386.55</v>
      </c>
      <c r="F27" s="30" t="n">
        <f aca="false">F17-F22</f>
        <v>173139.55</v>
      </c>
      <c r="G27" s="30" t="n">
        <f aca="false">G17-G22</f>
        <v>203932.64</v>
      </c>
      <c r="H27" s="30" t="n">
        <f aca="false">H17-H22</f>
        <v>0</v>
      </c>
      <c r="I27" s="30" t="n">
        <f aca="false">SUM(B27:H27)</f>
        <v>636451.87</v>
      </c>
    </row>
    <row r="28" customFormat="false" ht="39" hidden="false" customHeight="true" outlineLevel="0" collapsed="false">
      <c r="A28" s="29" t="s">
        <v>54</v>
      </c>
      <c r="B28" s="30" t="n">
        <f aca="false">B18-B23</f>
        <v>2872.59</v>
      </c>
      <c r="C28" s="30" t="n">
        <f aca="false">C18-C23</f>
        <v>1992.92</v>
      </c>
      <c r="D28" s="30" t="n">
        <f aca="false">D18-D23</f>
        <v>651.83</v>
      </c>
      <c r="E28" s="30" t="n">
        <f aca="false">E18-E23</f>
        <v>5658.07</v>
      </c>
      <c r="F28" s="30" t="n">
        <f aca="false">F18-F23</f>
        <v>4816.8</v>
      </c>
      <c r="G28" s="30" t="n">
        <f aca="false">G18-G23</f>
        <v>1785.5</v>
      </c>
      <c r="H28" s="30" t="n">
        <f aca="false">H18-H23</f>
        <v>0</v>
      </c>
      <c r="I28" s="30" t="n">
        <f aca="false">SUM(B28:H28)</f>
        <v>17777.71</v>
      </c>
    </row>
    <row r="29" customFormat="false" ht="36.75" hidden="false" customHeight="true" outlineLevel="0" collapsed="false">
      <c r="A29" s="29" t="s">
        <v>58</v>
      </c>
      <c r="B29" s="30" t="n">
        <f aca="false">B19-B24</f>
        <v>277252.66</v>
      </c>
      <c r="C29" s="30" t="n">
        <f aca="false">C19-C24</f>
        <v>197299.56</v>
      </c>
      <c r="D29" s="30" t="n">
        <f aca="false">D19-D24</f>
        <v>64530.94</v>
      </c>
      <c r="E29" s="30" t="n">
        <f aca="false">E19-E24</f>
        <v>560148.8</v>
      </c>
      <c r="F29" s="30" t="n">
        <f aca="false">F19-F24</f>
        <v>476863.45</v>
      </c>
      <c r="G29" s="30" t="n">
        <f aca="false">G19-G24</f>
        <v>176764.24</v>
      </c>
      <c r="H29" s="30" t="n">
        <f aca="false">H19-H24</f>
        <v>0</v>
      </c>
      <c r="I29" s="30" t="n">
        <f aca="false">SUM(B29:H29)</f>
        <v>1752859.65</v>
      </c>
    </row>
    <row r="30" customFormat="false" ht="18.75" hidden="false" customHeight="false" outlineLevel="0" collapsed="false">
      <c r="A30" s="29" t="s">
        <v>61</v>
      </c>
      <c r="B30" s="30" t="n">
        <f aca="false">B20-B25</f>
        <v>0</v>
      </c>
      <c r="C30" s="30" t="n">
        <f aca="false">C20-C25</f>
        <v>0</v>
      </c>
      <c r="D30" s="30" t="n">
        <f aca="false">D20-D25</f>
        <v>0</v>
      </c>
      <c r="E30" s="30" t="n">
        <f aca="false">E20-E25</f>
        <v>0</v>
      </c>
      <c r="F30" s="30" t="n">
        <f aca="false">F20-F25</f>
        <v>0</v>
      </c>
      <c r="G30" s="30" t="n">
        <f aca="false">G20-G25</f>
        <v>0</v>
      </c>
      <c r="H30" s="30" t="n">
        <f aca="false">H20-H25</f>
        <v>0</v>
      </c>
      <c r="I30" s="30" t="n">
        <f aca="false">SUM(B30:H30)</f>
        <v>0</v>
      </c>
    </row>
    <row r="31" customFormat="false" ht="18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</row>
    <row r="32" customFormat="false" ht="24" hidden="false" customHeight="true" outlineLevel="0" collapsed="false">
      <c r="A32" s="32" t="s">
        <v>44</v>
      </c>
      <c r="B32" s="32"/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</row>
    <row r="33" customFormat="false" ht="24" hidden="false" customHeight="false" outlineLevel="0" collapsed="false">
      <c r="A33" s="34" t="s">
        <v>45</v>
      </c>
      <c r="B33" s="35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8.75" hidden="false" customHeight="true" outlineLevel="0" collapsed="false">
      <c r="A34" s="38"/>
      <c r="B34" s="39"/>
      <c r="C34" s="39"/>
      <c r="D34" s="39"/>
      <c r="E34" s="39"/>
      <c r="F34" s="39"/>
      <c r="G34" s="39"/>
      <c r="H34" s="40"/>
      <c r="I34" s="40"/>
      <c r="J34" s="41"/>
      <c r="K34" s="41"/>
    </row>
    <row r="35" customFormat="false" ht="15.75" hidden="false" customHeight="false" outlineLevel="0" collapsed="false">
      <c r="A35" s="42"/>
      <c r="B35" s="39"/>
      <c r="C35" s="39"/>
      <c r="D35" s="39"/>
      <c r="E35" s="39"/>
      <c r="F35" s="39"/>
      <c r="G35" s="39"/>
      <c r="H35" s="39"/>
      <c r="I35" s="39"/>
      <c r="J35" s="41"/>
      <c r="K35" s="41"/>
    </row>
    <row r="36" customFormat="false" ht="15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</row>
  </sheetData>
  <mergeCells count="20">
    <mergeCell ref="F1:H1"/>
    <mergeCell ref="F2:I2"/>
    <mergeCell ref="J2:M2"/>
    <mergeCell ref="F3:I3"/>
    <mergeCell ref="J3:M3"/>
    <mergeCell ref="F4:I4"/>
    <mergeCell ref="J4:M4"/>
    <mergeCell ref="F5:I5"/>
    <mergeCell ref="J5:M5"/>
    <mergeCell ref="F6:I6"/>
    <mergeCell ref="J6:M6"/>
    <mergeCell ref="F7:I7"/>
    <mergeCell ref="J7:M7"/>
    <mergeCell ref="F8:H8"/>
    <mergeCell ref="A10:I10"/>
    <mergeCell ref="A11:I11"/>
    <mergeCell ref="A13:A14"/>
    <mergeCell ref="B13:I13"/>
    <mergeCell ref="A32:I32"/>
    <mergeCell ref="H34:I34"/>
  </mergeCells>
  <printOptions headings="false" gridLines="false" gridLinesSet="true" horizontalCentered="false" verticalCentered="false"/>
  <pageMargins left="0.590277777777778" right="0.590277777777778" top="1.37847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&amp;P</oddHeader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Q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6" activeCellId="0" sqref="Y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19" width="25.11"/>
    <col collapsed="false" customWidth="true" hidden="false" outlineLevel="0" max="3" min="3" style="19" width="13.87"/>
    <col collapsed="false" customWidth="true" hidden="false" outlineLevel="0" max="4" min="4" style="19" width="14.87"/>
    <col collapsed="false" customWidth="true" hidden="false" outlineLevel="0" max="16" min="5" style="19" width="8.87"/>
    <col collapsed="false" customWidth="true" hidden="false" outlineLevel="0" max="17" min="17" style="19" width="14.49"/>
    <col collapsed="false" customWidth="false" hidden="false" outlineLevel="0" max="257" min="18" style="19" width="8.99"/>
  </cols>
  <sheetData>
    <row r="29" customFormat="false" ht="26.25" hidden="false" customHeight="false" outlineLevel="0" collapsed="false">
      <c r="A29" s="45" t="s">
        <v>62</v>
      </c>
      <c r="B29" s="45"/>
      <c r="C29" s="45"/>
      <c r="D29" s="45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26.25" hidden="false" customHeight="true" outlineLevel="0" collapsed="false">
      <c r="A30" s="47" t="s">
        <v>63</v>
      </c>
      <c r="B30" s="47"/>
      <c r="C30" s="47"/>
      <c r="D30" s="47"/>
      <c r="E30" s="47"/>
      <c r="F30" s="47"/>
      <c r="G30" s="47"/>
      <c r="H30" s="46"/>
      <c r="I30" s="46"/>
      <c r="J30" s="46"/>
      <c r="K30" s="46"/>
      <c r="L30" s="48" t="s">
        <v>64</v>
      </c>
      <c r="M30" s="48"/>
      <c r="N30" s="46"/>
      <c r="O30" s="46"/>
      <c r="P30" s="46"/>
    </row>
    <row r="31" customFormat="false" ht="26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26.25" hidden="false" customHeight="false" outlineLevel="0" collapsed="false">
      <c r="A32" s="45" t="s">
        <v>65</v>
      </c>
      <c r="B32" s="45"/>
      <c r="C32" s="45"/>
      <c r="D32" s="45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26.25" hidden="false" customHeight="true" outlineLevel="0" collapsed="false">
      <c r="A33" s="49" t="s">
        <v>66</v>
      </c>
      <c r="B33" s="49"/>
      <c r="C33" s="49"/>
      <c r="D33" s="49"/>
      <c r="E33" s="49"/>
      <c r="F33" s="49"/>
      <c r="G33" s="49"/>
      <c r="H33" s="46"/>
      <c r="I33" s="46"/>
      <c r="J33" s="46"/>
      <c r="K33" s="50"/>
      <c r="L33" s="48" t="s">
        <v>67</v>
      </c>
      <c r="M33" s="48"/>
      <c r="N33" s="48"/>
    </row>
    <row r="84" s="51" customFormat="true" ht="18" hidden="false" customHeight="false" outlineLevel="0" collapsed="false"/>
    <row r="85" s="52" customFormat="true" ht="18.75" hidden="false" customHeight="false" outlineLevel="0" collapsed="false"/>
    <row r="86" customFormat="false" ht="18.75" hidden="false" customHeight="false" outlineLevel="0" collapsed="false">
      <c r="H86" s="53"/>
      <c r="I86" s="53"/>
    </row>
  </sheetData>
  <mergeCells count="4">
    <mergeCell ref="L30:M30"/>
    <mergeCell ref="A33:G33"/>
    <mergeCell ref="L33:N33"/>
    <mergeCell ref="H86:I86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33:31Z</dcterms:created>
  <dc:creator>*</dc:creator>
  <dc:description/>
  <dc:language>en-US</dc:language>
  <cp:lastModifiedBy>Анастасия И. Селищева</cp:lastModifiedBy>
  <cp:lastPrinted>2019-09-20T09:13:07Z</cp:lastPrinted>
  <dcterms:modified xsi:type="dcterms:W3CDTF">2019-09-27T02:14:56Z</dcterms:modified>
  <cp:revision>0</cp:revision>
  <dc:subject/>
  <dc:title/>
</cp:coreProperties>
</file>