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O$122</definedName>
    <definedName function="false" hidden="false" localSheetId="0" name="_xlnm.Print_Titles" vbProcedure="false">'2014'!$20:$20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localSheetId="0" name="Excel_BuiltIn__FilterDatabase_2" vbProcedure="false">'2014'!$A$29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Приложение 2 </t>
  </si>
  <si>
    <t xml:space="preserve">к постановлению администрации</t>
  </si>
  <si>
    <t xml:space="preserve">города</t>
  </si>
  <si>
    <t xml:space="preserve">от 06.06.2014 №1196</t>
  </si>
  <si>
    <t xml:space="preserve"> </t>
  </si>
  <si>
    <t xml:space="preserve">Приложение </t>
  </si>
  <si>
    <t xml:space="preserve">к ведомственной целевой программе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Капитальный ремонт муниципальных</t>
    </r>
  </si>
  <si>
    <t xml:space="preserve">общежитий и жилых домов,</t>
  </si>
  <si>
    <t xml:space="preserve">исключенных из Перечня объектов,</t>
  </si>
  <si>
    <t xml:space="preserve">относящихся к специализированному</t>
  </si>
  <si>
    <r>
      <rPr>
        <sz val="14"/>
        <rFont val="Times New Roman"/>
        <family val="1"/>
        <charset val="204"/>
      </rPr>
      <t xml:space="preserve">жилищному фонду на 2012-2020 годы</t>
    </r>
    <r>
      <rPr>
        <sz val="14"/>
        <rFont val="Calibri"/>
        <family val="2"/>
        <charset val="204"/>
      </rPr>
      <t xml:space="preserve">»</t>
    </r>
  </si>
  <si>
    <t xml:space="preserve">ПЕРЕЧЕНЬ</t>
  </si>
  <si>
    <t xml:space="preserve"> муниципальных общежитий и жилых домов, </t>
  </si>
  <si>
    <t xml:space="preserve"> исключенных из Перечня объектов, относящихся к специализированному жилищному фонду,</t>
  </si>
  <si>
    <t xml:space="preserve">подлежащих капитальному ремонту в 2012-2020 годах</t>
  </si>
  <si>
    <t xml:space="preserve">№ п/п</t>
  </si>
  <si>
    <t xml:space="preserve">Адрес дома</t>
  </si>
  <si>
    <t xml:space="preserve">Площадь дома (кв.м)</t>
  </si>
  <si>
    <t xml:space="preserve">Количество жителей, зарегистрированных в МКД  на дату утверждения  программы</t>
  </si>
  <si>
    <t xml:space="preserve">Вид ремонта</t>
  </si>
  <si>
    <t xml:space="preserve">Стоимость капитального ремонта, тыс.рублей</t>
  </si>
  <si>
    <t xml:space="preserve">Количество лицевых счетов</t>
  </si>
  <si>
    <t xml:space="preserve">Плановая дата завершения работ</t>
  </si>
  <si>
    <t xml:space="preserve">Общая</t>
  </si>
  <si>
    <t xml:space="preserve">в т.ч. </t>
  </si>
  <si>
    <t xml:space="preserve">всего</t>
  </si>
  <si>
    <t xml:space="preserve">в том числе:</t>
  </si>
  <si>
    <t xml:space="preserve">места общего пользования (кв.м)</t>
  </si>
  <si>
    <t xml:space="preserve">Помещений, находящихся в муниципальной собственности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бюджета города</t>
  </si>
  <si>
    <t xml:space="preserve">внебюджетные источники</t>
  </si>
  <si>
    <t xml:space="preserve">2012 год</t>
  </si>
  <si>
    <t xml:space="preserve">ул.40 лет Октября,29а</t>
  </si>
  <si>
    <t xml:space="preserve">капитальный</t>
  </si>
  <si>
    <t xml:space="preserve">ул.Лесокирзаводская,1</t>
  </si>
  <si>
    <t xml:space="preserve">ул.Профинтерна,30</t>
  </si>
  <si>
    <t xml:space="preserve">ул.Профинтерна,32</t>
  </si>
  <si>
    <t xml:space="preserve">ул.Эмилии Алексеевой,15а</t>
  </si>
  <si>
    <t xml:space="preserve">ИТОГО 2012 год:</t>
  </si>
  <si>
    <t xml:space="preserve">2013 год</t>
  </si>
  <si>
    <t xml:space="preserve">ул.Тимуровская,31а</t>
  </si>
  <si>
    <t xml:space="preserve">разработка технической документации</t>
  </si>
  <si>
    <t xml:space="preserve">ул.40 лет Октября,33</t>
  </si>
  <si>
    <t xml:space="preserve">ул.Силикатная, 9а</t>
  </si>
  <si>
    <t xml:space="preserve"> 31.12.2013</t>
  </si>
  <si>
    <t xml:space="preserve">ИТОГО 2013 год:</t>
  </si>
  <si>
    <t xml:space="preserve">2014 год</t>
  </si>
  <si>
    <t xml:space="preserve">ул.Кулагина,25</t>
  </si>
  <si>
    <t xml:space="preserve">ул.Горно-Алтайская,3</t>
  </si>
  <si>
    <t xml:space="preserve">проезд 9 Мая,7а</t>
  </si>
  <si>
    <t xml:space="preserve">ул.Профинтерна,44а</t>
  </si>
  <si>
    <t xml:space="preserve">ул.Профинтерна,46а</t>
  </si>
  <si>
    <t xml:space="preserve">ул.Профинтерна,38</t>
  </si>
  <si>
    <t xml:space="preserve">разработка технической документации, капитальный ремонт фасада</t>
  </si>
  <si>
    <t xml:space="preserve">ИТОГО 2014 год:</t>
  </si>
  <si>
    <t xml:space="preserve">2015 год</t>
  </si>
  <si>
    <t xml:space="preserve">ул.Воронежская,6</t>
  </si>
  <si>
    <t xml:space="preserve">ул. 40 лет Октября,15</t>
  </si>
  <si>
    <t xml:space="preserve">ул. 40 лет Октября,17</t>
  </si>
  <si>
    <t xml:space="preserve">ул. 80 Гвардейской Дивизии,2/2</t>
  </si>
  <si>
    <t xml:space="preserve">ул.Благовещенская,2</t>
  </si>
  <si>
    <t xml:space="preserve">ул.Максима Горького,44</t>
  </si>
  <si>
    <t xml:space="preserve">ИТОГО  2015 год:</t>
  </si>
  <si>
    <t xml:space="preserve">2016 год</t>
  </si>
  <si>
    <t xml:space="preserve">ул.Восточная,129а</t>
  </si>
  <si>
    <t xml:space="preserve">ул.Микронная,137</t>
  </si>
  <si>
    <t xml:space="preserve">ул.Петра Сухова,9а/1</t>
  </si>
  <si>
    <t xml:space="preserve">ул.Петра Сухова,9а/2</t>
  </si>
  <si>
    <t xml:space="preserve">ул.Новосибирская,28</t>
  </si>
  <si>
    <t xml:space="preserve">ул.Петра Сухова,53</t>
  </si>
  <si>
    <t xml:space="preserve">ул.Тимуровская,60</t>
  </si>
  <si>
    <t xml:space="preserve">ул.Тимуровская,62</t>
  </si>
  <si>
    <t xml:space="preserve">ул.40 лет Октября,31а</t>
  </si>
  <si>
    <t xml:space="preserve">ИТОГО 2016 год:</t>
  </si>
  <si>
    <t xml:space="preserve">2017 год</t>
  </si>
  <si>
    <t xml:space="preserve">ул.Эмилии Алексеевой,74</t>
  </si>
  <si>
    <t xml:space="preserve">ул.40 лет Октября,20</t>
  </si>
  <si>
    <t xml:space="preserve">пр-кт Коммунаров,122б</t>
  </si>
  <si>
    <t xml:space="preserve">ул.Матросова,7б</t>
  </si>
  <si>
    <t xml:space="preserve">ул.Смирнова,77д</t>
  </si>
  <si>
    <t xml:space="preserve">ул.40 лет Октября,33а</t>
  </si>
  <si>
    <t xml:space="preserve">ул. 80 Гвардейской Дивизии,2/1</t>
  </si>
  <si>
    <t xml:space="preserve">ул.Чудненко,95</t>
  </si>
  <si>
    <t xml:space="preserve">ИТОГО 2017 год:</t>
  </si>
  <si>
    <t xml:space="preserve">2018 год</t>
  </si>
  <si>
    <t xml:space="preserve">ул.Глушкова,26</t>
  </si>
  <si>
    <t xml:space="preserve">ул.Георгия Исакова,116а</t>
  </si>
  <si>
    <t xml:space="preserve">ул.Эмилии Алексеевой,60</t>
  </si>
  <si>
    <t xml:space="preserve">пр-кт Ленина,79</t>
  </si>
  <si>
    <t xml:space="preserve">ул.Пушкина,47</t>
  </si>
  <si>
    <t xml:space="preserve">пр-кт Социалистический,28</t>
  </si>
  <si>
    <t xml:space="preserve">ул.Эмилии Алексеевой,64</t>
  </si>
  <si>
    <t xml:space="preserve">ул.Эмилии Алексеевой,66</t>
  </si>
  <si>
    <t xml:space="preserve">ИТОГО 2018 год:</t>
  </si>
  <si>
    <t xml:space="preserve">2019 год</t>
  </si>
  <si>
    <t xml:space="preserve">пер.Циолковского,142а</t>
  </si>
  <si>
    <t xml:space="preserve">ул.Эмилии Алексеевой,62</t>
  </si>
  <si>
    <t xml:space="preserve">ул.Северо-Западная,56</t>
  </si>
  <si>
    <t xml:space="preserve">ул.Полярная,34/2</t>
  </si>
  <si>
    <t xml:space="preserve">ул.Советской Армии,50а/1</t>
  </si>
  <si>
    <t xml:space="preserve">ул.Советской Армии,50а/2</t>
  </si>
  <si>
    <t xml:space="preserve">ул.Эмилии Алексеевой,72</t>
  </si>
  <si>
    <t xml:space="preserve">ул.Глушкова,28</t>
  </si>
  <si>
    <t xml:space="preserve">ул.Жданова, 17</t>
  </si>
  <si>
    <t xml:space="preserve">ул.Петра Сухова,51</t>
  </si>
  <si>
    <t xml:space="preserve">ИТОГО 2019 год:</t>
  </si>
  <si>
    <t xml:space="preserve">2020 год</t>
  </si>
  <si>
    <t xml:space="preserve">ул.Эмилии Алексеевой,68</t>
  </si>
  <si>
    <t xml:space="preserve">ул.Эмилии Алексеевой,70</t>
  </si>
  <si>
    <t xml:space="preserve">ул.Глушкова,46</t>
  </si>
  <si>
    <t xml:space="preserve">ул.Профинтерна,44б</t>
  </si>
  <si>
    <t xml:space="preserve">б-р 9 Января,98а</t>
  </si>
  <si>
    <t xml:space="preserve">ул.Водопроводная,134</t>
  </si>
  <si>
    <t xml:space="preserve">ул.Глушкова,50</t>
  </si>
  <si>
    <t xml:space="preserve">ул.Тимуровская,50</t>
  </si>
  <si>
    <t xml:space="preserve">ул.Эмилии Алексеевой,13а</t>
  </si>
  <si>
    <t xml:space="preserve">ИТОГО 2020 год:</t>
  </si>
  <si>
    <t xml:space="preserve">ИТОГО за 2012-2020 годы:</t>
  </si>
  <si>
    <t xml:space="preserve">Первый заместитель главы администрации города,</t>
  </si>
  <si>
    <t xml:space="preserve">руководитель аппарата</t>
  </si>
  <si>
    <t xml:space="preserve">П.Д.Фриз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sz val="18"/>
      <name val="Tahoma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Book Antiqua"/>
      <family val="1"/>
      <charset val="204"/>
    </font>
    <font>
      <sz val="14"/>
      <name val="Arial Cyr"/>
      <family val="2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4" activeCellId="0" sqref="J4:O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1.85"/>
    <col collapsed="false" customWidth="false" hidden="true" outlineLevel="0" max="5" min="4" style="0" width="9.06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6.84"/>
    <col collapsed="false" customWidth="true" hidden="false" outlineLevel="0" max="9" min="9" style="0" width="11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12.56"/>
    <col collapsed="false" customWidth="true" hidden="false" outlineLevel="0" max="13" min="13" style="1" width="7.42"/>
    <col collapsed="false" customWidth="true" hidden="true" outlineLevel="0" max="14" min="14" style="2" width="13.7"/>
    <col collapsed="false" customWidth="true" hidden="false" outlineLevel="0" max="15" min="15" style="0" width="14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</row>
    <row r="5" customFormat="false" ht="15.7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  <c r="N5" s="6"/>
      <c r="O5" s="6"/>
    </row>
    <row r="6" customFormat="false" ht="15.75" hidden="false" customHeight="true" outlineLevel="0" collapsed="false">
      <c r="A6" s="7"/>
      <c r="B6" s="5"/>
      <c r="C6" s="5"/>
      <c r="D6" s="5"/>
      <c r="E6" s="5"/>
      <c r="F6" s="5"/>
      <c r="G6" s="5"/>
      <c r="H6" s="5"/>
      <c r="I6" s="5"/>
      <c r="J6" s="8" t="s">
        <v>5</v>
      </c>
      <c r="K6" s="8"/>
      <c r="L6" s="8"/>
      <c r="M6" s="8"/>
      <c r="N6" s="8"/>
      <c r="O6" s="8"/>
    </row>
    <row r="7" customFormat="false" ht="15.7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8" t="s">
        <v>6</v>
      </c>
      <c r="K7" s="8"/>
      <c r="L7" s="8"/>
      <c r="M7" s="8"/>
      <c r="N7" s="8"/>
      <c r="O7" s="8"/>
    </row>
    <row r="8" customFormat="false" ht="15.75" hidden="false" customHeight="true" outlineLevel="0" collapsed="false">
      <c r="A8" s="7"/>
      <c r="B8" s="5"/>
      <c r="C8" s="5"/>
      <c r="D8" s="5"/>
      <c r="E8" s="5"/>
      <c r="F8" s="5"/>
      <c r="G8" s="5"/>
      <c r="H8" s="5"/>
      <c r="I8" s="5"/>
      <c r="J8" s="9" t="s">
        <v>7</v>
      </c>
      <c r="K8" s="9"/>
      <c r="L8" s="9"/>
      <c r="M8" s="9"/>
      <c r="N8" s="9"/>
      <c r="O8" s="9"/>
    </row>
    <row r="9" customFormat="false" ht="15.75" hidden="false" customHeight="true" outlineLevel="0" collapsed="false">
      <c r="A9" s="7"/>
      <c r="B9" s="5"/>
      <c r="C9" s="5"/>
      <c r="D9" s="5"/>
      <c r="E9" s="5"/>
      <c r="F9" s="5"/>
      <c r="G9" s="5"/>
      <c r="H9" s="5"/>
      <c r="I9" s="5"/>
      <c r="J9" s="8" t="s">
        <v>8</v>
      </c>
      <c r="K9" s="8"/>
      <c r="L9" s="8"/>
      <c r="M9" s="8"/>
      <c r="N9" s="8"/>
      <c r="O9" s="8"/>
    </row>
    <row r="10" customFormat="false" ht="15.75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8" t="s">
        <v>9</v>
      </c>
      <c r="K10" s="8"/>
      <c r="L10" s="8"/>
      <c r="M10" s="8"/>
      <c r="N10" s="8"/>
      <c r="O10" s="8"/>
    </row>
    <row r="11" customFormat="false" ht="15.75" hidden="false" customHeight="tru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8" t="s">
        <v>10</v>
      </c>
      <c r="K11" s="8"/>
      <c r="L11" s="8"/>
      <c r="M11" s="8"/>
      <c r="N11" s="8"/>
      <c r="O11" s="8"/>
    </row>
    <row r="12" customFormat="false" ht="15.75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10" t="s">
        <v>11</v>
      </c>
      <c r="K12" s="10"/>
      <c r="L12" s="10"/>
      <c r="M12" s="10"/>
      <c r="N12" s="10"/>
      <c r="O12" s="10"/>
    </row>
    <row r="13" customFormat="false" ht="15.75" hidden="false" customHeight="true" outlineLevel="0" collapsed="false">
      <c r="A13" s="7"/>
      <c r="B13" s="5"/>
      <c r="C13" s="5"/>
      <c r="D13" s="5"/>
      <c r="E13" s="5"/>
      <c r="F13" s="5"/>
      <c r="G13" s="11" t="s">
        <v>12</v>
      </c>
      <c r="H13" s="11"/>
      <c r="I13" s="5"/>
    </row>
    <row r="14" customFormat="false" ht="18.7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8.75" hidden="false" customHeight="fals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8.7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39" hidden="false" customHeight="true" outlineLevel="0" collapsed="false">
      <c r="A17" s="13" t="s">
        <v>16</v>
      </c>
      <c r="B17" s="13" t="s">
        <v>17</v>
      </c>
      <c r="C17" s="14" t="s">
        <v>18</v>
      </c>
      <c r="D17" s="14"/>
      <c r="E17" s="14"/>
      <c r="F17" s="14"/>
      <c r="G17" s="15" t="s">
        <v>19</v>
      </c>
      <c r="H17" s="13" t="s">
        <v>20</v>
      </c>
      <c r="I17" s="16" t="s">
        <v>21</v>
      </c>
      <c r="J17" s="16"/>
      <c r="K17" s="16"/>
      <c r="L17" s="16"/>
      <c r="M17" s="16"/>
      <c r="N17" s="16" t="s">
        <v>22</v>
      </c>
      <c r="O17" s="13" t="s">
        <v>23</v>
      </c>
    </row>
    <row r="18" customFormat="false" ht="21" hidden="false" customHeight="true" outlineLevel="0" collapsed="false">
      <c r="A18" s="13"/>
      <c r="B18" s="13"/>
      <c r="C18" s="13" t="s">
        <v>24</v>
      </c>
      <c r="D18" s="13"/>
      <c r="E18" s="13"/>
      <c r="F18" s="13" t="s">
        <v>25</v>
      </c>
      <c r="G18" s="15"/>
      <c r="H18" s="13"/>
      <c r="I18" s="16" t="s">
        <v>26</v>
      </c>
      <c r="J18" s="16" t="s">
        <v>27</v>
      </c>
      <c r="K18" s="16"/>
      <c r="L18" s="16"/>
      <c r="M18" s="16"/>
      <c r="N18" s="16"/>
      <c r="O18" s="13"/>
    </row>
    <row r="19" customFormat="false" ht="162" hidden="false" customHeight="true" outlineLevel="0" collapsed="false">
      <c r="A19" s="13"/>
      <c r="B19" s="13"/>
      <c r="C19" s="13"/>
      <c r="D19" s="13" t="s">
        <v>28</v>
      </c>
      <c r="E19" s="13"/>
      <c r="F19" s="17" t="s">
        <v>29</v>
      </c>
      <c r="G19" s="15"/>
      <c r="H19" s="13"/>
      <c r="I19" s="16"/>
      <c r="J19" s="15" t="s">
        <v>30</v>
      </c>
      <c r="K19" s="15" t="s">
        <v>31</v>
      </c>
      <c r="L19" s="15" t="s">
        <v>32</v>
      </c>
      <c r="M19" s="18" t="s">
        <v>33</v>
      </c>
      <c r="N19" s="16"/>
      <c r="O19" s="13"/>
    </row>
    <row r="20" customFormat="false" ht="15.75" hidden="false" customHeight="true" outlineLevel="0" collapsed="false">
      <c r="A20" s="13" t="n">
        <v>1</v>
      </c>
      <c r="B20" s="13" t="n">
        <f aca="false">+A20+1</f>
        <v>2</v>
      </c>
      <c r="C20" s="13" t="n">
        <v>3</v>
      </c>
      <c r="D20" s="13" t="n">
        <f aca="false">+C20+1</f>
        <v>4</v>
      </c>
      <c r="E20" s="13"/>
      <c r="F20" s="13" t="n">
        <v>4</v>
      </c>
      <c r="G20" s="13" t="n">
        <v>5</v>
      </c>
      <c r="H20" s="13" t="n">
        <v>6</v>
      </c>
      <c r="I20" s="13" t="n">
        <v>7</v>
      </c>
      <c r="J20" s="13" t="n">
        <v>8</v>
      </c>
      <c r="K20" s="13" t="n">
        <v>9</v>
      </c>
      <c r="L20" s="13" t="n">
        <v>10</v>
      </c>
      <c r="M20" s="13" t="n">
        <v>11</v>
      </c>
      <c r="N20" s="13" t="n">
        <v>9</v>
      </c>
      <c r="O20" s="13" t="n">
        <v>12</v>
      </c>
    </row>
    <row r="21" customFormat="false" ht="18.75" hidden="false" customHeight="false" outlineLevel="0" collapsed="false">
      <c r="A21" s="19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8.75" hidden="false" customHeight="false" outlineLevel="0" collapsed="false">
      <c r="A22" s="20" t="n">
        <v>1</v>
      </c>
      <c r="B22" s="21" t="s">
        <v>35</v>
      </c>
      <c r="C22" s="22" t="n">
        <v>2572.8</v>
      </c>
      <c r="D22" s="22"/>
      <c r="E22" s="22"/>
      <c r="F22" s="22" t="n">
        <v>902.3</v>
      </c>
      <c r="G22" s="20" t="n">
        <v>221</v>
      </c>
      <c r="H22" s="23" t="s">
        <v>3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4"/>
      <c r="O22" s="25"/>
    </row>
    <row r="23" customFormat="false" ht="18.75" hidden="false" customHeight="false" outlineLevel="0" collapsed="false">
      <c r="A23" s="20" t="n">
        <f aca="false">1+A22</f>
        <v>2</v>
      </c>
      <c r="B23" s="21" t="s">
        <v>37</v>
      </c>
      <c r="C23" s="22" t="n">
        <v>613</v>
      </c>
      <c r="D23" s="22"/>
      <c r="E23" s="22"/>
      <c r="F23" s="22" t="n">
        <v>373.1</v>
      </c>
      <c r="G23" s="20" t="n">
        <v>66</v>
      </c>
      <c r="H23" s="23" t="s">
        <v>3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4"/>
      <c r="O23" s="25"/>
    </row>
    <row r="24" customFormat="false" ht="18.75" hidden="false" customHeight="false" outlineLevel="0" collapsed="false">
      <c r="A24" s="20" t="n">
        <f aca="false">1+A23</f>
        <v>3</v>
      </c>
      <c r="B24" s="21" t="s">
        <v>38</v>
      </c>
      <c r="C24" s="22" t="n">
        <v>719.9</v>
      </c>
      <c r="D24" s="22"/>
      <c r="E24" s="22"/>
      <c r="F24" s="22" t="n">
        <v>229.7</v>
      </c>
      <c r="G24" s="26" t="n">
        <v>80</v>
      </c>
      <c r="H24" s="23" t="s">
        <v>36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4"/>
      <c r="O24" s="25" t="s">
        <v>4</v>
      </c>
    </row>
    <row r="25" customFormat="false" ht="18.75" hidden="false" customHeight="false" outlineLevel="0" collapsed="false">
      <c r="A25" s="20" t="n">
        <f aca="false">1+A24</f>
        <v>4</v>
      </c>
      <c r="B25" s="21" t="s">
        <v>39</v>
      </c>
      <c r="C25" s="22" t="n">
        <v>687.2</v>
      </c>
      <c r="D25" s="22"/>
      <c r="E25" s="22"/>
      <c r="F25" s="22" t="n">
        <v>255.8</v>
      </c>
      <c r="G25" s="20" t="n">
        <v>72</v>
      </c>
      <c r="H25" s="23" t="s">
        <v>36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4"/>
      <c r="O25" s="25" t="s">
        <v>4</v>
      </c>
    </row>
    <row r="26" customFormat="false" ht="37.5" hidden="false" customHeight="false" outlineLevel="0" collapsed="false">
      <c r="A26" s="20" t="n">
        <f aca="false">1+A25</f>
        <v>5</v>
      </c>
      <c r="B26" s="27" t="s">
        <v>40</v>
      </c>
      <c r="C26" s="22" t="n">
        <v>1985.2</v>
      </c>
      <c r="D26" s="22"/>
      <c r="E26" s="22"/>
      <c r="F26" s="22" t="n">
        <v>418.8</v>
      </c>
      <c r="G26" s="20" t="n">
        <v>201</v>
      </c>
      <c r="H26" s="23" t="s">
        <v>36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4"/>
      <c r="O26" s="25" t="s">
        <v>4</v>
      </c>
    </row>
    <row r="27" s="32" customFormat="true" ht="18.75" hidden="false" customHeight="false" outlineLevel="0" collapsed="false">
      <c r="A27" s="28" t="s">
        <v>41</v>
      </c>
      <c r="B27" s="28"/>
      <c r="C27" s="29" t="n">
        <f aca="false">SUM(C22:C26)</f>
        <v>6578.1</v>
      </c>
      <c r="D27" s="29" t="n">
        <f aca="false">SUM(D22:D26)</f>
        <v>0</v>
      </c>
      <c r="E27" s="29" t="n">
        <f aca="false">SUM(E22:E26)</f>
        <v>0</v>
      </c>
      <c r="F27" s="29" t="n">
        <f aca="false">SUM(F22:F26)</f>
        <v>2179.7</v>
      </c>
      <c r="G27" s="30" t="n">
        <f aca="false">SUM(G22:G26)</f>
        <v>640</v>
      </c>
      <c r="H27" s="28"/>
      <c r="I27" s="29" t="n">
        <f aca="false">SUM(I22:I26)</f>
        <v>0</v>
      </c>
      <c r="J27" s="29" t="n">
        <f aca="false">SUM(J22:J26)</f>
        <v>0</v>
      </c>
      <c r="K27" s="29" t="n">
        <f aca="false">SUM(K22:K26)</f>
        <v>0</v>
      </c>
      <c r="L27" s="29" t="n">
        <f aca="false">SUM(L22:L26)</f>
        <v>0</v>
      </c>
      <c r="M27" s="29" t="n">
        <f aca="false">SUM(M24:M26)</f>
        <v>0</v>
      </c>
      <c r="N27" s="19"/>
      <c r="O27" s="31"/>
    </row>
    <row r="28" s="32" customFormat="true" ht="18.75" hidden="false" customHeight="false" outlineLevel="0" collapsed="false">
      <c r="A28" s="29" t="s">
        <v>4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33" customFormat="true" ht="18.75" hidden="false" customHeight="false" outlineLevel="0" collapsed="false">
      <c r="A29" s="20" t="n">
        <v>1</v>
      </c>
      <c r="B29" s="21" t="s">
        <v>35</v>
      </c>
      <c r="C29" s="22" t="n">
        <v>2572.8</v>
      </c>
      <c r="D29" s="22"/>
      <c r="E29" s="22"/>
      <c r="F29" s="22" t="n">
        <v>902.3</v>
      </c>
      <c r="G29" s="20" t="n">
        <v>221</v>
      </c>
      <c r="H29" s="23" t="s">
        <v>36</v>
      </c>
      <c r="I29" s="22" t="n">
        <f aca="false">J29+K29+L29+M29</f>
        <v>4307.6</v>
      </c>
      <c r="J29" s="22" t="n">
        <v>0</v>
      </c>
      <c r="K29" s="22" t="n">
        <v>0</v>
      </c>
      <c r="L29" s="22" t="n">
        <v>4307.6</v>
      </c>
      <c r="M29" s="22" t="n">
        <v>0</v>
      </c>
      <c r="N29" s="24"/>
      <c r="O29" s="25" t="n">
        <v>41638</v>
      </c>
    </row>
    <row r="30" s="33" customFormat="true" ht="18.75" hidden="false" customHeight="false" outlineLevel="0" collapsed="false">
      <c r="A30" s="20" t="n">
        <f aca="false">1+A29</f>
        <v>2</v>
      </c>
      <c r="B30" s="21" t="s">
        <v>37</v>
      </c>
      <c r="C30" s="22" t="n">
        <v>613</v>
      </c>
      <c r="D30" s="22"/>
      <c r="E30" s="22"/>
      <c r="F30" s="22" t="n">
        <v>373.1</v>
      </c>
      <c r="G30" s="20" t="n">
        <v>66</v>
      </c>
      <c r="H30" s="23" t="s">
        <v>36</v>
      </c>
      <c r="I30" s="22" t="n">
        <f aca="false">J30+K30+L30+M30</f>
        <v>2225.9</v>
      </c>
      <c r="J30" s="22" t="n">
        <v>0</v>
      </c>
      <c r="K30" s="22" t="n">
        <v>0</v>
      </c>
      <c r="L30" s="22" t="n">
        <v>2225.9</v>
      </c>
      <c r="M30" s="22" t="n">
        <v>0</v>
      </c>
      <c r="N30" s="24"/>
      <c r="O30" s="25" t="n">
        <v>41638</v>
      </c>
    </row>
    <row r="31" s="33" customFormat="true" ht="18.75" hidden="false" customHeight="false" outlineLevel="0" collapsed="false">
      <c r="A31" s="20" t="n">
        <f aca="false">1+A30</f>
        <v>3</v>
      </c>
      <c r="B31" s="21" t="s">
        <v>38</v>
      </c>
      <c r="C31" s="22" t="n">
        <v>719.9</v>
      </c>
      <c r="D31" s="22"/>
      <c r="E31" s="22"/>
      <c r="F31" s="22" t="n">
        <v>229.7</v>
      </c>
      <c r="G31" s="26" t="n">
        <v>80</v>
      </c>
      <c r="H31" s="23" t="s">
        <v>36</v>
      </c>
      <c r="I31" s="22" t="n">
        <f aca="false">J31+K31+L31+M31</f>
        <v>631.4</v>
      </c>
      <c r="J31" s="22" t="n">
        <v>0</v>
      </c>
      <c r="K31" s="22" t="n">
        <v>0</v>
      </c>
      <c r="L31" s="22" t="n">
        <v>631.4</v>
      </c>
      <c r="M31" s="22" t="n">
        <v>0</v>
      </c>
      <c r="N31" s="24"/>
      <c r="O31" s="25" t="n">
        <v>41638</v>
      </c>
    </row>
    <row r="32" s="33" customFormat="true" ht="18.75" hidden="false" customHeight="false" outlineLevel="0" collapsed="false">
      <c r="A32" s="20" t="n">
        <f aca="false">1+A31</f>
        <v>4</v>
      </c>
      <c r="B32" s="21" t="s">
        <v>39</v>
      </c>
      <c r="C32" s="22" t="n">
        <v>687.2</v>
      </c>
      <c r="D32" s="22"/>
      <c r="E32" s="22"/>
      <c r="F32" s="22" t="n">
        <v>255.8</v>
      </c>
      <c r="G32" s="20" t="n">
        <v>72</v>
      </c>
      <c r="H32" s="23" t="s">
        <v>36</v>
      </c>
      <c r="I32" s="22" t="n">
        <f aca="false">J32+K32+L32+M32</f>
        <v>635.1</v>
      </c>
      <c r="J32" s="22" t="n">
        <v>0</v>
      </c>
      <c r="K32" s="22" t="n">
        <v>0</v>
      </c>
      <c r="L32" s="22" t="n">
        <v>635.1</v>
      </c>
      <c r="M32" s="22" t="n">
        <v>0</v>
      </c>
      <c r="N32" s="24"/>
      <c r="O32" s="25" t="n">
        <v>41638</v>
      </c>
    </row>
    <row r="33" s="33" customFormat="true" ht="37.5" hidden="false" customHeight="false" outlineLevel="0" collapsed="false">
      <c r="A33" s="34" t="n">
        <f aca="false">1+A32</f>
        <v>5</v>
      </c>
      <c r="B33" s="27" t="s">
        <v>40</v>
      </c>
      <c r="C33" s="35" t="n">
        <v>1985.2</v>
      </c>
      <c r="D33" s="35"/>
      <c r="E33" s="35"/>
      <c r="F33" s="35" t="n">
        <v>418.8</v>
      </c>
      <c r="G33" s="34" t="n">
        <v>201</v>
      </c>
      <c r="H33" s="36" t="s">
        <v>36</v>
      </c>
      <c r="I33" s="35" t="n">
        <f aca="false">J33+K33+L33+M33</f>
        <v>7452.5</v>
      </c>
      <c r="J33" s="35" t="n">
        <v>0</v>
      </c>
      <c r="K33" s="35" t="n">
        <v>0</v>
      </c>
      <c r="L33" s="35" t="n">
        <v>7452.5</v>
      </c>
      <c r="M33" s="35" t="n">
        <v>0</v>
      </c>
      <c r="N33" s="37"/>
      <c r="O33" s="38" t="n">
        <v>41638</v>
      </c>
    </row>
    <row r="34" s="33" customFormat="true" ht="55.5" hidden="false" customHeight="true" outlineLevel="0" collapsed="false">
      <c r="A34" s="39" t="n">
        <v>6</v>
      </c>
      <c r="B34" s="40" t="s">
        <v>43</v>
      </c>
      <c r="C34" s="41" t="n">
        <v>0</v>
      </c>
      <c r="D34" s="41"/>
      <c r="E34" s="41"/>
      <c r="F34" s="41" t="n">
        <v>0</v>
      </c>
      <c r="G34" s="42" t="n">
        <v>0</v>
      </c>
      <c r="H34" s="43" t="s">
        <v>44</v>
      </c>
      <c r="I34" s="41" t="n">
        <v>419.8</v>
      </c>
      <c r="J34" s="41" t="n">
        <v>0</v>
      </c>
      <c r="K34" s="41" t="n">
        <v>0</v>
      </c>
      <c r="L34" s="41" t="n">
        <v>419.8</v>
      </c>
      <c r="M34" s="41" t="n">
        <v>0</v>
      </c>
      <c r="N34" s="44"/>
      <c r="O34" s="45" t="n">
        <v>41638</v>
      </c>
    </row>
    <row r="35" s="33" customFormat="true" ht="60.75" hidden="false" customHeight="true" outlineLevel="0" collapsed="false">
      <c r="A35" s="39" t="n">
        <v>7</v>
      </c>
      <c r="B35" s="40" t="s">
        <v>45</v>
      </c>
      <c r="C35" s="41" t="n">
        <v>0</v>
      </c>
      <c r="D35" s="41" t="n">
        <v>713.2</v>
      </c>
      <c r="E35" s="41" t="n">
        <v>677.4</v>
      </c>
      <c r="F35" s="41" t="n">
        <v>0</v>
      </c>
      <c r="G35" s="42" t="n">
        <v>0</v>
      </c>
      <c r="H35" s="46" t="s">
        <v>44</v>
      </c>
      <c r="I35" s="41" t="n">
        <v>438.1</v>
      </c>
      <c r="J35" s="41" t="n">
        <v>0</v>
      </c>
      <c r="K35" s="41" t="n">
        <v>0</v>
      </c>
      <c r="L35" s="41" t="n">
        <v>438.1</v>
      </c>
      <c r="M35" s="41" t="n">
        <v>0</v>
      </c>
      <c r="N35" s="47"/>
      <c r="O35" s="45" t="n">
        <v>41639</v>
      </c>
    </row>
    <row r="36" s="33" customFormat="true" ht="18.75" hidden="false" customHeight="false" outlineLevel="0" collapsed="false">
      <c r="A36" s="48" t="n">
        <v>8</v>
      </c>
      <c r="B36" s="49" t="s">
        <v>46</v>
      </c>
      <c r="C36" s="50" t="n">
        <v>1234.7</v>
      </c>
      <c r="D36" s="51"/>
      <c r="E36" s="51"/>
      <c r="F36" s="50" t="n">
        <v>485.5</v>
      </c>
      <c r="G36" s="52" t="n">
        <v>31</v>
      </c>
      <c r="H36" s="53" t="s">
        <v>36</v>
      </c>
      <c r="I36" s="50" t="n">
        <v>4417.1</v>
      </c>
      <c r="J36" s="41" t="n">
        <v>0</v>
      </c>
      <c r="K36" s="41" t="n">
        <v>0</v>
      </c>
      <c r="L36" s="50" t="n">
        <v>4417.1</v>
      </c>
      <c r="M36" s="41" t="n">
        <v>0</v>
      </c>
      <c r="N36" s="47"/>
      <c r="O36" s="45" t="s">
        <v>47</v>
      </c>
    </row>
    <row r="37" s="54" customFormat="true" ht="18.75" hidden="false" customHeight="false" outlineLevel="0" collapsed="false">
      <c r="A37" s="28" t="s">
        <v>48</v>
      </c>
      <c r="B37" s="28"/>
      <c r="C37" s="22" t="n">
        <f aca="false">SUM(C29:C36)</f>
        <v>7812.8</v>
      </c>
      <c r="D37" s="22" t="n">
        <f aca="false">SUM(D29:D33)</f>
        <v>0</v>
      </c>
      <c r="E37" s="22" t="n">
        <f aca="false">SUM(E29:E33)</f>
        <v>0</v>
      </c>
      <c r="F37" s="22" t="n">
        <f aca="false">SUM(F29:F36)</f>
        <v>2665.2</v>
      </c>
      <c r="G37" s="26" t="n">
        <f aca="false">SUM(G29:G36)</f>
        <v>671</v>
      </c>
      <c r="H37" s="20"/>
      <c r="I37" s="22" t="n">
        <f aca="false">SUM(I29:I36)</f>
        <v>20527.5</v>
      </c>
      <c r="J37" s="22" t="n">
        <f aca="false">SUM(J29:J33)</f>
        <v>0</v>
      </c>
      <c r="K37" s="22" t="n">
        <f aca="false">SUM(K29:K33)</f>
        <v>0</v>
      </c>
      <c r="L37" s="22" t="n">
        <f aca="false">SUM(L29:L36)</f>
        <v>20527.5</v>
      </c>
      <c r="M37" s="22" t="n">
        <f aca="false">SUM(M29:M33)</f>
        <v>0</v>
      </c>
      <c r="N37" s="20"/>
      <c r="O37" s="49"/>
    </row>
    <row r="38" s="54" customFormat="true" ht="18.75" hidden="false" customHeight="false" outlineLevel="0" collapsed="false">
      <c r="A38" s="19" t="s">
        <v>4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s="54" customFormat="true" ht="18.75" hidden="false" customHeight="false" outlineLevel="0" collapsed="false">
      <c r="A39" s="39" t="n">
        <v>1</v>
      </c>
      <c r="B39" s="40" t="s">
        <v>43</v>
      </c>
      <c r="C39" s="41" t="n">
        <v>2091.1</v>
      </c>
      <c r="D39" s="41"/>
      <c r="E39" s="41"/>
      <c r="F39" s="41" t="n">
        <v>536.8</v>
      </c>
      <c r="G39" s="42" t="n">
        <v>112</v>
      </c>
      <c r="H39" s="53" t="s">
        <v>36</v>
      </c>
      <c r="I39" s="50" t="n">
        <f aca="false">SUM($J39:$M39)</f>
        <v>2604.8</v>
      </c>
      <c r="J39" s="50" t="n">
        <v>0</v>
      </c>
      <c r="K39" s="50" t="n">
        <v>0</v>
      </c>
      <c r="L39" s="52" t="n">
        <v>2604.8</v>
      </c>
      <c r="M39" s="50" t="n">
        <v>0</v>
      </c>
      <c r="N39" s="55"/>
      <c r="O39" s="56" t="n">
        <v>42003</v>
      </c>
    </row>
    <row r="40" s="54" customFormat="true" ht="18.75" hidden="false" customHeight="false" outlineLevel="0" collapsed="false">
      <c r="A40" s="39" t="n">
        <v>2</v>
      </c>
      <c r="B40" s="40" t="s">
        <v>45</v>
      </c>
      <c r="C40" s="41" t="n">
        <v>2652.4</v>
      </c>
      <c r="D40" s="41" t="n">
        <v>713.2</v>
      </c>
      <c r="E40" s="41" t="n">
        <v>677.4</v>
      </c>
      <c r="F40" s="41" t="n">
        <v>816.3</v>
      </c>
      <c r="G40" s="42" t="n">
        <v>216</v>
      </c>
      <c r="H40" s="53" t="s">
        <v>36</v>
      </c>
      <c r="I40" s="50" t="n">
        <f aca="false">SUM($J40:$M40)</f>
        <v>3115.5</v>
      </c>
      <c r="J40" s="50" t="n">
        <v>0</v>
      </c>
      <c r="K40" s="50" t="n">
        <v>0</v>
      </c>
      <c r="L40" s="50" t="n">
        <v>3115.5</v>
      </c>
      <c r="M40" s="50" t="n">
        <v>0</v>
      </c>
      <c r="N40" s="55"/>
      <c r="O40" s="56" t="n">
        <v>42003</v>
      </c>
    </row>
    <row r="41" s="54" customFormat="true" ht="18.75" hidden="false" customHeight="false" outlineLevel="0" collapsed="false">
      <c r="A41" s="48" t="n">
        <v>3</v>
      </c>
      <c r="B41" s="49" t="s">
        <v>50</v>
      </c>
      <c r="C41" s="50" t="n">
        <v>1427.7</v>
      </c>
      <c r="D41" s="50"/>
      <c r="E41" s="50"/>
      <c r="F41" s="50" t="n">
        <v>370.5</v>
      </c>
      <c r="G41" s="52" t="n">
        <v>101</v>
      </c>
      <c r="H41" s="53" t="s">
        <v>36</v>
      </c>
      <c r="I41" s="50" t="n">
        <f aca="false">SUM($J41:$M41)</f>
        <v>1934.5</v>
      </c>
      <c r="J41" s="50" t="n">
        <v>0</v>
      </c>
      <c r="K41" s="50" t="n">
        <v>0</v>
      </c>
      <c r="L41" s="50" t="n">
        <v>1934.5</v>
      </c>
      <c r="M41" s="50" t="n">
        <v>0</v>
      </c>
      <c r="N41" s="57" t="n">
        <v>67</v>
      </c>
      <c r="O41" s="56" t="n">
        <v>42003</v>
      </c>
    </row>
    <row r="42" s="33" customFormat="true" ht="60" hidden="false" customHeight="true" outlineLevel="0" collapsed="false">
      <c r="A42" s="42" t="n">
        <v>4</v>
      </c>
      <c r="B42" s="58" t="s">
        <v>51</v>
      </c>
      <c r="C42" s="41" t="n">
        <v>0</v>
      </c>
      <c r="D42" s="41"/>
      <c r="E42" s="41"/>
      <c r="F42" s="41" t="n">
        <v>0</v>
      </c>
      <c r="G42" s="59" t="n">
        <v>0</v>
      </c>
      <c r="H42" s="43" t="s">
        <v>44</v>
      </c>
      <c r="I42" s="41" t="n">
        <f aca="false">SUM($J42:$M42)</f>
        <v>297.2</v>
      </c>
      <c r="J42" s="41" t="n">
        <v>0</v>
      </c>
      <c r="K42" s="41" t="n">
        <v>0</v>
      </c>
      <c r="L42" s="41" t="n">
        <v>297.2</v>
      </c>
      <c r="M42" s="41" t="n">
        <v>0</v>
      </c>
      <c r="N42" s="52"/>
      <c r="O42" s="45" t="n">
        <v>42003</v>
      </c>
    </row>
    <row r="43" s="33" customFormat="true" ht="55.5" hidden="false" customHeight="true" outlineLevel="0" collapsed="false">
      <c r="A43" s="39" t="n">
        <v>5</v>
      </c>
      <c r="B43" s="40" t="s">
        <v>52</v>
      </c>
      <c r="C43" s="41" t="n">
        <v>0</v>
      </c>
      <c r="D43" s="41"/>
      <c r="E43" s="41"/>
      <c r="F43" s="41" t="n">
        <v>0</v>
      </c>
      <c r="G43" s="59" t="n">
        <v>0</v>
      </c>
      <c r="H43" s="60" t="s">
        <v>44</v>
      </c>
      <c r="I43" s="41" t="n">
        <f aca="false">SUM($J43:$M43)</f>
        <v>600</v>
      </c>
      <c r="J43" s="41" t="n">
        <v>0</v>
      </c>
      <c r="K43" s="41" t="n">
        <v>0</v>
      </c>
      <c r="L43" s="41" t="n">
        <v>600</v>
      </c>
      <c r="M43" s="41" t="n">
        <v>0</v>
      </c>
      <c r="N43" s="42" t="n">
        <v>80</v>
      </c>
      <c r="O43" s="45" t="n">
        <v>42003</v>
      </c>
    </row>
    <row r="44" s="33" customFormat="true" ht="24" hidden="false" customHeight="true" outlineLevel="0" collapsed="false">
      <c r="A44" s="39" t="n">
        <v>6</v>
      </c>
      <c r="B44" s="49" t="s">
        <v>53</v>
      </c>
      <c r="C44" s="50" t="n">
        <v>525.1</v>
      </c>
      <c r="D44" s="50"/>
      <c r="E44" s="50"/>
      <c r="F44" s="50" t="n">
        <v>131.9</v>
      </c>
      <c r="G44" s="61" t="n">
        <v>51</v>
      </c>
      <c r="H44" s="53" t="s">
        <v>36</v>
      </c>
      <c r="I44" s="50" t="n">
        <f aca="false">SUM($J44:$M44)</f>
        <v>1472.7</v>
      </c>
      <c r="J44" s="50" t="n">
        <v>0</v>
      </c>
      <c r="K44" s="50" t="n">
        <v>0</v>
      </c>
      <c r="L44" s="50" t="n">
        <v>1472.7</v>
      </c>
      <c r="M44" s="50" t="n">
        <v>0</v>
      </c>
      <c r="N44" s="52" t="n">
        <v>25</v>
      </c>
      <c r="O44" s="56" t="n">
        <v>42003</v>
      </c>
    </row>
    <row r="45" s="33" customFormat="true" ht="18.75" hidden="false" customHeight="false" outlineLevel="0" collapsed="false">
      <c r="A45" s="48" t="n">
        <v>7</v>
      </c>
      <c r="B45" s="49" t="s">
        <v>54</v>
      </c>
      <c r="C45" s="50" t="n">
        <v>559.2</v>
      </c>
      <c r="D45" s="50"/>
      <c r="E45" s="50"/>
      <c r="F45" s="50" t="n">
        <v>326.7</v>
      </c>
      <c r="G45" s="61" t="n">
        <v>66</v>
      </c>
      <c r="H45" s="53" t="s">
        <v>36</v>
      </c>
      <c r="I45" s="50" t="n">
        <f aca="false">SUM($J45:$M45)</f>
        <v>1600</v>
      </c>
      <c r="J45" s="50" t="n">
        <v>0</v>
      </c>
      <c r="K45" s="50" t="n">
        <v>0</v>
      </c>
      <c r="L45" s="50" t="n">
        <v>1600</v>
      </c>
      <c r="M45" s="50" t="n">
        <v>0</v>
      </c>
      <c r="N45" s="52"/>
      <c r="O45" s="56" t="n">
        <v>42003</v>
      </c>
    </row>
    <row r="46" s="33" customFormat="true" ht="96.6" hidden="false" customHeight="true" outlineLevel="0" collapsed="false">
      <c r="A46" s="42" t="n">
        <v>8</v>
      </c>
      <c r="B46" s="40" t="s">
        <v>55</v>
      </c>
      <c r="C46" s="41" t="n">
        <v>1214.6</v>
      </c>
      <c r="D46" s="41"/>
      <c r="E46" s="41"/>
      <c r="F46" s="41" t="n">
        <v>713.7</v>
      </c>
      <c r="G46" s="42" t="n">
        <v>46</v>
      </c>
      <c r="H46" s="60" t="s">
        <v>56</v>
      </c>
      <c r="I46" s="41" t="n">
        <f aca="false">SUM($J46:$M46)</f>
        <v>2046.2</v>
      </c>
      <c r="J46" s="41" t="n">
        <v>0</v>
      </c>
      <c r="K46" s="41" t="n">
        <v>0</v>
      </c>
      <c r="L46" s="41" t="n">
        <v>2046.2</v>
      </c>
      <c r="M46" s="41" t="n">
        <v>0</v>
      </c>
      <c r="N46" s="42" t="n">
        <v>60</v>
      </c>
      <c r="O46" s="45" t="n">
        <v>42003</v>
      </c>
    </row>
    <row r="47" s="33" customFormat="true" ht="18.75" hidden="false" customHeight="false" outlineLevel="0" collapsed="false">
      <c r="A47" s="39" t="n">
        <v>9</v>
      </c>
      <c r="B47" s="49" t="s">
        <v>46</v>
      </c>
      <c r="C47" s="50" t="n">
        <v>0</v>
      </c>
      <c r="D47" s="62"/>
      <c r="E47" s="62"/>
      <c r="F47" s="50" t="n">
        <v>0</v>
      </c>
      <c r="G47" s="52" t="n">
        <v>0</v>
      </c>
      <c r="H47" s="53" t="s">
        <v>36</v>
      </c>
      <c r="I47" s="50" t="n">
        <f aca="false">SUM($J47:$M47)</f>
        <v>600</v>
      </c>
      <c r="J47" s="50" t="n">
        <v>0</v>
      </c>
      <c r="K47" s="50" t="n">
        <v>0</v>
      </c>
      <c r="L47" s="50" t="n">
        <v>600</v>
      </c>
      <c r="M47" s="50" t="n">
        <v>0</v>
      </c>
      <c r="N47" s="49"/>
      <c r="O47" s="56" t="n">
        <v>42003</v>
      </c>
    </row>
    <row r="48" s="54" customFormat="true" ht="18.75" hidden="false" customHeight="false" outlineLevel="0" collapsed="false">
      <c r="A48" s="53" t="s">
        <v>57</v>
      </c>
      <c r="B48" s="53"/>
      <c r="C48" s="50" t="n">
        <f aca="false">SUM(C39:C47)</f>
        <v>8470.1</v>
      </c>
      <c r="D48" s="50" t="n">
        <f aca="false">SUM(D42:D47)</f>
        <v>0</v>
      </c>
      <c r="E48" s="50" t="n">
        <f aca="false">SUM(E42:E47)</f>
        <v>0</v>
      </c>
      <c r="F48" s="50" t="n">
        <f aca="false">SUM(F39:F47)</f>
        <v>2895.9</v>
      </c>
      <c r="G48" s="61" t="n">
        <f aca="false">SUM(G39:G47)</f>
        <v>592</v>
      </c>
      <c r="H48" s="52"/>
      <c r="I48" s="50" t="n">
        <f aca="false">SUM(I39:I47)</f>
        <v>14270.9</v>
      </c>
      <c r="J48" s="50" t="n">
        <v>0</v>
      </c>
      <c r="K48" s="50" t="n">
        <f aca="false">SUM(K42:K47)</f>
        <v>0</v>
      </c>
      <c r="L48" s="50" t="n">
        <f aca="false">SUM(L39:L47)</f>
        <v>14270.9</v>
      </c>
      <c r="M48" s="50" t="n">
        <v>0</v>
      </c>
      <c r="N48" s="52"/>
      <c r="O48" s="49"/>
    </row>
    <row r="49" s="54" customFormat="true" ht="18.75" hidden="false" customHeight="false" outlineLevel="0" collapsed="false">
      <c r="A49" s="19" t="s">
        <v>5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s="54" customFormat="true" ht="18.75" hidden="false" customHeight="false" outlineLevel="0" collapsed="false">
      <c r="A50" s="52" t="n">
        <v>1</v>
      </c>
      <c r="B50" s="49" t="s">
        <v>52</v>
      </c>
      <c r="C50" s="50" t="n">
        <v>1677.3</v>
      </c>
      <c r="D50" s="50"/>
      <c r="E50" s="50"/>
      <c r="F50" s="50" t="n">
        <v>573.5</v>
      </c>
      <c r="G50" s="61" t="n">
        <v>116</v>
      </c>
      <c r="H50" s="53" t="s">
        <v>36</v>
      </c>
      <c r="I50" s="50" t="n">
        <f aca="false">SUM(J50:M50)</f>
        <v>1033.3</v>
      </c>
      <c r="J50" s="50" t="n">
        <v>0</v>
      </c>
      <c r="K50" s="50" t="n">
        <v>0</v>
      </c>
      <c r="L50" s="50" t="n">
        <v>1033.3</v>
      </c>
      <c r="M50" s="50" t="n">
        <v>0</v>
      </c>
      <c r="N50" s="52" t="n">
        <v>80</v>
      </c>
      <c r="O50" s="56" t="n">
        <v>42368</v>
      </c>
    </row>
    <row r="51" s="54" customFormat="true" ht="18.75" hidden="false" customHeight="false" outlineLevel="0" collapsed="false">
      <c r="A51" s="52" t="n">
        <v>2</v>
      </c>
      <c r="B51" s="49" t="s">
        <v>59</v>
      </c>
      <c r="C51" s="50" t="n">
        <v>3323.8</v>
      </c>
      <c r="D51" s="50"/>
      <c r="E51" s="50"/>
      <c r="F51" s="50" t="n">
        <v>528.2</v>
      </c>
      <c r="G51" s="52" t="n">
        <v>222</v>
      </c>
      <c r="H51" s="53" t="s">
        <v>36</v>
      </c>
      <c r="I51" s="50" t="n">
        <v>1500</v>
      </c>
      <c r="J51" s="50" t="n">
        <v>0</v>
      </c>
      <c r="K51" s="50" t="n">
        <v>0</v>
      </c>
      <c r="L51" s="50" t="n">
        <v>1500</v>
      </c>
      <c r="M51" s="50" t="n">
        <v>0</v>
      </c>
      <c r="N51" s="52" t="n">
        <v>122</v>
      </c>
      <c r="O51" s="56" t="n">
        <v>42368</v>
      </c>
    </row>
    <row r="52" s="54" customFormat="true" ht="18.75" hidden="false" customHeight="false" outlineLevel="0" collapsed="false">
      <c r="A52" s="52" t="n">
        <v>3</v>
      </c>
      <c r="B52" s="40" t="s">
        <v>45</v>
      </c>
      <c r="C52" s="50" t="n">
        <v>0</v>
      </c>
      <c r="D52" s="50"/>
      <c r="E52" s="50"/>
      <c r="F52" s="50" t="n">
        <v>0</v>
      </c>
      <c r="G52" s="61" t="n">
        <v>0</v>
      </c>
      <c r="H52" s="53" t="s">
        <v>36</v>
      </c>
      <c r="I52" s="50" t="n">
        <f aca="false">SUM(J52:M52)</f>
        <v>700</v>
      </c>
      <c r="J52" s="50" t="n">
        <v>0</v>
      </c>
      <c r="K52" s="50" t="n">
        <v>0</v>
      </c>
      <c r="L52" s="50" t="n">
        <v>700</v>
      </c>
      <c r="M52" s="50" t="n">
        <v>0</v>
      </c>
      <c r="N52" s="52"/>
      <c r="O52" s="56" t="n">
        <v>42368</v>
      </c>
    </row>
    <row r="53" s="54" customFormat="true" ht="18.75" hidden="false" customHeight="false" outlineLevel="0" collapsed="false">
      <c r="A53" s="52" t="n">
        <v>4</v>
      </c>
      <c r="B53" s="49" t="s">
        <v>55</v>
      </c>
      <c r="C53" s="50" t="n">
        <v>0</v>
      </c>
      <c r="D53" s="50"/>
      <c r="E53" s="50"/>
      <c r="F53" s="50" t="n">
        <v>0</v>
      </c>
      <c r="G53" s="52" t="n">
        <v>0</v>
      </c>
      <c r="H53" s="53" t="s">
        <v>36</v>
      </c>
      <c r="I53" s="50" t="n">
        <f aca="false">SUM(J53:M53)</f>
        <v>2498.8</v>
      </c>
      <c r="J53" s="50" t="n">
        <v>0</v>
      </c>
      <c r="K53" s="50" t="n">
        <v>0</v>
      </c>
      <c r="L53" s="52" t="n">
        <v>2498.8</v>
      </c>
      <c r="M53" s="50" t="n">
        <v>0</v>
      </c>
      <c r="N53" s="52"/>
      <c r="O53" s="56" t="n">
        <v>42368</v>
      </c>
    </row>
    <row r="54" s="54" customFormat="true" ht="18.75" hidden="false" customHeight="false" outlineLevel="0" collapsed="false">
      <c r="A54" s="52" t="n">
        <v>5</v>
      </c>
      <c r="B54" s="49" t="s">
        <v>60</v>
      </c>
      <c r="C54" s="50" t="n">
        <v>629.8</v>
      </c>
      <c r="D54" s="50"/>
      <c r="E54" s="50"/>
      <c r="F54" s="50" t="n">
        <v>47.3</v>
      </c>
      <c r="G54" s="52" t="n">
        <v>37</v>
      </c>
      <c r="H54" s="53" t="s">
        <v>36</v>
      </c>
      <c r="I54" s="50" t="n">
        <f aca="false">SUM(J54:M54)</f>
        <v>779.9</v>
      </c>
      <c r="J54" s="50" t="n">
        <v>0</v>
      </c>
      <c r="K54" s="50" t="n">
        <v>0</v>
      </c>
      <c r="L54" s="50" t="n">
        <v>779.9</v>
      </c>
      <c r="M54" s="50" t="n">
        <v>0</v>
      </c>
      <c r="N54" s="52" t="n">
        <v>28</v>
      </c>
      <c r="O54" s="56" t="n">
        <v>42368</v>
      </c>
    </row>
    <row r="55" s="54" customFormat="true" ht="18.75" hidden="false" customHeight="false" outlineLevel="0" collapsed="false">
      <c r="A55" s="52" t="n">
        <v>6</v>
      </c>
      <c r="B55" s="49" t="s">
        <v>61</v>
      </c>
      <c r="C55" s="50" t="n">
        <v>620.8</v>
      </c>
      <c r="D55" s="50"/>
      <c r="E55" s="50"/>
      <c r="F55" s="50" t="n">
        <v>51.6</v>
      </c>
      <c r="G55" s="52" t="n">
        <v>56</v>
      </c>
      <c r="H55" s="53" t="s">
        <v>36</v>
      </c>
      <c r="I55" s="50" t="n">
        <f aca="false">SUM(J55:M55)</f>
        <v>779.9</v>
      </c>
      <c r="J55" s="50" t="n">
        <v>0</v>
      </c>
      <c r="K55" s="50" t="n">
        <v>0</v>
      </c>
      <c r="L55" s="50" t="n">
        <v>779.9</v>
      </c>
      <c r="M55" s="50" t="n">
        <v>0</v>
      </c>
      <c r="N55" s="52" t="n">
        <v>27</v>
      </c>
      <c r="O55" s="56" t="n">
        <v>42368</v>
      </c>
    </row>
    <row r="56" s="54" customFormat="true" ht="18.75" hidden="false" customHeight="false" outlineLevel="0" collapsed="false">
      <c r="A56" s="52" t="n">
        <v>7</v>
      </c>
      <c r="B56" s="49" t="s">
        <v>51</v>
      </c>
      <c r="C56" s="50" t="n">
        <v>2909.9</v>
      </c>
      <c r="D56" s="50"/>
      <c r="E56" s="50"/>
      <c r="F56" s="50" t="n">
        <v>280.1</v>
      </c>
      <c r="G56" s="52" t="n">
        <v>162</v>
      </c>
      <c r="H56" s="53" t="s">
        <v>36</v>
      </c>
      <c r="I56" s="50" t="n">
        <f aca="false">SUM(J56:M56)</f>
        <v>2199</v>
      </c>
      <c r="J56" s="50" t="n">
        <v>0</v>
      </c>
      <c r="K56" s="50" t="n">
        <v>0</v>
      </c>
      <c r="L56" s="50" t="n">
        <v>2199</v>
      </c>
      <c r="M56" s="50" t="n">
        <v>0</v>
      </c>
      <c r="N56" s="52"/>
      <c r="O56" s="56" t="n">
        <v>42368</v>
      </c>
    </row>
    <row r="57" s="33" customFormat="true" ht="37.5" hidden="false" customHeight="false" outlineLevel="0" collapsed="false">
      <c r="A57" s="42" t="n">
        <v>8</v>
      </c>
      <c r="B57" s="63" t="s">
        <v>62</v>
      </c>
      <c r="C57" s="41" t="n">
        <v>2060.4</v>
      </c>
      <c r="D57" s="41"/>
      <c r="E57" s="41"/>
      <c r="F57" s="41" t="n">
        <v>167.6</v>
      </c>
      <c r="G57" s="59" t="n">
        <v>128</v>
      </c>
      <c r="H57" s="58" t="s">
        <v>36</v>
      </c>
      <c r="I57" s="50" t="n">
        <f aca="false">SUM(J57:M57)</f>
        <v>1957.4</v>
      </c>
      <c r="J57" s="41" t="n">
        <v>0</v>
      </c>
      <c r="K57" s="41" t="n">
        <v>0</v>
      </c>
      <c r="L57" s="41" t="n">
        <v>1957.4</v>
      </c>
      <c r="M57" s="41" t="n">
        <v>0</v>
      </c>
      <c r="N57" s="42" t="n">
        <v>49</v>
      </c>
      <c r="O57" s="45" t="n">
        <v>42368</v>
      </c>
    </row>
    <row r="58" s="33" customFormat="true" ht="18.75" hidden="false" customHeight="false" outlineLevel="0" collapsed="false">
      <c r="A58" s="52" t="n">
        <v>9</v>
      </c>
      <c r="B58" s="49" t="s">
        <v>63</v>
      </c>
      <c r="C58" s="50" t="n">
        <v>1746.7</v>
      </c>
      <c r="D58" s="50" t="n">
        <v>560.4</v>
      </c>
      <c r="E58" s="50" t="n">
        <v>0</v>
      </c>
      <c r="F58" s="50" t="n">
        <v>1575.3</v>
      </c>
      <c r="G58" s="52" t="n">
        <v>129</v>
      </c>
      <c r="H58" s="53" t="s">
        <v>36</v>
      </c>
      <c r="I58" s="50" t="n">
        <f aca="false">SUM(J58:M58)</f>
        <v>1659.4</v>
      </c>
      <c r="J58" s="50" t="n">
        <v>0</v>
      </c>
      <c r="K58" s="50" t="n">
        <v>0</v>
      </c>
      <c r="L58" s="50" t="n">
        <f aca="false">C58*$L$121</f>
        <v>1659.4</v>
      </c>
      <c r="M58" s="50" t="n">
        <v>0</v>
      </c>
      <c r="N58" s="52" t="n">
        <v>64</v>
      </c>
      <c r="O58" s="56" t="n">
        <v>42368</v>
      </c>
    </row>
    <row r="59" s="54" customFormat="true" ht="37.5" hidden="false" customHeight="false" outlineLevel="0" collapsed="false">
      <c r="A59" s="42" t="n">
        <v>10</v>
      </c>
      <c r="B59" s="63" t="s">
        <v>64</v>
      </c>
      <c r="C59" s="41" t="n">
        <v>2070.4</v>
      </c>
      <c r="D59" s="41"/>
      <c r="E59" s="41"/>
      <c r="F59" s="41" t="n">
        <v>419.9</v>
      </c>
      <c r="G59" s="42" t="n">
        <v>131</v>
      </c>
      <c r="H59" s="58" t="s">
        <v>36</v>
      </c>
      <c r="I59" s="41" t="n">
        <f aca="false">SUM(J59:M59)</f>
        <v>1986.5</v>
      </c>
      <c r="J59" s="41" t="n">
        <v>0</v>
      </c>
      <c r="K59" s="41" t="n">
        <v>0</v>
      </c>
      <c r="L59" s="41" t="n">
        <v>1986.5</v>
      </c>
      <c r="M59" s="41" t="n">
        <v>0</v>
      </c>
      <c r="N59" s="42" t="n">
        <v>80</v>
      </c>
      <c r="O59" s="45" t="n">
        <v>42368</v>
      </c>
    </row>
    <row r="60" s="65" customFormat="true" ht="18.75" hidden="false" customHeight="false" outlineLevel="0" collapsed="false">
      <c r="A60" s="53" t="s">
        <v>65</v>
      </c>
      <c r="B60" s="53"/>
      <c r="C60" s="50" t="n">
        <f aca="false">SUM(C50:C59)</f>
        <v>15039.1</v>
      </c>
      <c r="D60" s="50" t="n">
        <f aca="false">SUM(D57:D59)</f>
        <v>560.4</v>
      </c>
      <c r="E60" s="50" t="n">
        <f aca="false">SUM(E57:E59)</f>
        <v>0</v>
      </c>
      <c r="F60" s="50" t="n">
        <f aca="false">SUM(F50:F59)</f>
        <v>3643.5</v>
      </c>
      <c r="G60" s="61" t="n">
        <f aca="false">SUM(G50:G59)</f>
        <v>981</v>
      </c>
      <c r="H60" s="64"/>
      <c r="I60" s="50" t="n">
        <f aca="false">SUM(J60:M60)</f>
        <v>15094.2</v>
      </c>
      <c r="J60" s="50" t="n">
        <f aca="false">SUM(J57:J59)</f>
        <v>0</v>
      </c>
      <c r="K60" s="50" t="n">
        <f aca="false">SUM(K57:K59)</f>
        <v>0</v>
      </c>
      <c r="L60" s="50" t="n">
        <f aca="false">SUM(L50:L59)</f>
        <v>15094.2</v>
      </c>
      <c r="M60" s="50" t="n">
        <f aca="false">SUM(M57:M59)</f>
        <v>0</v>
      </c>
      <c r="N60" s="52" t="n">
        <f aca="false">SUM(N29:N59)</f>
        <v>682</v>
      </c>
      <c r="O60" s="56" t="s">
        <v>4</v>
      </c>
    </row>
    <row r="61" s="65" customFormat="true" ht="15.75" hidden="false" customHeight="true" outlineLevel="0" collapsed="false">
      <c r="A61" s="52" t="s">
        <v>66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s="65" customFormat="true" ht="15.75" hidden="false" customHeight="true" outlineLevel="0" collapsed="false">
      <c r="A62" s="52" t="n">
        <v>1</v>
      </c>
      <c r="B62" s="53" t="s">
        <v>67</v>
      </c>
      <c r="C62" s="52" t="n">
        <v>471.9</v>
      </c>
      <c r="D62" s="52"/>
      <c r="E62" s="52"/>
      <c r="F62" s="52" t="n">
        <v>135.7</v>
      </c>
      <c r="G62" s="52" t="n">
        <v>25</v>
      </c>
      <c r="H62" s="53" t="s">
        <v>36</v>
      </c>
      <c r="I62" s="52" t="n">
        <v>448.3</v>
      </c>
      <c r="J62" s="52" t="n">
        <v>0</v>
      </c>
      <c r="K62" s="52" t="n">
        <v>0</v>
      </c>
      <c r="L62" s="52" t="n">
        <v>448.3</v>
      </c>
      <c r="M62" s="52" t="n">
        <v>0</v>
      </c>
      <c r="N62" s="52"/>
      <c r="O62" s="56" t="n">
        <v>42734</v>
      </c>
      <c r="P62" s="66"/>
      <c r="Q62" s="66"/>
    </row>
    <row r="63" s="65" customFormat="true" ht="15.75" hidden="false" customHeight="true" outlineLevel="0" collapsed="false">
      <c r="A63" s="52" t="n">
        <v>2</v>
      </c>
      <c r="B63" s="49" t="s">
        <v>68</v>
      </c>
      <c r="C63" s="50" t="n">
        <v>3269.1</v>
      </c>
      <c r="D63" s="50"/>
      <c r="E63" s="50"/>
      <c r="F63" s="50" t="n">
        <v>556</v>
      </c>
      <c r="G63" s="52" t="n">
        <v>261</v>
      </c>
      <c r="H63" s="53" t="s">
        <v>36</v>
      </c>
      <c r="I63" s="50" t="n">
        <v>3105.6</v>
      </c>
      <c r="J63" s="50" t="n">
        <v>0</v>
      </c>
      <c r="K63" s="50" t="n">
        <v>0</v>
      </c>
      <c r="L63" s="50" t="n">
        <v>3105.6</v>
      </c>
      <c r="M63" s="50" t="n">
        <v>0</v>
      </c>
      <c r="N63" s="52" t="n">
        <v>171</v>
      </c>
      <c r="O63" s="56" t="n">
        <v>42734</v>
      </c>
      <c r="P63" s="66"/>
      <c r="Q63" s="66"/>
    </row>
    <row r="64" s="65" customFormat="true" ht="15.75" hidden="false" customHeight="true" outlineLevel="0" collapsed="false">
      <c r="A64" s="52" t="n">
        <v>3</v>
      </c>
      <c r="B64" s="49" t="s">
        <v>69</v>
      </c>
      <c r="C64" s="50" t="n">
        <v>3366.1</v>
      </c>
      <c r="D64" s="50"/>
      <c r="E64" s="50"/>
      <c r="F64" s="50" t="n">
        <v>484.6</v>
      </c>
      <c r="G64" s="52" t="n">
        <v>274</v>
      </c>
      <c r="H64" s="53" t="s">
        <v>36</v>
      </c>
      <c r="I64" s="50" t="n">
        <f aca="false">J64+K64+L64+M64</f>
        <v>3197.8</v>
      </c>
      <c r="J64" s="50" t="n">
        <v>0</v>
      </c>
      <c r="K64" s="50" t="n">
        <v>0</v>
      </c>
      <c r="L64" s="50" t="n">
        <v>3197.8</v>
      </c>
      <c r="M64" s="50" t="n">
        <v>0</v>
      </c>
      <c r="N64" s="52" t="n">
        <v>179</v>
      </c>
      <c r="O64" s="56" t="n">
        <v>42734</v>
      </c>
      <c r="P64" s="66"/>
      <c r="Q64" s="66"/>
    </row>
    <row r="65" s="65" customFormat="true" ht="15.75" hidden="false" customHeight="true" outlineLevel="0" collapsed="false">
      <c r="A65" s="52" t="n">
        <v>4</v>
      </c>
      <c r="B65" s="49" t="s">
        <v>70</v>
      </c>
      <c r="C65" s="50" t="n">
        <v>3355.3</v>
      </c>
      <c r="D65" s="50"/>
      <c r="E65" s="50"/>
      <c r="F65" s="50" t="n">
        <v>347.8</v>
      </c>
      <c r="G65" s="52" t="n">
        <v>234</v>
      </c>
      <c r="H65" s="53" t="s">
        <v>36</v>
      </c>
      <c r="I65" s="50" t="n">
        <f aca="false">J65+K65+L65+M65</f>
        <v>3187.5</v>
      </c>
      <c r="J65" s="50" t="n">
        <v>0</v>
      </c>
      <c r="K65" s="50" t="n">
        <v>0</v>
      </c>
      <c r="L65" s="50" t="n">
        <v>3187.5</v>
      </c>
      <c r="M65" s="50" t="n">
        <v>0</v>
      </c>
      <c r="N65" s="52" t="n">
        <v>170</v>
      </c>
      <c r="O65" s="56" t="n">
        <v>42734</v>
      </c>
      <c r="P65" s="66"/>
      <c r="Q65" s="66"/>
    </row>
    <row r="66" s="68" customFormat="true" ht="18.75" hidden="false" customHeight="false" outlineLevel="0" collapsed="false">
      <c r="A66" s="52" t="n">
        <v>5</v>
      </c>
      <c r="B66" s="49" t="s">
        <v>71</v>
      </c>
      <c r="C66" s="50" t="n">
        <v>3145.8</v>
      </c>
      <c r="D66" s="50" t="n">
        <v>787</v>
      </c>
      <c r="E66" s="50" t="n">
        <v>269.7</v>
      </c>
      <c r="F66" s="50" t="n">
        <v>2302.1</v>
      </c>
      <c r="G66" s="61" t="n">
        <v>270</v>
      </c>
      <c r="H66" s="53" t="s">
        <v>36</v>
      </c>
      <c r="I66" s="50" t="n">
        <v>3321.6</v>
      </c>
      <c r="J66" s="50" t="n">
        <v>0</v>
      </c>
      <c r="K66" s="50" t="n">
        <v>0</v>
      </c>
      <c r="L66" s="50" t="n">
        <v>3321.6</v>
      </c>
      <c r="M66" s="50" t="n">
        <v>0</v>
      </c>
      <c r="N66" s="52" t="n">
        <v>119</v>
      </c>
      <c r="O66" s="56" t="n">
        <v>42734</v>
      </c>
      <c r="P66" s="67"/>
      <c r="Q66" s="67"/>
    </row>
    <row r="67" s="68" customFormat="true" ht="18.75" hidden="false" customHeight="false" outlineLevel="0" collapsed="false">
      <c r="A67" s="52" t="n">
        <v>6</v>
      </c>
      <c r="B67" s="49" t="s">
        <v>72</v>
      </c>
      <c r="C67" s="50" t="n">
        <v>699.9</v>
      </c>
      <c r="D67" s="50"/>
      <c r="E67" s="50"/>
      <c r="F67" s="50" t="n">
        <v>131.6</v>
      </c>
      <c r="G67" s="52" t="n">
        <v>36</v>
      </c>
      <c r="H67" s="53" t="s">
        <v>36</v>
      </c>
      <c r="I67" s="50" t="n">
        <v>1664.9</v>
      </c>
      <c r="J67" s="50" t="n">
        <v>0</v>
      </c>
      <c r="K67" s="50" t="n">
        <v>0</v>
      </c>
      <c r="L67" s="50" t="n">
        <v>1664.9</v>
      </c>
      <c r="M67" s="50" t="n">
        <v>0</v>
      </c>
      <c r="N67" s="52" t="n">
        <v>29</v>
      </c>
      <c r="O67" s="56" t="n">
        <v>42734</v>
      </c>
      <c r="P67" s="67"/>
      <c r="Q67" s="67"/>
    </row>
    <row r="68" s="68" customFormat="true" ht="18.75" hidden="false" customHeight="false" outlineLevel="0" collapsed="false">
      <c r="A68" s="52" t="n">
        <v>7</v>
      </c>
      <c r="B68" s="49" t="s">
        <v>73</v>
      </c>
      <c r="C68" s="50" t="n">
        <v>3649.9</v>
      </c>
      <c r="D68" s="50"/>
      <c r="E68" s="50"/>
      <c r="F68" s="50" t="n">
        <v>3579.8</v>
      </c>
      <c r="G68" s="52" t="n">
        <v>222</v>
      </c>
      <c r="H68" s="53" t="s">
        <v>36</v>
      </c>
      <c r="I68" s="50" t="n">
        <v>3715.3</v>
      </c>
      <c r="J68" s="50" t="n">
        <v>0</v>
      </c>
      <c r="K68" s="50" t="n">
        <v>0</v>
      </c>
      <c r="L68" s="50" t="n">
        <v>3715.3</v>
      </c>
      <c r="M68" s="50" t="n">
        <v>0</v>
      </c>
      <c r="N68" s="52" t="n">
        <v>101</v>
      </c>
      <c r="O68" s="56" t="n">
        <v>42734</v>
      </c>
      <c r="P68" s="67"/>
      <c r="Q68" s="67"/>
    </row>
    <row r="69" s="68" customFormat="true" ht="18.75" hidden="false" customHeight="false" outlineLevel="0" collapsed="false">
      <c r="A69" s="52" t="n">
        <v>8</v>
      </c>
      <c r="B69" s="49" t="s">
        <v>74</v>
      </c>
      <c r="C69" s="50" t="n">
        <v>3750.2</v>
      </c>
      <c r="D69" s="50"/>
      <c r="E69" s="50"/>
      <c r="F69" s="50" t="n">
        <v>1260.2</v>
      </c>
      <c r="G69" s="52" t="n">
        <v>238</v>
      </c>
      <c r="H69" s="53" t="s">
        <v>36</v>
      </c>
      <c r="I69" s="50" t="n">
        <v>613</v>
      </c>
      <c r="J69" s="50" t="n">
        <v>0</v>
      </c>
      <c r="K69" s="50" t="n">
        <v>0</v>
      </c>
      <c r="L69" s="50" t="n">
        <v>613</v>
      </c>
      <c r="M69" s="50" t="n">
        <v>0</v>
      </c>
      <c r="N69" s="52" t="n">
        <v>151</v>
      </c>
      <c r="O69" s="56" t="n">
        <v>42734</v>
      </c>
      <c r="P69" s="67"/>
      <c r="Q69" s="67"/>
    </row>
    <row r="70" s="68" customFormat="true" ht="18.75" hidden="false" customHeight="false" outlineLevel="0" collapsed="false">
      <c r="A70" s="52" t="n">
        <v>9</v>
      </c>
      <c r="B70" s="49" t="s">
        <v>75</v>
      </c>
      <c r="C70" s="50" t="n">
        <v>2606.8</v>
      </c>
      <c r="D70" s="50"/>
      <c r="E70" s="50"/>
      <c r="F70" s="50" t="n">
        <v>1043.2</v>
      </c>
      <c r="G70" s="52" t="n">
        <v>221</v>
      </c>
      <c r="H70" s="53" t="s">
        <v>36</v>
      </c>
      <c r="I70" s="50" t="n">
        <v>2923.5</v>
      </c>
      <c r="J70" s="50" t="n">
        <v>0</v>
      </c>
      <c r="K70" s="50" t="n">
        <v>0</v>
      </c>
      <c r="L70" s="50" t="n">
        <v>2923.5</v>
      </c>
      <c r="M70" s="50" t="n">
        <v>0</v>
      </c>
      <c r="N70" s="52" t="n">
        <v>107</v>
      </c>
      <c r="O70" s="56" t="n">
        <v>42734</v>
      </c>
      <c r="P70" s="67"/>
      <c r="Q70" s="67"/>
    </row>
    <row r="71" s="65" customFormat="true" ht="18.75" hidden="false" customHeight="false" outlineLevel="0" collapsed="false">
      <c r="A71" s="53" t="s">
        <v>76</v>
      </c>
      <c r="B71" s="53"/>
      <c r="C71" s="50" t="n">
        <f aca="false">SUM(C62:C70)</f>
        <v>24315</v>
      </c>
      <c r="D71" s="50" t="e">
        <f aca="false">SUM(D67:D91)</f>
        <v>#VALUE!</v>
      </c>
      <c r="E71" s="50" t="e">
        <f aca="false">SUM(E67:E91)</f>
        <v>#VALUE!</v>
      </c>
      <c r="F71" s="50" t="n">
        <f aca="false">SUM(F62:F70)</f>
        <v>9841</v>
      </c>
      <c r="G71" s="61" t="n">
        <f aca="false">SUM(G62:G70)</f>
        <v>1781</v>
      </c>
      <c r="H71" s="52"/>
      <c r="I71" s="50" t="n">
        <f aca="false">SUM(I62:I70)</f>
        <v>22177.5</v>
      </c>
      <c r="J71" s="50" t="n">
        <f aca="false">SUM(J66:J68)</f>
        <v>0</v>
      </c>
      <c r="K71" s="50" t="n">
        <f aca="false">SUM(K66:K68)</f>
        <v>0</v>
      </c>
      <c r="L71" s="50" t="n">
        <f aca="false">SUM(L62:L70)</f>
        <v>22177.5</v>
      </c>
      <c r="M71" s="50" t="n">
        <f aca="false">SUM(M66:M68)</f>
        <v>0</v>
      </c>
      <c r="N71" s="52" t="n">
        <f aca="false">SUM(N66:N68)</f>
        <v>249</v>
      </c>
      <c r="O71" s="49"/>
      <c r="P71" s="66"/>
      <c r="Q71" s="66"/>
    </row>
    <row r="72" s="65" customFormat="true" ht="18" hidden="false" customHeight="true" outlineLevel="0" collapsed="false">
      <c r="A72" s="69" t="s">
        <v>77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6"/>
      <c r="Q72" s="66"/>
    </row>
    <row r="73" s="65" customFormat="true" ht="18" hidden="false" customHeight="true" outlineLevel="0" collapsed="false">
      <c r="A73" s="52" t="n">
        <v>1</v>
      </c>
      <c r="B73" s="49" t="s">
        <v>74</v>
      </c>
      <c r="C73" s="50" t="n">
        <v>0</v>
      </c>
      <c r="D73" s="50"/>
      <c r="E73" s="50"/>
      <c r="F73" s="50" t="n">
        <v>0</v>
      </c>
      <c r="G73" s="61" t="n">
        <v>0</v>
      </c>
      <c r="H73" s="53" t="s">
        <v>36</v>
      </c>
      <c r="I73" s="50" t="n">
        <v>3815.7</v>
      </c>
      <c r="J73" s="50" t="n">
        <v>0</v>
      </c>
      <c r="K73" s="50" t="n">
        <v>0</v>
      </c>
      <c r="L73" s="50" t="n">
        <v>3815.7</v>
      </c>
      <c r="M73" s="50" t="n">
        <v>0</v>
      </c>
      <c r="N73" s="52" t="n">
        <v>151</v>
      </c>
      <c r="O73" s="56" t="n">
        <v>43099</v>
      </c>
      <c r="P73" s="66"/>
      <c r="Q73" s="66"/>
    </row>
    <row r="74" s="65" customFormat="true" ht="37.5" hidden="false" customHeight="true" outlineLevel="0" collapsed="false">
      <c r="A74" s="42" t="n">
        <v>2</v>
      </c>
      <c r="B74" s="63" t="s">
        <v>78</v>
      </c>
      <c r="C74" s="41" t="n">
        <v>3240.8</v>
      </c>
      <c r="D74" s="41"/>
      <c r="E74" s="41"/>
      <c r="F74" s="41" t="n">
        <v>341.4</v>
      </c>
      <c r="G74" s="42" t="n">
        <v>235</v>
      </c>
      <c r="H74" s="58" t="s">
        <v>36</v>
      </c>
      <c r="I74" s="41" t="n">
        <v>5739</v>
      </c>
      <c r="J74" s="41" t="n">
        <v>0</v>
      </c>
      <c r="K74" s="41" t="n">
        <v>0</v>
      </c>
      <c r="L74" s="41" t="n">
        <v>5739</v>
      </c>
      <c r="M74" s="41" t="n">
        <v>0</v>
      </c>
      <c r="N74" s="42" t="n">
        <v>146</v>
      </c>
      <c r="O74" s="45" t="n">
        <v>43099</v>
      </c>
      <c r="P74" s="66"/>
      <c r="Q74" s="66"/>
    </row>
    <row r="75" s="65" customFormat="true" ht="18" hidden="false" customHeight="true" outlineLevel="0" collapsed="false">
      <c r="A75" s="52" t="n">
        <v>3</v>
      </c>
      <c r="B75" s="49" t="s">
        <v>79</v>
      </c>
      <c r="C75" s="50" t="n">
        <v>2198.4</v>
      </c>
      <c r="D75" s="50"/>
      <c r="E75" s="50"/>
      <c r="F75" s="50" t="n">
        <v>391.4</v>
      </c>
      <c r="G75" s="52" t="n">
        <v>176</v>
      </c>
      <c r="H75" s="53" t="s">
        <v>36</v>
      </c>
      <c r="I75" s="50" t="n">
        <v>2558.1</v>
      </c>
      <c r="J75" s="50" t="n">
        <v>0</v>
      </c>
      <c r="K75" s="50" t="n">
        <v>0</v>
      </c>
      <c r="L75" s="50" t="n">
        <v>2558.1</v>
      </c>
      <c r="M75" s="50" t="n">
        <v>0</v>
      </c>
      <c r="N75" s="52" t="n">
        <v>28</v>
      </c>
      <c r="O75" s="56" t="n">
        <v>43099</v>
      </c>
      <c r="P75" s="66"/>
      <c r="Q75" s="66"/>
    </row>
    <row r="76" s="68" customFormat="true" ht="18.75" hidden="false" customHeight="false" outlineLevel="0" collapsed="false">
      <c r="A76" s="52" t="n">
        <v>4</v>
      </c>
      <c r="B76" s="49" t="s">
        <v>80</v>
      </c>
      <c r="C76" s="50" t="n">
        <v>2108.8</v>
      </c>
      <c r="D76" s="50"/>
      <c r="E76" s="50"/>
      <c r="F76" s="50" t="n">
        <v>196</v>
      </c>
      <c r="G76" s="52" t="n">
        <v>139</v>
      </c>
      <c r="H76" s="53" t="s">
        <v>36</v>
      </c>
      <c r="I76" s="50" t="n">
        <v>1544.6</v>
      </c>
      <c r="J76" s="50" t="n">
        <v>0</v>
      </c>
      <c r="K76" s="50" t="n">
        <v>0</v>
      </c>
      <c r="L76" s="50" t="n">
        <v>1544.6</v>
      </c>
      <c r="M76" s="50" t="n">
        <v>0</v>
      </c>
      <c r="N76" s="52" t="n">
        <v>80</v>
      </c>
      <c r="O76" s="56" t="n">
        <v>43099</v>
      </c>
    </row>
    <row r="77" s="68" customFormat="true" ht="18.75" hidden="false" customHeight="false" outlineLevel="0" collapsed="false">
      <c r="A77" s="52" t="n">
        <v>5</v>
      </c>
      <c r="B77" s="49" t="s">
        <v>81</v>
      </c>
      <c r="C77" s="50" t="n">
        <v>1720.5</v>
      </c>
      <c r="D77" s="50"/>
      <c r="E77" s="50"/>
      <c r="F77" s="50" t="n">
        <v>341.3</v>
      </c>
      <c r="G77" s="52" t="n">
        <v>75</v>
      </c>
      <c r="H77" s="53" t="s">
        <v>36</v>
      </c>
      <c r="I77" s="50" t="n">
        <v>1103.5</v>
      </c>
      <c r="J77" s="50" t="n">
        <v>0</v>
      </c>
      <c r="K77" s="50" t="n">
        <v>0</v>
      </c>
      <c r="L77" s="50" t="n">
        <v>1103.5</v>
      </c>
      <c r="M77" s="50" t="n">
        <v>0</v>
      </c>
      <c r="N77" s="52" t="n">
        <v>57</v>
      </c>
      <c r="O77" s="56" t="n">
        <v>43099</v>
      </c>
    </row>
    <row r="78" s="68" customFormat="true" ht="18.75" hidden="false" customHeight="false" outlineLevel="0" collapsed="false">
      <c r="A78" s="52" t="n">
        <v>6</v>
      </c>
      <c r="B78" s="49" t="s">
        <v>82</v>
      </c>
      <c r="C78" s="50" t="n">
        <v>746.4</v>
      </c>
      <c r="D78" s="50"/>
      <c r="E78" s="50"/>
      <c r="F78" s="50" t="n">
        <v>200.2</v>
      </c>
      <c r="G78" s="61" t="n">
        <v>34</v>
      </c>
      <c r="H78" s="53" t="s">
        <v>36</v>
      </c>
      <c r="I78" s="50" t="n">
        <f aca="false">J78+K78+L78+M78</f>
        <v>1002.4</v>
      </c>
      <c r="J78" s="50" t="n">
        <v>0</v>
      </c>
      <c r="K78" s="50" t="n">
        <v>0</v>
      </c>
      <c r="L78" s="50" t="n">
        <v>1002.4</v>
      </c>
      <c r="M78" s="50" t="n">
        <v>0</v>
      </c>
      <c r="N78" s="52" t="n">
        <v>32</v>
      </c>
      <c r="O78" s="56" t="n">
        <v>43099</v>
      </c>
    </row>
    <row r="79" s="68" customFormat="true" ht="18.75" hidden="false" customHeight="false" outlineLevel="0" collapsed="false">
      <c r="A79" s="52" t="n">
        <v>7</v>
      </c>
      <c r="B79" s="49" t="s">
        <v>83</v>
      </c>
      <c r="C79" s="50" t="n">
        <v>2537.3</v>
      </c>
      <c r="D79" s="62"/>
      <c r="E79" s="62"/>
      <c r="F79" s="50" t="n">
        <v>659.3</v>
      </c>
      <c r="G79" s="52" t="n">
        <v>161</v>
      </c>
      <c r="H79" s="53" t="s">
        <v>36</v>
      </c>
      <c r="I79" s="50" t="n">
        <v>1783.1</v>
      </c>
      <c r="J79" s="50" t="n">
        <v>0</v>
      </c>
      <c r="K79" s="50" t="n">
        <v>0</v>
      </c>
      <c r="L79" s="50" t="n">
        <v>1783.1</v>
      </c>
      <c r="M79" s="50" t="n">
        <v>0</v>
      </c>
      <c r="N79" s="52" t="n">
        <v>118</v>
      </c>
      <c r="O79" s="56" t="n">
        <v>43099</v>
      </c>
    </row>
    <row r="80" s="68" customFormat="true" ht="37.5" hidden="false" customHeight="false" outlineLevel="0" collapsed="false">
      <c r="A80" s="42" t="n">
        <v>8</v>
      </c>
      <c r="B80" s="63" t="s">
        <v>84</v>
      </c>
      <c r="C80" s="41" t="n">
        <v>2064.7</v>
      </c>
      <c r="D80" s="70"/>
      <c r="E80" s="70"/>
      <c r="F80" s="41" t="n">
        <v>464.3</v>
      </c>
      <c r="G80" s="42" t="n">
        <v>142</v>
      </c>
      <c r="H80" s="58" t="s">
        <v>36</v>
      </c>
      <c r="I80" s="41" t="n">
        <v>1706.8</v>
      </c>
      <c r="J80" s="41" t="n">
        <v>0</v>
      </c>
      <c r="K80" s="41" t="n">
        <v>0</v>
      </c>
      <c r="L80" s="41" t="n">
        <v>1706.8</v>
      </c>
      <c r="M80" s="41" t="n">
        <v>0</v>
      </c>
      <c r="N80" s="42" t="n">
        <v>79</v>
      </c>
      <c r="O80" s="45" t="n">
        <v>43099</v>
      </c>
    </row>
    <row r="81" s="68" customFormat="true" ht="18.75" hidden="false" customHeight="false" outlineLevel="0" collapsed="false">
      <c r="A81" s="52" t="n">
        <v>9</v>
      </c>
      <c r="B81" s="49" t="s">
        <v>85</v>
      </c>
      <c r="C81" s="71" t="n">
        <v>3415.5</v>
      </c>
      <c r="D81" s="50" t="n">
        <v>724</v>
      </c>
      <c r="E81" s="50" t="n">
        <v>386.1</v>
      </c>
      <c r="F81" s="50" t="n">
        <v>954.6</v>
      </c>
      <c r="G81" s="52" t="n">
        <v>297</v>
      </c>
      <c r="H81" s="53" t="s">
        <v>36</v>
      </c>
      <c r="I81" s="50" t="n">
        <v>2380</v>
      </c>
      <c r="J81" s="50" t="n">
        <v>0</v>
      </c>
      <c r="K81" s="50" t="n">
        <v>0</v>
      </c>
      <c r="L81" s="50" t="n">
        <v>2380</v>
      </c>
      <c r="M81" s="50" t="n">
        <v>0</v>
      </c>
      <c r="N81" s="52" t="n">
        <v>79</v>
      </c>
      <c r="O81" s="56" t="n">
        <v>43099</v>
      </c>
    </row>
    <row r="82" s="65" customFormat="true" ht="18.75" hidden="false" customHeight="false" outlineLevel="0" collapsed="false">
      <c r="A82" s="53" t="s">
        <v>86</v>
      </c>
      <c r="B82" s="53"/>
      <c r="C82" s="50" t="n">
        <f aca="false">SUM(C73:C81)</f>
        <v>18032.4</v>
      </c>
      <c r="D82" s="50" t="e">
        <f aca="false">SUM(D76:F86)</f>
        <v>#VALUE!</v>
      </c>
      <c r="E82" s="50" t="e">
        <f aca="false">SUM(E76:G86)</f>
        <v>#VALUE!</v>
      </c>
      <c r="F82" s="50" t="n">
        <f aca="false">SUM(F73:F81)</f>
        <v>3548.5</v>
      </c>
      <c r="G82" s="61" t="n">
        <f aca="false">SUM(G73:G81)</f>
        <v>1259</v>
      </c>
      <c r="H82" s="52"/>
      <c r="I82" s="50" t="n">
        <f aca="false">SUM(I73:I81)</f>
        <v>21633.2</v>
      </c>
      <c r="J82" s="50" t="e">
        <f aca="false">SUM(J76:J86)</f>
        <v>#VALUE!</v>
      </c>
      <c r="K82" s="50" t="e">
        <f aca="false">SUM(K76:K86)</f>
        <v>#VALUE!</v>
      </c>
      <c r="L82" s="50" t="n">
        <f aca="false">SUM(L73:L81)</f>
        <v>21633.2</v>
      </c>
      <c r="M82" s="50" t="e">
        <f aca="false">SUM(M76:M86)</f>
        <v>#VALUE!</v>
      </c>
      <c r="N82" s="52" t="e">
        <f aca="false">SUM(N76:N86)</f>
        <v>#VALUE!</v>
      </c>
      <c r="O82" s="49"/>
    </row>
    <row r="83" s="65" customFormat="true" ht="18.75" hidden="false" customHeight="true" outlineLevel="0" collapsed="false">
      <c r="A83" s="69" t="s">
        <v>87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65" customFormat="true" ht="18.75" hidden="false" customHeight="false" outlineLevel="0" collapsed="false">
      <c r="A84" s="52" t="n">
        <v>1</v>
      </c>
      <c r="B84" s="49" t="s">
        <v>88</v>
      </c>
      <c r="C84" s="50" t="n">
        <v>663.6</v>
      </c>
      <c r="D84" s="50"/>
      <c r="E84" s="50"/>
      <c r="F84" s="50" t="n">
        <v>186.9</v>
      </c>
      <c r="G84" s="52" t="n">
        <v>50</v>
      </c>
      <c r="H84" s="53" t="s">
        <v>36</v>
      </c>
      <c r="I84" s="50" t="n">
        <v>1756.3</v>
      </c>
      <c r="J84" s="50" t="n">
        <v>0</v>
      </c>
      <c r="K84" s="50" t="n">
        <v>0</v>
      </c>
      <c r="L84" s="50" t="n">
        <v>1756.3</v>
      </c>
      <c r="M84" s="50" t="n">
        <v>0</v>
      </c>
      <c r="N84" s="52" t="n">
        <v>31</v>
      </c>
      <c r="O84" s="56" t="n">
        <v>43464</v>
      </c>
    </row>
    <row r="85" s="65" customFormat="true" ht="37.5" hidden="false" customHeight="false" outlineLevel="0" collapsed="false">
      <c r="A85" s="42" t="n">
        <v>2</v>
      </c>
      <c r="B85" s="63" t="s">
        <v>89</v>
      </c>
      <c r="C85" s="41" t="n">
        <v>3329.4</v>
      </c>
      <c r="D85" s="41"/>
      <c r="E85" s="41"/>
      <c r="F85" s="41" t="n">
        <v>702.4</v>
      </c>
      <c r="G85" s="42" t="n">
        <v>320</v>
      </c>
      <c r="H85" s="58" t="s">
        <v>36</v>
      </c>
      <c r="I85" s="41" t="n">
        <v>3421.5</v>
      </c>
      <c r="J85" s="41" t="n">
        <v>0</v>
      </c>
      <c r="K85" s="41" t="n">
        <v>0</v>
      </c>
      <c r="L85" s="41" t="n">
        <v>3421.5</v>
      </c>
      <c r="M85" s="41" t="n">
        <v>0</v>
      </c>
      <c r="N85" s="42" t="n">
        <v>190</v>
      </c>
      <c r="O85" s="45" t="n">
        <v>43464</v>
      </c>
    </row>
    <row r="86" s="65" customFormat="true" ht="37.5" hidden="false" customHeight="false" outlineLevel="0" collapsed="false">
      <c r="A86" s="52" t="n">
        <v>3</v>
      </c>
      <c r="B86" s="63" t="s">
        <v>90</v>
      </c>
      <c r="C86" s="50" t="n">
        <v>3482.4</v>
      </c>
      <c r="D86" s="50"/>
      <c r="E86" s="50"/>
      <c r="F86" s="50" t="n">
        <v>826.4</v>
      </c>
      <c r="G86" s="52" t="n">
        <v>264</v>
      </c>
      <c r="H86" s="53" t="s">
        <v>36</v>
      </c>
      <c r="I86" s="50" t="n">
        <v>3609.5</v>
      </c>
      <c r="J86" s="50" t="n">
        <v>0</v>
      </c>
      <c r="K86" s="50" t="n">
        <v>0</v>
      </c>
      <c r="L86" s="50" t="n">
        <v>3609.5</v>
      </c>
      <c r="M86" s="50" t="n">
        <v>0</v>
      </c>
      <c r="N86" s="52" t="n">
        <v>153</v>
      </c>
      <c r="O86" s="56" t="n">
        <v>43464</v>
      </c>
    </row>
    <row r="87" s="68" customFormat="true" ht="18.75" hidden="false" customHeight="false" outlineLevel="0" collapsed="false">
      <c r="A87" s="52" t="n">
        <v>4</v>
      </c>
      <c r="B87" s="49" t="s">
        <v>91</v>
      </c>
      <c r="C87" s="50" t="n">
        <v>2153</v>
      </c>
      <c r="D87" s="50"/>
      <c r="E87" s="50"/>
      <c r="F87" s="50" t="n">
        <v>651.3</v>
      </c>
      <c r="G87" s="61" t="n">
        <v>157</v>
      </c>
      <c r="H87" s="53" t="s">
        <v>36</v>
      </c>
      <c r="I87" s="50" t="n">
        <f aca="false">J87+K87+L87+M87</f>
        <v>1657.3</v>
      </c>
      <c r="J87" s="50" t="n">
        <v>0</v>
      </c>
      <c r="K87" s="50" t="n">
        <v>0</v>
      </c>
      <c r="L87" s="50" t="n">
        <v>1657.3</v>
      </c>
      <c r="M87" s="50" t="n">
        <v>0</v>
      </c>
      <c r="N87" s="52" t="n">
        <v>112</v>
      </c>
      <c r="O87" s="56" t="n">
        <v>43464</v>
      </c>
    </row>
    <row r="88" s="72" customFormat="true" ht="18.75" hidden="false" customHeight="false" outlineLevel="0" collapsed="false">
      <c r="A88" s="52" t="n">
        <v>5</v>
      </c>
      <c r="B88" s="49" t="s">
        <v>92</v>
      </c>
      <c r="C88" s="50" t="n">
        <v>306.5</v>
      </c>
      <c r="D88" s="50"/>
      <c r="E88" s="50"/>
      <c r="F88" s="50" t="n">
        <v>269.1</v>
      </c>
      <c r="G88" s="61" t="n">
        <v>51</v>
      </c>
      <c r="H88" s="53" t="s">
        <v>36</v>
      </c>
      <c r="I88" s="50" t="n">
        <f aca="false">J88+K88+L88+M88</f>
        <v>491.2</v>
      </c>
      <c r="J88" s="50" t="n">
        <v>0</v>
      </c>
      <c r="K88" s="50" t="n">
        <v>0</v>
      </c>
      <c r="L88" s="50" t="n">
        <v>491.2</v>
      </c>
      <c r="M88" s="50" t="n">
        <v>0</v>
      </c>
      <c r="N88" s="52" t="n">
        <v>22</v>
      </c>
      <c r="O88" s="56" t="n">
        <v>43464</v>
      </c>
    </row>
    <row r="89" s="68" customFormat="true" ht="37.5" hidden="false" customHeight="false" outlineLevel="0" collapsed="false">
      <c r="A89" s="42" t="n">
        <v>6</v>
      </c>
      <c r="B89" s="63" t="s">
        <v>93</v>
      </c>
      <c r="C89" s="41" t="n">
        <v>473.2</v>
      </c>
      <c r="D89" s="41"/>
      <c r="E89" s="41"/>
      <c r="F89" s="41" t="n">
        <v>217.6</v>
      </c>
      <c r="G89" s="59" t="n">
        <v>25</v>
      </c>
      <c r="H89" s="58" t="s">
        <v>36</v>
      </c>
      <c r="I89" s="41" t="n">
        <f aca="false">J89+K89+L89+M89</f>
        <v>549.5</v>
      </c>
      <c r="J89" s="41" t="n">
        <v>0</v>
      </c>
      <c r="K89" s="41" t="n">
        <v>0</v>
      </c>
      <c r="L89" s="41" t="n">
        <v>549.5</v>
      </c>
      <c r="M89" s="41" t="n">
        <v>0</v>
      </c>
      <c r="N89" s="42" t="n">
        <v>18</v>
      </c>
      <c r="O89" s="45" t="n">
        <v>43464</v>
      </c>
    </row>
    <row r="90" s="33" customFormat="true" ht="37.5" hidden="false" customHeight="false" outlineLevel="0" collapsed="false">
      <c r="A90" s="42" t="n">
        <v>7</v>
      </c>
      <c r="B90" s="63" t="s">
        <v>94</v>
      </c>
      <c r="C90" s="41" t="n">
        <v>3797.9</v>
      </c>
      <c r="D90" s="41"/>
      <c r="E90" s="41"/>
      <c r="F90" s="41" t="n">
        <v>1178.1</v>
      </c>
      <c r="G90" s="59" t="n">
        <v>280</v>
      </c>
      <c r="H90" s="58" t="s">
        <v>36</v>
      </c>
      <c r="I90" s="41" t="n">
        <v>3283.2</v>
      </c>
      <c r="J90" s="41" t="n">
        <v>0</v>
      </c>
      <c r="K90" s="41" t="n">
        <v>0</v>
      </c>
      <c r="L90" s="41" t="n">
        <v>3283.2</v>
      </c>
      <c r="M90" s="41" t="n">
        <v>0</v>
      </c>
      <c r="N90" s="42" t="n">
        <v>176</v>
      </c>
      <c r="O90" s="45" t="n">
        <v>43464</v>
      </c>
    </row>
    <row r="91" s="33" customFormat="true" ht="37.5" hidden="false" customHeight="false" outlineLevel="0" collapsed="false">
      <c r="A91" s="42" t="n">
        <v>8</v>
      </c>
      <c r="B91" s="63" t="s">
        <v>95</v>
      </c>
      <c r="C91" s="41" t="n">
        <v>3886</v>
      </c>
      <c r="D91" s="41"/>
      <c r="E91" s="41"/>
      <c r="F91" s="41" t="n">
        <v>821.9</v>
      </c>
      <c r="G91" s="59" t="n">
        <v>291</v>
      </c>
      <c r="H91" s="58" t="s">
        <v>36</v>
      </c>
      <c r="I91" s="41" t="n">
        <v>4128.3</v>
      </c>
      <c r="J91" s="41" t="n">
        <v>0</v>
      </c>
      <c r="K91" s="41" t="n">
        <v>0</v>
      </c>
      <c r="L91" s="41" t="n">
        <v>4128.3</v>
      </c>
      <c r="M91" s="41" t="n">
        <v>0</v>
      </c>
      <c r="N91" s="42" t="n">
        <v>173</v>
      </c>
      <c r="O91" s="45" t="n">
        <v>43464</v>
      </c>
    </row>
    <row r="92" s="65" customFormat="true" ht="18.75" hidden="false" customHeight="false" outlineLevel="0" collapsed="false">
      <c r="A92" s="53" t="s">
        <v>96</v>
      </c>
      <c r="B92" s="53"/>
      <c r="C92" s="50" t="n">
        <f aca="false">SUM(C84:C91)</f>
        <v>18092</v>
      </c>
      <c r="D92" s="50" t="e">
        <f aca="false">SUM(D50:D91)</f>
        <v>#VALUE!</v>
      </c>
      <c r="E92" s="50" t="e">
        <f aca="false">SUM(E50:E91)</f>
        <v>#VALUE!</v>
      </c>
      <c r="F92" s="50" t="n">
        <f aca="false">SUM(F84:F91)</f>
        <v>4853.7</v>
      </c>
      <c r="G92" s="61" t="n">
        <f aca="false">SUM(G84:G91)</f>
        <v>1438</v>
      </c>
      <c r="H92" s="53"/>
      <c r="I92" s="50" t="n">
        <f aca="false">SUM(I84:I91)</f>
        <v>18896.8</v>
      </c>
      <c r="J92" s="50" t="e">
        <f aca="false">SUM(J50:J91)</f>
        <v>#VALUE!</v>
      </c>
      <c r="K92" s="50" t="e">
        <f aca="false">SUM(K50:K91)</f>
        <v>#VALUE!</v>
      </c>
      <c r="L92" s="50" t="n">
        <f aca="false">SUM(L84:L91)</f>
        <v>18896.8</v>
      </c>
      <c r="M92" s="50" t="e">
        <f aca="false">SUM(M46:M91)</f>
        <v>#VALUE!</v>
      </c>
      <c r="N92" s="52" t="e">
        <f aca="false">SUM(N46:N91)</f>
        <v>#VALUE!</v>
      </c>
      <c r="O92" s="49"/>
    </row>
    <row r="93" s="65" customFormat="true" ht="18.75" hidden="false" customHeight="true" outlineLevel="0" collapsed="false">
      <c r="A93" s="69" t="s">
        <v>97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65" customFormat="true" ht="18.75" hidden="false" customHeight="false" outlineLevel="0" collapsed="false">
      <c r="A94" s="48" t="n">
        <v>1</v>
      </c>
      <c r="B94" s="49" t="s">
        <v>98</v>
      </c>
      <c r="C94" s="50" t="n">
        <v>357.8</v>
      </c>
      <c r="D94" s="50"/>
      <c r="E94" s="50"/>
      <c r="F94" s="50" t="n">
        <v>209.7</v>
      </c>
      <c r="G94" s="61" t="n">
        <v>24</v>
      </c>
      <c r="H94" s="53" t="s">
        <v>36</v>
      </c>
      <c r="I94" s="50" t="n">
        <v>491.6</v>
      </c>
      <c r="J94" s="50" t="n">
        <v>0</v>
      </c>
      <c r="K94" s="50" t="n">
        <v>0</v>
      </c>
      <c r="L94" s="50" t="n">
        <v>491.6</v>
      </c>
      <c r="M94" s="50" t="n">
        <v>0</v>
      </c>
      <c r="N94" s="52" t="n">
        <v>15</v>
      </c>
      <c r="O94" s="56" t="n">
        <v>43829</v>
      </c>
    </row>
    <row r="95" s="65" customFormat="true" ht="37.5" hidden="false" customHeight="false" outlineLevel="0" collapsed="false">
      <c r="A95" s="42" t="n">
        <v>2</v>
      </c>
      <c r="B95" s="63" t="s">
        <v>99</v>
      </c>
      <c r="C95" s="41" t="n">
        <v>3313.9</v>
      </c>
      <c r="D95" s="41"/>
      <c r="E95" s="41"/>
      <c r="F95" s="41" t="n">
        <v>918.5</v>
      </c>
      <c r="G95" s="59" t="n">
        <v>296</v>
      </c>
      <c r="H95" s="58" t="s">
        <v>36</v>
      </c>
      <c r="I95" s="41" t="n">
        <v>3438.1</v>
      </c>
      <c r="J95" s="41" t="n">
        <v>0</v>
      </c>
      <c r="K95" s="41" t="n">
        <v>0</v>
      </c>
      <c r="L95" s="41" t="n">
        <v>3438.1</v>
      </c>
      <c r="M95" s="41" t="n">
        <v>0</v>
      </c>
      <c r="N95" s="42" t="n">
        <v>169</v>
      </c>
      <c r="O95" s="45" t="n">
        <v>43829</v>
      </c>
    </row>
    <row r="96" s="65" customFormat="true" ht="18.75" hidden="false" customHeight="false" outlineLevel="0" collapsed="false">
      <c r="A96" s="52" t="n">
        <v>3</v>
      </c>
      <c r="B96" s="49" t="s">
        <v>100</v>
      </c>
      <c r="C96" s="50" t="n">
        <v>3451.9</v>
      </c>
      <c r="D96" s="50"/>
      <c r="E96" s="50"/>
      <c r="F96" s="50" t="n">
        <v>825.7</v>
      </c>
      <c r="G96" s="52" t="n">
        <v>233</v>
      </c>
      <c r="H96" s="53" t="s">
        <v>36</v>
      </c>
      <c r="I96" s="50" t="n">
        <v>3715.9</v>
      </c>
      <c r="J96" s="50" t="n">
        <v>0</v>
      </c>
      <c r="K96" s="50" t="n">
        <v>0</v>
      </c>
      <c r="L96" s="50" t="n">
        <v>3715.9</v>
      </c>
      <c r="M96" s="50" t="n">
        <v>0</v>
      </c>
      <c r="N96" s="52" t="n">
        <v>152</v>
      </c>
      <c r="O96" s="56" t="n">
        <v>43829</v>
      </c>
    </row>
    <row r="97" s="68" customFormat="true" ht="18.75" hidden="false" customHeight="false" outlineLevel="0" collapsed="false">
      <c r="A97" s="52" t="n">
        <v>4</v>
      </c>
      <c r="B97" s="49" t="s">
        <v>101</v>
      </c>
      <c r="C97" s="50" t="n">
        <v>2053.4</v>
      </c>
      <c r="D97" s="50"/>
      <c r="E97" s="50"/>
      <c r="F97" s="50" t="n">
        <v>408.3</v>
      </c>
      <c r="G97" s="52" t="n">
        <v>111</v>
      </c>
      <c r="H97" s="53" t="s">
        <v>36</v>
      </c>
      <c r="I97" s="50" t="n">
        <f aca="false">J97+K97+L97+M97</f>
        <v>1750.7</v>
      </c>
      <c r="J97" s="50" t="n">
        <v>0</v>
      </c>
      <c r="K97" s="50" t="n">
        <v>0</v>
      </c>
      <c r="L97" s="50" t="n">
        <v>1750.7</v>
      </c>
      <c r="M97" s="50" t="n">
        <v>0</v>
      </c>
      <c r="N97" s="52" t="n">
        <v>84</v>
      </c>
      <c r="O97" s="56" t="n">
        <v>43829</v>
      </c>
    </row>
    <row r="98" s="68" customFormat="true" ht="37.5" hidden="false" customHeight="false" outlineLevel="0" collapsed="false">
      <c r="A98" s="39" t="n">
        <v>5</v>
      </c>
      <c r="B98" s="63" t="s">
        <v>102</v>
      </c>
      <c r="C98" s="41" t="n">
        <v>3042.9</v>
      </c>
      <c r="D98" s="41"/>
      <c r="E98" s="41"/>
      <c r="F98" s="41" t="n">
        <v>371.2</v>
      </c>
      <c r="G98" s="42" t="n">
        <v>283</v>
      </c>
      <c r="H98" s="58" t="s">
        <v>36</v>
      </c>
      <c r="I98" s="41" t="n">
        <f aca="false">J98+K98+L98+M98</f>
        <v>2590.8</v>
      </c>
      <c r="J98" s="41" t="n">
        <v>0</v>
      </c>
      <c r="K98" s="41" t="n">
        <v>0</v>
      </c>
      <c r="L98" s="41" t="n">
        <v>2590.8</v>
      </c>
      <c r="M98" s="41" t="n">
        <v>0</v>
      </c>
      <c r="N98" s="42" t="n">
        <v>161</v>
      </c>
      <c r="O98" s="45" t="n">
        <v>43829</v>
      </c>
    </row>
    <row r="99" s="68" customFormat="true" ht="37.5" hidden="false" customHeight="false" outlineLevel="0" collapsed="false">
      <c r="A99" s="42" t="n">
        <v>6</v>
      </c>
      <c r="B99" s="63" t="s">
        <v>103</v>
      </c>
      <c r="C99" s="41" t="n">
        <v>3058.9</v>
      </c>
      <c r="D99" s="41"/>
      <c r="E99" s="41"/>
      <c r="F99" s="41" t="n">
        <v>653.9</v>
      </c>
      <c r="G99" s="42" t="n">
        <v>295</v>
      </c>
      <c r="H99" s="58" t="s">
        <v>36</v>
      </c>
      <c r="I99" s="41" t="n">
        <f aca="false">J99+K99+L99+M99</f>
        <v>2709.4</v>
      </c>
      <c r="J99" s="41" t="n">
        <v>0</v>
      </c>
      <c r="K99" s="41" t="n">
        <v>0</v>
      </c>
      <c r="L99" s="41" t="n">
        <v>2709.4</v>
      </c>
      <c r="M99" s="41" t="n">
        <v>0</v>
      </c>
      <c r="N99" s="42" t="n">
        <v>162</v>
      </c>
      <c r="O99" s="45" t="n">
        <v>43829</v>
      </c>
    </row>
    <row r="100" s="68" customFormat="true" ht="37.5" hidden="false" customHeight="false" outlineLevel="0" collapsed="false">
      <c r="A100" s="42" t="n">
        <v>7</v>
      </c>
      <c r="B100" s="63" t="s">
        <v>104</v>
      </c>
      <c r="C100" s="41" t="n">
        <v>3368</v>
      </c>
      <c r="D100" s="41"/>
      <c r="E100" s="41"/>
      <c r="F100" s="41" t="n">
        <v>781.1</v>
      </c>
      <c r="G100" s="42" t="n">
        <v>270</v>
      </c>
      <c r="H100" s="58" t="s">
        <v>36</v>
      </c>
      <c r="I100" s="41" t="n">
        <f aca="false">J100+K100+L100+M100</f>
        <v>2798.5</v>
      </c>
      <c r="J100" s="41" t="n">
        <v>0</v>
      </c>
      <c r="K100" s="41" t="n">
        <v>0</v>
      </c>
      <c r="L100" s="41" t="n">
        <v>2798.5</v>
      </c>
      <c r="M100" s="41" t="n">
        <v>0</v>
      </c>
      <c r="N100" s="42" t="n">
        <v>157</v>
      </c>
      <c r="O100" s="45" t="n">
        <v>43829</v>
      </c>
    </row>
    <row r="101" s="68" customFormat="true" ht="18.75" hidden="false" customHeight="false" outlineLevel="0" collapsed="false">
      <c r="A101" s="52" t="n">
        <v>8</v>
      </c>
      <c r="B101" s="49" t="s">
        <v>105</v>
      </c>
      <c r="C101" s="50" t="n">
        <v>676.5</v>
      </c>
      <c r="D101" s="50"/>
      <c r="E101" s="50"/>
      <c r="F101" s="50" t="n">
        <v>289</v>
      </c>
      <c r="G101" s="52" t="n">
        <v>64</v>
      </c>
      <c r="H101" s="53" t="s">
        <v>36</v>
      </c>
      <c r="I101" s="50" t="n">
        <f aca="false">J101+K101+L101+M101</f>
        <v>642.7</v>
      </c>
      <c r="J101" s="50" t="n">
        <v>0</v>
      </c>
      <c r="K101" s="50" t="n">
        <v>0</v>
      </c>
      <c r="L101" s="50" t="n">
        <f aca="false">C101*$L$121</f>
        <v>642.7</v>
      </c>
      <c r="M101" s="50" t="n">
        <v>0</v>
      </c>
      <c r="N101" s="52" t="n">
        <v>24</v>
      </c>
      <c r="O101" s="56" t="n">
        <v>43829</v>
      </c>
    </row>
    <row r="102" s="68" customFormat="true" ht="18.75" hidden="false" customHeight="false" outlineLevel="0" collapsed="false">
      <c r="A102" s="48" t="n">
        <v>9</v>
      </c>
      <c r="B102" s="49" t="s">
        <v>106</v>
      </c>
      <c r="C102" s="50" t="n">
        <v>774.8</v>
      </c>
      <c r="D102" s="51"/>
      <c r="E102" s="51"/>
      <c r="F102" s="50" t="n">
        <v>774.8</v>
      </c>
      <c r="G102" s="52" t="n">
        <v>32</v>
      </c>
      <c r="H102" s="53" t="s">
        <v>36</v>
      </c>
      <c r="I102" s="50" t="n">
        <f aca="false">J102+K102+L102+M102</f>
        <v>867.1</v>
      </c>
      <c r="J102" s="50" t="n">
        <v>0</v>
      </c>
      <c r="K102" s="50" t="n">
        <v>0</v>
      </c>
      <c r="L102" s="50" t="n">
        <v>867.1</v>
      </c>
      <c r="M102" s="50" t="n">
        <v>0</v>
      </c>
      <c r="N102" s="73"/>
      <c r="O102" s="56" t="n">
        <v>43829</v>
      </c>
    </row>
    <row r="103" s="68" customFormat="true" ht="18.75" hidden="false" customHeight="false" outlineLevel="0" collapsed="false">
      <c r="A103" s="52" t="n">
        <v>10</v>
      </c>
      <c r="B103" s="49" t="s">
        <v>107</v>
      </c>
      <c r="C103" s="50" t="n">
        <v>573.6</v>
      </c>
      <c r="D103" s="50"/>
      <c r="E103" s="50"/>
      <c r="F103" s="50" t="n">
        <v>160.9</v>
      </c>
      <c r="G103" s="52" t="n">
        <v>52</v>
      </c>
      <c r="H103" s="53" t="s">
        <v>36</v>
      </c>
      <c r="I103" s="50" t="n">
        <f aca="false">J103+K103+L103+M103</f>
        <v>544.9</v>
      </c>
      <c r="J103" s="50" t="n">
        <v>0</v>
      </c>
      <c r="K103" s="50" t="n">
        <v>0</v>
      </c>
      <c r="L103" s="50" t="n">
        <f aca="false">C103*$L$121</f>
        <v>544.9</v>
      </c>
      <c r="M103" s="50" t="n">
        <v>0</v>
      </c>
      <c r="N103" s="52" t="n">
        <v>28</v>
      </c>
      <c r="O103" s="56" t="n">
        <v>43829</v>
      </c>
    </row>
    <row r="104" s="65" customFormat="true" ht="18.75" hidden="false" customHeight="false" outlineLevel="0" collapsed="false">
      <c r="A104" s="53" t="s">
        <v>108</v>
      </c>
      <c r="B104" s="53"/>
      <c r="C104" s="50" t="n">
        <f aca="false">SUM(C94:C103)</f>
        <v>20671.7</v>
      </c>
      <c r="D104" s="50" t="n">
        <f aca="false">SUM(D97:D100)</f>
        <v>0</v>
      </c>
      <c r="E104" s="50" t="n">
        <f aca="false">SUM(E97:E100)</f>
        <v>0</v>
      </c>
      <c r="F104" s="50" t="n">
        <f aca="false">SUM(F94:F103)</f>
        <v>5393.1</v>
      </c>
      <c r="G104" s="61" t="n">
        <f aca="false">SUM(G94:G103)</f>
        <v>1660</v>
      </c>
      <c r="H104" s="52"/>
      <c r="I104" s="50" t="n">
        <f aca="false">SUM(I94:I103)</f>
        <v>19549.7</v>
      </c>
      <c r="J104" s="50" t="n">
        <f aca="false">SUM(J97:J100)</f>
        <v>0</v>
      </c>
      <c r="K104" s="50" t="n">
        <f aca="false">SUM(K97:K100)</f>
        <v>0</v>
      </c>
      <c r="L104" s="50" t="n">
        <f aca="false">SUM(L94:L103)</f>
        <v>19549.7</v>
      </c>
      <c r="M104" s="50" t="n">
        <f aca="false">SUM(M97:M100)</f>
        <v>0</v>
      </c>
      <c r="N104" s="52" t="n">
        <f aca="false">SUM(N97:N100)</f>
        <v>564</v>
      </c>
      <c r="O104" s="49"/>
    </row>
    <row r="105" s="65" customFormat="true" ht="19.5" hidden="false" customHeight="true" outlineLevel="0" collapsed="false">
      <c r="A105" s="69" t="s">
        <v>109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W105" s="74"/>
    </row>
    <row r="106" s="65" customFormat="true" ht="39" hidden="false" customHeight="true" outlineLevel="0" collapsed="false">
      <c r="A106" s="42" t="n">
        <v>1</v>
      </c>
      <c r="B106" s="63" t="s">
        <v>110</v>
      </c>
      <c r="C106" s="41" t="n">
        <v>3216.7</v>
      </c>
      <c r="D106" s="41"/>
      <c r="E106" s="41"/>
      <c r="F106" s="41" t="n">
        <v>778.1</v>
      </c>
      <c r="G106" s="59" t="n">
        <v>271</v>
      </c>
      <c r="H106" s="58" t="s">
        <v>36</v>
      </c>
      <c r="I106" s="41" t="n">
        <f aca="false">J106+K106+L106+M106</f>
        <v>1255.9</v>
      </c>
      <c r="J106" s="41" t="n">
        <v>0</v>
      </c>
      <c r="K106" s="41" t="n">
        <v>0</v>
      </c>
      <c r="L106" s="41" t="n">
        <v>1255.9</v>
      </c>
      <c r="M106" s="41" t="n">
        <v>0</v>
      </c>
      <c r="N106" s="42" t="n">
        <v>160</v>
      </c>
      <c r="O106" s="45" t="n">
        <v>44195</v>
      </c>
      <c r="W106" s="74"/>
    </row>
    <row r="107" s="65" customFormat="true" ht="36.75" hidden="false" customHeight="true" outlineLevel="0" collapsed="false">
      <c r="A107" s="42" t="n">
        <v>2</v>
      </c>
      <c r="B107" s="63" t="s">
        <v>111</v>
      </c>
      <c r="C107" s="41" t="n">
        <v>3207.3</v>
      </c>
      <c r="D107" s="41"/>
      <c r="E107" s="41"/>
      <c r="F107" s="41" t="n">
        <v>1166.4</v>
      </c>
      <c r="G107" s="42" t="n">
        <v>308</v>
      </c>
      <c r="H107" s="58" t="s">
        <v>36</v>
      </c>
      <c r="I107" s="41" t="n">
        <f aca="false">J107+K107+L107+M107</f>
        <v>1289.9</v>
      </c>
      <c r="J107" s="41" t="n">
        <v>0</v>
      </c>
      <c r="K107" s="41" t="n">
        <v>0</v>
      </c>
      <c r="L107" s="41" t="n">
        <v>1289.9</v>
      </c>
      <c r="M107" s="41" t="n">
        <v>0</v>
      </c>
      <c r="N107" s="42" t="n">
        <v>169</v>
      </c>
      <c r="O107" s="45" t="n">
        <v>44195</v>
      </c>
      <c r="W107" s="74"/>
    </row>
    <row r="108" s="65" customFormat="true" ht="19.5" hidden="false" customHeight="true" outlineLevel="0" collapsed="false">
      <c r="A108" s="48" t="n">
        <v>3</v>
      </c>
      <c r="B108" s="49" t="s">
        <v>112</v>
      </c>
      <c r="C108" s="50" t="n">
        <v>2631.4</v>
      </c>
      <c r="D108" s="50"/>
      <c r="E108" s="50"/>
      <c r="F108" s="50" t="n">
        <v>357.4</v>
      </c>
      <c r="G108" s="52" t="n">
        <v>160</v>
      </c>
      <c r="H108" s="53" t="s">
        <v>36</v>
      </c>
      <c r="I108" s="50" t="n">
        <f aca="false">J108+K108+L108+M108</f>
        <v>1099.8</v>
      </c>
      <c r="J108" s="50" t="n">
        <v>0</v>
      </c>
      <c r="K108" s="50" t="n">
        <v>0</v>
      </c>
      <c r="L108" s="50" t="n">
        <v>1099.8</v>
      </c>
      <c r="M108" s="50" t="n">
        <v>0</v>
      </c>
      <c r="N108" s="52" t="n">
        <v>87</v>
      </c>
      <c r="O108" s="56" t="n">
        <v>44195</v>
      </c>
      <c r="W108" s="74"/>
    </row>
    <row r="109" s="65" customFormat="true" ht="19.5" hidden="false" customHeight="true" outlineLevel="0" collapsed="false">
      <c r="A109" s="52" t="n">
        <v>4</v>
      </c>
      <c r="B109" s="49" t="s">
        <v>113</v>
      </c>
      <c r="C109" s="50" t="n">
        <v>2182.2</v>
      </c>
      <c r="D109" s="50"/>
      <c r="E109" s="50"/>
      <c r="F109" s="50" t="n">
        <v>566.8</v>
      </c>
      <c r="G109" s="61" t="n">
        <v>106</v>
      </c>
      <c r="H109" s="53" t="s">
        <v>36</v>
      </c>
      <c r="I109" s="50" t="n">
        <v>343.2</v>
      </c>
      <c r="J109" s="50" t="n">
        <v>0</v>
      </c>
      <c r="K109" s="50" t="n">
        <v>0</v>
      </c>
      <c r="L109" s="50" t="n">
        <v>343.2</v>
      </c>
      <c r="M109" s="50" t="n">
        <v>0</v>
      </c>
      <c r="N109" s="52" t="n">
        <v>61</v>
      </c>
      <c r="O109" s="56" t="n">
        <v>44195</v>
      </c>
      <c r="W109" s="74"/>
    </row>
    <row r="110" s="68" customFormat="true" ht="18.75" hidden="false" customHeight="false" outlineLevel="0" collapsed="false">
      <c r="A110" s="52" t="n">
        <v>5</v>
      </c>
      <c r="B110" s="49" t="s">
        <v>114</v>
      </c>
      <c r="C110" s="50" t="n">
        <v>743</v>
      </c>
      <c r="D110" s="50"/>
      <c r="E110" s="50"/>
      <c r="F110" s="50" t="n">
        <v>334.5</v>
      </c>
      <c r="G110" s="52" t="n">
        <v>69</v>
      </c>
      <c r="H110" s="53" t="s">
        <v>36</v>
      </c>
      <c r="I110" s="50" t="n">
        <f aca="false">J110+K110+L110+M110</f>
        <v>705.9</v>
      </c>
      <c r="J110" s="50" t="n">
        <v>0</v>
      </c>
      <c r="K110" s="50" t="n">
        <v>0</v>
      </c>
      <c r="L110" s="50" t="n">
        <v>705.9</v>
      </c>
      <c r="M110" s="50" t="n">
        <v>0</v>
      </c>
      <c r="N110" s="52" t="n">
        <v>39</v>
      </c>
      <c r="O110" s="56" t="n">
        <v>44195</v>
      </c>
    </row>
    <row r="111" s="68" customFormat="true" ht="18.75" hidden="false" customHeight="false" outlineLevel="0" collapsed="false">
      <c r="A111" s="52" t="n">
        <v>6</v>
      </c>
      <c r="B111" s="49" t="s">
        <v>115</v>
      </c>
      <c r="C111" s="50" t="n">
        <v>779.7</v>
      </c>
      <c r="D111" s="50"/>
      <c r="E111" s="50"/>
      <c r="F111" s="50" t="n">
        <v>267.7</v>
      </c>
      <c r="G111" s="52" t="n">
        <v>69</v>
      </c>
      <c r="H111" s="53" t="s">
        <v>36</v>
      </c>
      <c r="I111" s="50" t="n">
        <f aca="false">J111+K111+L111+M111</f>
        <v>740.7</v>
      </c>
      <c r="J111" s="50" t="n">
        <v>0</v>
      </c>
      <c r="K111" s="50" t="n">
        <v>0</v>
      </c>
      <c r="L111" s="50" t="n">
        <f aca="false">C111*$L$121</f>
        <v>740.7</v>
      </c>
      <c r="M111" s="50" t="n">
        <v>0</v>
      </c>
      <c r="N111" s="52" t="n">
        <v>36</v>
      </c>
      <c r="O111" s="56" t="n">
        <v>44195</v>
      </c>
    </row>
    <row r="112" s="68" customFormat="true" ht="18.75" hidden="false" customHeight="false" outlineLevel="0" collapsed="false">
      <c r="A112" s="48" t="n">
        <v>7</v>
      </c>
      <c r="B112" s="49" t="s">
        <v>116</v>
      </c>
      <c r="C112" s="50" t="n">
        <v>2708.5</v>
      </c>
      <c r="D112" s="50"/>
      <c r="E112" s="50"/>
      <c r="F112" s="50" t="n">
        <v>577.2</v>
      </c>
      <c r="G112" s="52" t="n">
        <v>217</v>
      </c>
      <c r="H112" s="53" t="s">
        <v>36</v>
      </c>
      <c r="I112" s="50" t="n">
        <f aca="false">J112+K112+L112+M112</f>
        <v>1449</v>
      </c>
      <c r="J112" s="50" t="n">
        <v>0</v>
      </c>
      <c r="K112" s="50" t="n">
        <v>0</v>
      </c>
      <c r="L112" s="50" t="n">
        <v>1449</v>
      </c>
      <c r="M112" s="50" t="n">
        <v>0</v>
      </c>
      <c r="N112" s="52" t="n">
        <v>137</v>
      </c>
      <c r="O112" s="56" t="n">
        <v>44195</v>
      </c>
    </row>
    <row r="113" s="68" customFormat="true" ht="18.75" hidden="false" customHeight="false" outlineLevel="0" collapsed="false">
      <c r="A113" s="52" t="n">
        <v>8</v>
      </c>
      <c r="B113" s="60" t="s">
        <v>117</v>
      </c>
      <c r="C113" s="75" t="n">
        <v>705</v>
      </c>
      <c r="D113" s="75"/>
      <c r="E113" s="75"/>
      <c r="F113" s="50" t="n">
        <v>284</v>
      </c>
      <c r="G113" s="69" t="n">
        <v>27</v>
      </c>
      <c r="H113" s="53" t="s">
        <v>36</v>
      </c>
      <c r="I113" s="50" t="n">
        <f aca="false">J113+K113+L113+M113</f>
        <v>669.8</v>
      </c>
      <c r="J113" s="50" t="n">
        <v>0</v>
      </c>
      <c r="K113" s="50" t="n">
        <v>0</v>
      </c>
      <c r="L113" s="50" t="n">
        <f aca="false">C113*$L$121</f>
        <v>669.8</v>
      </c>
      <c r="M113" s="50" t="n">
        <v>0</v>
      </c>
      <c r="N113" s="52" t="n">
        <v>41</v>
      </c>
      <c r="O113" s="56" t="n">
        <v>44195</v>
      </c>
    </row>
    <row r="114" s="33" customFormat="true" ht="37.5" hidden="false" customHeight="false" outlineLevel="0" collapsed="false">
      <c r="A114" s="42" t="n">
        <v>9</v>
      </c>
      <c r="B114" s="63" t="s">
        <v>118</v>
      </c>
      <c r="C114" s="41" t="n">
        <v>1859</v>
      </c>
      <c r="D114" s="41" t="n">
        <v>547.4</v>
      </c>
      <c r="E114" s="41" t="n">
        <v>591</v>
      </c>
      <c r="F114" s="41" t="n">
        <v>758.9</v>
      </c>
      <c r="G114" s="42" t="n">
        <v>178</v>
      </c>
      <c r="H114" s="58" t="s">
        <v>36</v>
      </c>
      <c r="I114" s="41" t="n">
        <f aca="false">J114+K114+L114+M114</f>
        <v>1421.2</v>
      </c>
      <c r="J114" s="41" t="n">
        <v>0</v>
      </c>
      <c r="K114" s="41" t="n">
        <v>0</v>
      </c>
      <c r="L114" s="41" t="n">
        <v>1421.2</v>
      </c>
      <c r="M114" s="41" t="n">
        <v>0</v>
      </c>
      <c r="N114" s="42" t="n">
        <v>112</v>
      </c>
      <c r="O114" s="45" t="n">
        <v>44195</v>
      </c>
    </row>
    <row r="115" s="54" customFormat="true" ht="18.75" hidden="false" customHeight="false" outlineLevel="0" collapsed="false">
      <c r="A115" s="53" t="s">
        <v>119</v>
      </c>
      <c r="B115" s="53"/>
      <c r="C115" s="50" t="n">
        <f aca="false">SUM(C106:C114)</f>
        <v>18032.8</v>
      </c>
      <c r="D115" s="50" t="n">
        <f aca="false">SUM(D110:F114)</f>
        <v>3360.7</v>
      </c>
      <c r="E115" s="50" t="n">
        <f aca="false">SUM(E110:G114)</f>
        <v>3373.3</v>
      </c>
      <c r="F115" s="50" t="n">
        <f aca="false">SUM(F106:F114)</f>
        <v>5091</v>
      </c>
      <c r="G115" s="61" t="n">
        <f aca="false">SUM(G106:G114)</f>
        <v>1405</v>
      </c>
      <c r="H115" s="76"/>
      <c r="I115" s="50" t="n">
        <f aca="false">SUM(I106:I114)</f>
        <v>8975.4</v>
      </c>
      <c r="J115" s="50" t="n">
        <f aca="false">SUM(J110:J114)</f>
        <v>0</v>
      </c>
      <c r="K115" s="50" t="n">
        <f aca="false">SUM(K110:K114)</f>
        <v>0</v>
      </c>
      <c r="L115" s="50" t="n">
        <f aca="false">SUM(L106:L114)</f>
        <v>8975.4</v>
      </c>
      <c r="M115" s="50" t="n">
        <f aca="false">SUM(M110:M114)</f>
        <v>0</v>
      </c>
      <c r="N115" s="52" t="n">
        <f aca="false">SUM(N110:N114)</f>
        <v>365</v>
      </c>
      <c r="O115" s="49"/>
    </row>
    <row r="116" s="32" customFormat="true" ht="18.75" hidden="false" customHeight="false" outlineLevel="0" collapsed="false">
      <c r="A116" s="53" t="s">
        <v>120</v>
      </c>
      <c r="B116" s="53"/>
      <c r="C116" s="50" t="n">
        <f aca="false">SUM(C115+C104+C92+C82+C71+C60+C48+C37)</f>
        <v>130465.9</v>
      </c>
      <c r="D116" s="50" t="e">
        <f aca="false">D27+D37+D48+D60+D71+D82+D92+D104+D115</f>
        <v>#VALUE!</v>
      </c>
      <c r="E116" s="50" t="e">
        <f aca="false">E27+E37+E48+E60+E71+E82+E92+E104+E115</f>
        <v>#VALUE!</v>
      </c>
      <c r="F116" s="50" t="n">
        <f aca="false">SUM(F115+F104+F92+F82+F71+F60+F48+F37)</f>
        <v>37931.9</v>
      </c>
      <c r="G116" s="61" t="n">
        <f aca="false">SUM(G115+G104+G92+G82+G71+G60+G48+G37)</f>
        <v>9787</v>
      </c>
      <c r="H116" s="76"/>
      <c r="I116" s="50" t="n">
        <f aca="false">SUM(I115+I104+I92+I82+I71+I60+I48+I37)</f>
        <v>141125.2</v>
      </c>
      <c r="J116" s="50" t="e">
        <f aca="false">J27+J37+J48+J60+J71+J82+J92+J104+J115</f>
        <v>#VALUE!</v>
      </c>
      <c r="K116" s="50" t="e">
        <f aca="false">K27+K37+K48+K60+K71+K82+K92+K104+K115</f>
        <v>#VALUE!</v>
      </c>
      <c r="L116" s="50" t="n">
        <v>141125.2</v>
      </c>
      <c r="M116" s="50" t="e">
        <f aca="false">M27+M37+M48+M60+M71+M82+M92+M104+M115</f>
        <v>#VALUE!</v>
      </c>
      <c r="N116" s="52" t="e">
        <f aca="false">N60+#REF!+N71+#REF!+N92+#REF!+#REF!+#REF!+#REF!</f>
        <v>#REF!</v>
      </c>
      <c r="O116" s="49"/>
    </row>
    <row r="117" customFormat="false" ht="18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8"/>
      <c r="N117" s="78"/>
      <c r="O117" s="80"/>
    </row>
    <row r="118" customFormat="false" ht="10.9" hidden="false" customHeight="true" outlineLevel="0" collapsed="false">
      <c r="A118" s="81"/>
      <c r="B118" s="81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8"/>
      <c r="N118" s="78"/>
      <c r="O118" s="80"/>
    </row>
    <row r="119" customFormat="false" ht="18.75" hidden="false" customHeight="false" outlineLevel="0" collapsed="false">
      <c r="A119" s="81" t="s">
        <v>121</v>
      </c>
      <c r="B119" s="81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8"/>
      <c r="N119" s="78"/>
      <c r="O119" s="80"/>
    </row>
    <row r="120" customFormat="false" ht="18.75" hidden="false" customHeight="false" outlineLevel="0" collapsed="false">
      <c r="A120" s="81" t="s">
        <v>122</v>
      </c>
      <c r="B120" s="81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82" t="s">
        <v>123</v>
      </c>
      <c r="N120" s="82"/>
      <c r="O120" s="82"/>
    </row>
    <row r="121" customFormat="false" ht="18.75" hidden="true" customHeight="tru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  <c r="J121" s="79"/>
      <c r="K121" s="79"/>
      <c r="L121" s="83" t="n">
        <v>0.95</v>
      </c>
      <c r="M121" s="78"/>
      <c r="N121" s="78"/>
      <c r="O121" s="80"/>
    </row>
    <row r="122" customFormat="false" ht="18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8"/>
      <c r="N122" s="84"/>
      <c r="O122" s="80"/>
    </row>
    <row r="123" customFormat="false" ht="18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80"/>
      <c r="O123" s="80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</sheetData>
  <mergeCells count="47">
    <mergeCell ref="J1:O1"/>
    <mergeCell ref="J2:O2"/>
    <mergeCell ref="J3:O3"/>
    <mergeCell ref="J4:O4"/>
    <mergeCell ref="J5:O5"/>
    <mergeCell ref="J6:O6"/>
    <mergeCell ref="J7:O7"/>
    <mergeCell ref="J8:O8"/>
    <mergeCell ref="J9:O9"/>
    <mergeCell ref="J10:O10"/>
    <mergeCell ref="J11:O11"/>
    <mergeCell ref="J12:O12"/>
    <mergeCell ref="G13:H13"/>
    <mergeCell ref="A14:O14"/>
    <mergeCell ref="A15:O15"/>
    <mergeCell ref="A16:O16"/>
    <mergeCell ref="A17:A19"/>
    <mergeCell ref="B17:B19"/>
    <mergeCell ref="C17:F17"/>
    <mergeCell ref="G17:G19"/>
    <mergeCell ref="H17:H19"/>
    <mergeCell ref="I17:M17"/>
    <mergeCell ref="N17:N19"/>
    <mergeCell ref="O17:O19"/>
    <mergeCell ref="C18:C19"/>
    <mergeCell ref="I18:I19"/>
    <mergeCell ref="J18:M18"/>
    <mergeCell ref="A21:O21"/>
    <mergeCell ref="A27:B27"/>
    <mergeCell ref="A28:O28"/>
    <mergeCell ref="A37:B37"/>
    <mergeCell ref="A38:O38"/>
    <mergeCell ref="A48:B48"/>
    <mergeCell ref="A49:O49"/>
    <mergeCell ref="A60:B60"/>
    <mergeCell ref="A61:O61"/>
    <mergeCell ref="A71:B71"/>
    <mergeCell ref="A72:O72"/>
    <mergeCell ref="A82:B82"/>
    <mergeCell ref="A83:O83"/>
    <mergeCell ref="A92:B92"/>
    <mergeCell ref="A93:O93"/>
    <mergeCell ref="A104:B104"/>
    <mergeCell ref="A105:O105"/>
    <mergeCell ref="A115:B115"/>
    <mergeCell ref="A116:B116"/>
    <mergeCell ref="M120:O120"/>
  </mergeCells>
  <printOptions headings="false" gridLines="false" gridLinesSet="true" horizontalCentered="true" verticalCentered="true"/>
  <pageMargins left="0.39375" right="0.39375" top="0.590277777777778" bottom="0.39375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  &amp;P</oddHeader>
    <oddFooter/>
  </headerFooter>
  <rowBreaks count="5" manualBreakCount="5">
    <brk id="22" man="true" max="16383" min="0"/>
    <brk id="42" man="true" max="16383" min="0"/>
    <brk id="60" man="true" max="16383" min="0"/>
    <brk id="8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2:29:47Z</dcterms:created>
  <dc:creator>Алексей</dc:creator>
  <dc:description/>
  <dc:language>en-US</dc:language>
  <cp:lastModifiedBy>vilisova.ts</cp:lastModifiedBy>
  <cp:lastPrinted>2014-04-09T08:12:06Z</cp:lastPrinted>
  <dcterms:modified xsi:type="dcterms:W3CDTF">2014-06-16T02:58:38Z</dcterms:modified>
  <cp:revision>0</cp:revision>
  <dc:subject/>
  <dc:title/>
</cp:coreProperties>
</file>