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дам без частных" sheetId="1" state="visible" r:id="rId2"/>
  </sheets>
  <definedNames>
    <definedName function="false" hidden="false" localSheetId="0" name="_xlnm.Print_Area" vbProcedure="false">'По годам без частных'!$A$1:$N$93</definedName>
    <definedName function="false" hidden="true" localSheetId="0" name="_xlnm._FilterDatabase" vbProcedure="false">'По годам без частных'!$A$1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6">
  <si>
    <t xml:space="preserve">Приложение</t>
  </si>
  <si>
    <t xml:space="preserve">к муниципальной адресной программе</t>
  </si>
  <si>
    <t xml:space="preserve">"Переселение граждан из аварийного </t>
  </si>
  <si>
    <t xml:space="preserve">жилищного фонда города Барнаула</t>
  </si>
  <si>
    <t xml:space="preserve">на 2013-2015 годы"</t>
  </si>
  <si>
    <t xml:space="preserve">Перечень домов, признанных в установленном порядке аварийными и подлежащими сносу</t>
  </si>
  <si>
    <t xml:space="preserve">№ п/п</t>
  </si>
  <si>
    <t xml:space="preserve">Адрес дома</t>
  </si>
  <si>
    <t xml:space="preserve">Документ, подтверждающий признание домов аварийными и подлежащими сносу и помещений непригодными для проживания</t>
  </si>
  <si>
    <t xml:space="preserve">Номер и дата распоряжения о признани дома аварийным и подлежащим сносу</t>
  </si>
  <si>
    <t xml:space="preserve">Планируемая дата переселения в соответствии с решением БГД №720</t>
  </si>
  <si>
    <t xml:space="preserve">Планируемая дата переселения по распоряжению</t>
  </si>
  <si>
    <t xml:space="preserve">Количество жителей, зарегистри-рованных в  МКД на дату утверждения Программы, чел. </t>
  </si>
  <si>
    <t xml:space="preserve">Расселяе-мая площадь жилых помеще-ний МКД, кв.м</t>
  </si>
  <si>
    <t xml:space="preserve">Объем финансирования, рублей</t>
  </si>
  <si>
    <t xml:space="preserve">Стоимость 1 кв.м</t>
  </si>
  <si>
    <t xml:space="preserve">всего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Алтайского края</t>
  </si>
  <si>
    <t xml:space="preserve">за счет средств местного бюджета</t>
  </si>
  <si>
    <t xml:space="preserve">денежные средства, предусмотренные на увеличение площади предоставляемого жилья (местный бюджет)*</t>
  </si>
  <si>
    <t xml:space="preserve">ул.Никитина,168</t>
  </si>
  <si>
    <t xml:space="preserve">Заключение МВК от 25.12.2008 №51</t>
  </si>
  <si>
    <t xml:space="preserve">Распоряжение от 14.12.2010 №366</t>
  </si>
  <si>
    <t xml:space="preserve">ул. Петра Сухова,47</t>
  </si>
  <si>
    <t xml:space="preserve">Заключение МВК от 17.12.2010 №57</t>
  </si>
  <si>
    <t xml:space="preserve">Распоряжение от 12.01.2011 №02</t>
  </si>
  <si>
    <t xml:space="preserve">ул.Ярных,31</t>
  </si>
  <si>
    <t xml:space="preserve">Заключение МВК от 18.05.2010 №11</t>
  </si>
  <si>
    <t xml:space="preserve">проезд Заводской 9-й,18</t>
  </si>
  <si>
    <t xml:space="preserve">Заключение МВК от 18.05.2010 №15</t>
  </si>
  <si>
    <t xml:space="preserve">ул.Водников,43</t>
  </si>
  <si>
    <t xml:space="preserve">Заключение МВК от 18.05.2010 №14</t>
  </si>
  <si>
    <t xml:space="preserve">ул.Фабричная,77</t>
  </si>
  <si>
    <t xml:space="preserve">Заключение МВК от 18.05.2010 №23</t>
  </si>
  <si>
    <t xml:space="preserve">ул.Лермонтова,21</t>
  </si>
  <si>
    <t xml:space="preserve">Заключение МВК от 18.05.2010 №29</t>
  </si>
  <si>
    <t xml:space="preserve">ул.Лермонтова,32</t>
  </si>
  <si>
    <t xml:space="preserve">Заключение МВК от 18.05.2010 №30</t>
  </si>
  <si>
    <t xml:space="preserve">ул.Водников,52</t>
  </si>
  <si>
    <t xml:space="preserve">Заключение МВК от 23.09.2010 №42</t>
  </si>
  <si>
    <t xml:space="preserve">ул.Лермонтова,19</t>
  </si>
  <si>
    <t xml:space="preserve">Заключение МВК от 23.09.2010 №41</t>
  </si>
  <si>
    <t xml:space="preserve">ул.Кольцова,8а</t>
  </si>
  <si>
    <t xml:space="preserve">Заключение МВК от 23.09.2010 №40</t>
  </si>
  <si>
    <t xml:space="preserve">ул. Анатолия,247</t>
  </si>
  <si>
    <t xml:space="preserve">Заключение МВК от 21.10.2010 №44</t>
  </si>
  <si>
    <t xml:space="preserve">ул. Водников,38</t>
  </si>
  <si>
    <t xml:space="preserve">Заключение МВК от 21.10.2010 №46</t>
  </si>
  <si>
    <t xml:space="preserve">ул. Короленко,110</t>
  </si>
  <si>
    <t xml:space="preserve">Заключение МВК от 21.10.2010 №48</t>
  </si>
  <si>
    <t xml:space="preserve">ул. П.С.Кулагина,40</t>
  </si>
  <si>
    <t xml:space="preserve">Заключение МВК от 25.11.2010 №53</t>
  </si>
  <si>
    <t xml:space="preserve">ул. Водников,10</t>
  </si>
  <si>
    <t xml:space="preserve">Заключение МВК от 17.12.2010 №62</t>
  </si>
  <si>
    <t xml:space="preserve">ул. Беляева,12</t>
  </si>
  <si>
    <t xml:space="preserve">Заключение МВК от 17.12.2010 №60</t>
  </si>
  <si>
    <t xml:space="preserve">ул. Лермонтова,34</t>
  </si>
  <si>
    <t xml:space="preserve">Заключение МВК от 17.12.2010 №63</t>
  </si>
  <si>
    <t xml:space="preserve">ул. Гоголя,101</t>
  </si>
  <si>
    <t xml:space="preserve">Заключение МВК от 29.12.2010 №57</t>
  </si>
  <si>
    <t xml:space="preserve">Распоряжение от 07.02.2011 №29</t>
  </si>
  <si>
    <t xml:space="preserve">ул. Водников,36</t>
  </si>
  <si>
    <t xml:space="preserve">Заключение МВК от 29.12.2010 №59</t>
  </si>
  <si>
    <t xml:space="preserve">ул. Лермонтова,18</t>
  </si>
  <si>
    <t xml:space="preserve">Заключение МВК от 09.02.2011 №2</t>
  </si>
  <si>
    <t xml:space="preserve">Распоряжение от 28.02.2011 №51</t>
  </si>
  <si>
    <t xml:space="preserve">ул. Водников,32</t>
  </si>
  <si>
    <t xml:space="preserve">Заключение МВК от 09.02.2011 №3</t>
  </si>
  <si>
    <t xml:space="preserve">ул. Водников,45</t>
  </si>
  <si>
    <t xml:space="preserve">Заключение МВК от 09.02.2011 №4</t>
  </si>
  <si>
    <t xml:space="preserve">ул. Беляева,22</t>
  </si>
  <si>
    <t xml:space="preserve">Заключение МВК от 11.03.2011 №12</t>
  </si>
  <si>
    <t xml:space="preserve">Распоряжение от 05.04.2011 №97</t>
  </si>
  <si>
    <t xml:space="preserve">ул.Строительная 2-я,12</t>
  </si>
  <si>
    <t xml:space="preserve">Заключение МВК от 21.04.2011 №26</t>
  </si>
  <si>
    <t xml:space="preserve">Распоряжение от 23.05.2011 №143</t>
  </si>
  <si>
    <t xml:space="preserve">ул.Хлебозаводская,14</t>
  </si>
  <si>
    <t xml:space="preserve">Заключение МВК от 21.04.2011 №23</t>
  </si>
  <si>
    <t xml:space="preserve">ул.Петра Сухова,49</t>
  </si>
  <si>
    <t xml:space="preserve">Заключение МВК от 26.05.2011 №28</t>
  </si>
  <si>
    <t xml:space="preserve">Распоряжение от 17.06.2011 №173</t>
  </si>
  <si>
    <t xml:space="preserve">ул. Советской Армии, 62</t>
  </si>
  <si>
    <t xml:space="preserve">Заключение МВК от 25.08.2011 №72</t>
  </si>
  <si>
    <t xml:space="preserve">Распоряжение от 09.09.2011 №262</t>
  </si>
  <si>
    <t xml:space="preserve">ул.Промышленная,142/1</t>
  </si>
  <si>
    <t xml:space="preserve">Заключение МВК от 07.07.2011 №48</t>
  </si>
  <si>
    <t xml:space="preserve">Распоряжение от 18.08.2011 №241</t>
  </si>
  <si>
    <t xml:space="preserve">ул.Гоголя,100</t>
  </si>
  <si>
    <t xml:space="preserve">Заключение МВК от 07.07.2011 №49</t>
  </si>
  <si>
    <t xml:space="preserve">ул. 40 лет Октября,11</t>
  </si>
  <si>
    <t xml:space="preserve">Заключение МВК от 25.11.2010 №51</t>
  </si>
  <si>
    <t xml:space="preserve">ул.Западная 5-я,73а</t>
  </si>
  <si>
    <t xml:space="preserve">Заключение МВК от 08.12.2011 №99</t>
  </si>
  <si>
    <t xml:space="preserve">Распоряжение от 10.01.2012 №01-р</t>
  </si>
  <si>
    <t xml:space="preserve">ул. П.С.Кулагина,38</t>
  </si>
  <si>
    <t xml:space="preserve">Заключение МВК от 19.09.2011 №82</t>
  </si>
  <si>
    <t xml:space="preserve">Распоряжение от 10.10.2011 №301</t>
  </si>
  <si>
    <t xml:space="preserve">ИТОГО в 2013 году:</t>
  </si>
  <si>
    <t xml:space="preserve">Дополнительные средства на оплату приобретаемой площади сверх занимаемой гражданами (за 2013 год)</t>
  </si>
  <si>
    <t xml:space="preserve">пер. Почтовый,7</t>
  </si>
  <si>
    <t xml:space="preserve">Заключение МВК от 29.12.2010 №58</t>
  </si>
  <si>
    <t xml:space="preserve">ул. Водников,16</t>
  </si>
  <si>
    <t xml:space="preserve">Заключение МВК от 11.03.2011 №13</t>
  </si>
  <si>
    <t xml:space="preserve">ул. Якорная,18</t>
  </si>
  <si>
    <t xml:space="preserve">Заключение МВК от 11.03.2011 №9</t>
  </si>
  <si>
    <t xml:space="preserve">ул.Кутузова, 107</t>
  </si>
  <si>
    <t xml:space="preserve">Заключение МВК от 11.03.2011 №15</t>
  </si>
  <si>
    <t xml:space="preserve">ул. 40 лет Октября,9</t>
  </si>
  <si>
    <t xml:space="preserve">Заключение МВК от 21.04.2011 №17</t>
  </si>
  <si>
    <t xml:space="preserve">ул.Главная,4</t>
  </si>
  <si>
    <t xml:space="preserve">Заключение МВК от 21.04.2011 №24</t>
  </si>
  <si>
    <t xml:space="preserve">ул. Мамонтова,305</t>
  </si>
  <si>
    <t xml:space="preserve">Заключение МВК от 21.04.2011 №21</t>
  </si>
  <si>
    <t xml:space="preserve">пер.Почтовый,9</t>
  </si>
  <si>
    <t xml:space="preserve">Заключение МВК от 26.05.2011 №32</t>
  </si>
  <si>
    <t xml:space="preserve">ул.Карагандинская,6</t>
  </si>
  <si>
    <t xml:space="preserve">Заключение МВК от 26.05.2011 №33</t>
  </si>
  <si>
    <t xml:space="preserve">ул.Ярных,43</t>
  </si>
  <si>
    <t xml:space="preserve">Заключение МВК от 07.07.2011 №52</t>
  </si>
  <si>
    <t xml:space="preserve">ул.Лермонтова,17</t>
  </si>
  <si>
    <t xml:space="preserve">Заключение МВК от 07.07.2011 №54</t>
  </si>
  <si>
    <t xml:space="preserve">ул.Лермонтова,23</t>
  </si>
  <si>
    <t xml:space="preserve">Заключение МВК от 07.07.2011 №55</t>
  </si>
  <si>
    <t xml:space="preserve">ул.Водников,1</t>
  </si>
  <si>
    <t xml:space="preserve">Заключение МВК от 07.07.2011 №56</t>
  </si>
  <si>
    <t xml:space="preserve">ул.Смирнова,79е</t>
  </si>
  <si>
    <t xml:space="preserve">Заключение МВК от 02.08.2011 №68</t>
  </si>
  <si>
    <t xml:space="preserve">ул.Димитрова,94</t>
  </si>
  <si>
    <t xml:space="preserve">Заключение МВК от 02.08.2011 №70</t>
  </si>
  <si>
    <t xml:space="preserve">пр-кт Калинина, 47</t>
  </si>
  <si>
    <t xml:space="preserve">Заключение МВК от 25.08.2011 №74</t>
  </si>
  <si>
    <t xml:space="preserve">ул. Ярных, 27</t>
  </si>
  <si>
    <t xml:space="preserve">Заключение МВК от 25.08.2011 №75</t>
  </si>
  <si>
    <t xml:space="preserve">ул. Бехтерева, 3</t>
  </si>
  <si>
    <t xml:space="preserve">Заключение МВК от 25.08.2011 №76</t>
  </si>
  <si>
    <t xml:space="preserve">ул. Силикатная,12</t>
  </si>
  <si>
    <t xml:space="preserve">Заключение МВК от 19.09.2011 №81</t>
  </si>
  <si>
    <t xml:space="preserve">пер Почтовый,11</t>
  </si>
  <si>
    <t xml:space="preserve">Заключение МВК от 19.09.2011 №79</t>
  </si>
  <si>
    <t xml:space="preserve">ул.Ткацкая,82</t>
  </si>
  <si>
    <t xml:space="preserve">Заключение МВК от 19.10.2011 №90</t>
  </si>
  <si>
    <t xml:space="preserve">Распоряжение от 11.11.2011 №345</t>
  </si>
  <si>
    <t xml:space="preserve">ул.Привокзальная,27</t>
  </si>
  <si>
    <t xml:space="preserve">Заключение МВК от 16.11.2011 №94</t>
  </si>
  <si>
    <t xml:space="preserve">Распоряжение от 13.12.2011 №376</t>
  </si>
  <si>
    <t xml:space="preserve">ул.Ярных,8</t>
  </si>
  <si>
    <t xml:space="preserve">Заключение МВК от 28.12.2011 №110</t>
  </si>
  <si>
    <t xml:space="preserve">Распоряжение от 23.01.2012 №15-р</t>
  </si>
  <si>
    <t xml:space="preserve">ул.Ярных,10</t>
  </si>
  <si>
    <t xml:space="preserve">Заключение МВК от 28.12.2011 №111</t>
  </si>
  <si>
    <t xml:space="preserve">ул.Полярная,48</t>
  </si>
  <si>
    <t xml:space="preserve">Заключение МВК от 28.12.2011 №109</t>
  </si>
  <si>
    <t xml:space="preserve">ИТОГО в 2014 году:</t>
  </si>
  <si>
    <t xml:space="preserve">Дополнительные средства на оплату приобретаемой площади сверх занимаемой гражданами (за 2014 год)</t>
  </si>
  <si>
    <t xml:space="preserve">ул.Чкалова,58</t>
  </si>
  <si>
    <t xml:space="preserve">Заключение МВК от 25.12.2008 №54</t>
  </si>
  <si>
    <t xml:space="preserve">ул.Витебская,18</t>
  </si>
  <si>
    <t xml:space="preserve">Заключение МВК от 04.02.2010 №1</t>
  </si>
  <si>
    <t xml:space="preserve">ул. Западная 5-я,71а</t>
  </si>
  <si>
    <t xml:space="preserve">Заключение МВК от 18.05.2010 №13</t>
  </si>
  <si>
    <t xml:space="preserve">ул. Западная 5-я,73</t>
  </si>
  <si>
    <t xml:space="preserve">Заключение МВК от 18.05.2010 №16</t>
  </si>
  <si>
    <t xml:space="preserve">ул. Западная 5-я,71</t>
  </si>
  <si>
    <t xml:space="preserve">Заключение МВК от 18.05.2010 №17</t>
  </si>
  <si>
    <t xml:space="preserve">ул.Тимуровская,16</t>
  </si>
  <si>
    <t xml:space="preserve">Заключение МВК от 18.05.2010 №26</t>
  </si>
  <si>
    <t xml:space="preserve">ул.Тимуровская,20</t>
  </si>
  <si>
    <t xml:space="preserve">Заключение МВК от 18.05.2010 №27</t>
  </si>
  <si>
    <t xml:space="preserve">ул.Тимуровская,22</t>
  </si>
  <si>
    <t xml:space="preserve">Заключение МВК от 18.05.2010 №28</t>
  </si>
  <si>
    <t xml:space="preserve">ул. Западная 5-я,69а</t>
  </si>
  <si>
    <t xml:space="preserve">Заключение МВК от 17.12.2010 №59</t>
  </si>
  <si>
    <t xml:space="preserve">ул. Тимуровская,18</t>
  </si>
  <si>
    <t xml:space="preserve">Заключение МВК от 09.02.2011 №5</t>
  </si>
  <si>
    <t xml:space="preserve">ул.Советской Армии, 81</t>
  </si>
  <si>
    <t xml:space="preserve">Заключение МВК от 11.03.2011 №11</t>
  </si>
  <si>
    <t xml:space="preserve">ул. Минская,3</t>
  </si>
  <si>
    <t xml:space="preserve">Заключение МВК от 19.09.2011 №83</t>
  </si>
  <si>
    <t xml:space="preserve">ИТОГО в 2015 году:</t>
  </si>
  <si>
    <t xml:space="preserve">ВСЕГО за период реализации Программы:</t>
  </si>
  <si>
    <t xml:space="preserve">*Подлежат ежегодной корректировке</t>
  </si>
  <si>
    <t xml:space="preserve">Первый заместитель главы администрации</t>
  </si>
  <si>
    <t xml:space="preserve">П.Д.Фризен</t>
  </si>
  <si>
    <t xml:space="preserve">города, руководитель аппа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3.5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73" activeCellId="0" sqref="Q13:Q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true" outlineLevel="0" max="3" min="3" style="2" width="17.7"/>
    <col collapsed="false" customWidth="true" hidden="true" outlineLevel="0" max="5" min="4" style="2" width="16.99"/>
    <col collapsed="false" customWidth="true" hidden="true" outlineLevel="0" max="6" min="6" style="2" width="17.14"/>
    <col collapsed="false" customWidth="true" hidden="false" outlineLevel="0" max="7" min="7" style="2" width="15.28"/>
    <col collapsed="false" customWidth="true" hidden="false" outlineLevel="0" max="8" min="8" style="2" width="11.99"/>
    <col collapsed="false" customWidth="true" hidden="false" outlineLevel="0" max="9" min="9" style="2" width="17.7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2.99"/>
    <col collapsed="false" customWidth="true" hidden="false" outlineLevel="0" max="15" min="15" style="2" width="3.14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1" customFormat="false" ht="17.25" hidden="false" customHeight="false" outlineLevel="0" collapsed="false">
      <c r="K1" s="3"/>
      <c r="L1" s="4" t="s">
        <v>0</v>
      </c>
      <c r="M1" s="4"/>
      <c r="N1" s="4"/>
    </row>
    <row r="2" customFormat="false" ht="17.25" hidden="false" customHeight="false" outlineLevel="0" collapsed="false">
      <c r="K2" s="3"/>
      <c r="L2" s="4" t="s">
        <v>1</v>
      </c>
      <c r="M2" s="4"/>
      <c r="N2" s="4"/>
    </row>
    <row r="3" customFormat="false" ht="17.25" hidden="false" customHeight="false" outlineLevel="0" collapsed="false">
      <c r="K3" s="3"/>
      <c r="L3" s="4" t="s">
        <v>2</v>
      </c>
      <c r="M3" s="4"/>
      <c r="N3" s="4"/>
    </row>
    <row r="4" customFormat="false" ht="17.25" hidden="false" customHeight="false" outlineLevel="0" collapsed="false">
      <c r="K4" s="3"/>
      <c r="L4" s="4" t="s">
        <v>3</v>
      </c>
      <c r="M4" s="4"/>
      <c r="N4" s="4"/>
    </row>
    <row r="5" customFormat="false" ht="17.25" hidden="false" customHeight="false" outlineLevel="0" collapsed="false">
      <c r="K5" s="3"/>
      <c r="L5" s="4" t="s">
        <v>4</v>
      </c>
      <c r="M5" s="4"/>
      <c r="N5" s="4"/>
    </row>
    <row r="6" customFormat="false" ht="17.25" hidden="false" customHeight="false" outlineLevel="0" collapsed="false">
      <c r="K6" s="3"/>
      <c r="L6" s="3"/>
      <c r="M6" s="3"/>
      <c r="N6" s="3"/>
    </row>
    <row r="7" customFormat="false" ht="17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7.2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8" t="s">
        <v>10</v>
      </c>
      <c r="F9" s="6" t="s">
        <v>11</v>
      </c>
      <c r="G9" s="6" t="s">
        <v>12</v>
      </c>
      <c r="H9" s="6" t="s">
        <v>13</v>
      </c>
      <c r="I9" s="9" t="s">
        <v>14</v>
      </c>
      <c r="J9" s="9"/>
      <c r="K9" s="9"/>
      <c r="L9" s="9"/>
      <c r="M9" s="9"/>
      <c r="N9" s="10" t="s">
        <v>15</v>
      </c>
    </row>
    <row r="10" customFormat="false" ht="20.25" hidden="false" customHeight="true" outlineLevel="0" collapsed="false">
      <c r="A10" s="6"/>
      <c r="B10" s="6"/>
      <c r="C10" s="7"/>
      <c r="D10" s="7"/>
      <c r="E10" s="7"/>
      <c r="F10" s="6"/>
      <c r="G10" s="6"/>
      <c r="H10" s="6"/>
      <c r="I10" s="11" t="s">
        <v>16</v>
      </c>
      <c r="J10" s="9" t="s">
        <v>17</v>
      </c>
      <c r="K10" s="9"/>
      <c r="L10" s="9"/>
      <c r="M10" s="9"/>
      <c r="N10" s="10"/>
    </row>
    <row r="11" customFormat="false" ht="204" hidden="false" customHeight="false" outlineLevel="0" collapsed="false">
      <c r="A11" s="6"/>
      <c r="B11" s="6"/>
      <c r="C11" s="7"/>
      <c r="D11" s="7"/>
      <c r="E11" s="8"/>
      <c r="F11" s="6"/>
      <c r="G11" s="6"/>
      <c r="H11" s="6"/>
      <c r="I11" s="11"/>
      <c r="J11" s="11" t="s">
        <v>18</v>
      </c>
      <c r="K11" s="11" t="s">
        <v>19</v>
      </c>
      <c r="L11" s="11" t="s">
        <v>20</v>
      </c>
      <c r="M11" s="11" t="s">
        <v>21</v>
      </c>
      <c r="N11" s="10"/>
    </row>
    <row r="12" customFormat="false" ht="17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5</v>
      </c>
      <c r="G12" s="12" t="n">
        <v>3</v>
      </c>
      <c r="H12" s="12" t="n">
        <v>4</v>
      </c>
      <c r="I12" s="12" t="n">
        <v>5</v>
      </c>
      <c r="J12" s="12" t="n">
        <v>6</v>
      </c>
      <c r="K12" s="12" t="n">
        <v>7</v>
      </c>
      <c r="L12" s="12" t="n">
        <v>8</v>
      </c>
      <c r="M12" s="13" t="n">
        <v>9</v>
      </c>
      <c r="N12" s="12" t="n">
        <v>10</v>
      </c>
    </row>
    <row r="13" customFormat="false" ht="20.1" hidden="false" customHeight="true" outlineLevel="0" collapsed="false">
      <c r="A13" s="6" t="n">
        <v>1</v>
      </c>
      <c r="B13" s="14" t="s">
        <v>22</v>
      </c>
      <c r="C13" s="6" t="s">
        <v>23</v>
      </c>
      <c r="D13" s="15" t="s">
        <v>24</v>
      </c>
      <c r="E13" s="16" t="n">
        <v>41257</v>
      </c>
      <c r="F13" s="17" t="n">
        <v>41639</v>
      </c>
      <c r="G13" s="18" t="n">
        <v>7</v>
      </c>
      <c r="H13" s="19" t="n">
        <v>177.1</v>
      </c>
      <c r="I13" s="19" t="n">
        <f aca="false">H13*N13</f>
        <v>5233305</v>
      </c>
      <c r="J13" s="19" t="n">
        <f aca="false">I13*0.756</f>
        <v>3956378.58</v>
      </c>
      <c r="K13" s="19" t="n">
        <f aca="false">I13*0.122</f>
        <v>638463.21</v>
      </c>
      <c r="L13" s="20" t="n">
        <f aca="false">I13*0.122</f>
        <v>638463.21</v>
      </c>
      <c r="M13" s="21" t="n">
        <v>894490.39</v>
      </c>
      <c r="N13" s="22" t="n">
        <v>29550</v>
      </c>
    </row>
    <row r="14" customFormat="false" ht="20.1" hidden="false" customHeight="true" outlineLevel="0" collapsed="false">
      <c r="A14" s="6" t="n">
        <v>2</v>
      </c>
      <c r="B14" s="14" t="s">
        <v>25</v>
      </c>
      <c r="C14" s="6" t="s">
        <v>26</v>
      </c>
      <c r="D14" s="23" t="s">
        <v>27</v>
      </c>
      <c r="E14" s="24" t="n">
        <v>41286</v>
      </c>
      <c r="F14" s="17" t="n">
        <v>41639</v>
      </c>
      <c r="G14" s="25" t="n">
        <v>49</v>
      </c>
      <c r="H14" s="19" t="n">
        <v>488.1</v>
      </c>
      <c r="I14" s="19" t="n">
        <f aca="false">H14*N14</f>
        <v>14423355</v>
      </c>
      <c r="J14" s="19" t="n">
        <f aca="false">I14*0.756</f>
        <v>10904056.38</v>
      </c>
      <c r="K14" s="19" t="n">
        <f aca="false">I14*0.122</f>
        <v>1759649.31</v>
      </c>
      <c r="L14" s="20" t="n">
        <f aca="false">I14*0.122</f>
        <v>1759649.31</v>
      </c>
      <c r="M14" s="21" t="n">
        <v>2465278.13</v>
      </c>
      <c r="N14" s="22" t="n">
        <v>29550</v>
      </c>
    </row>
    <row r="15" customFormat="false" ht="20.1" hidden="false" customHeight="true" outlineLevel="0" collapsed="false">
      <c r="A15" s="6" t="n">
        <v>3</v>
      </c>
      <c r="B15" s="14" t="s">
        <v>28</v>
      </c>
      <c r="C15" s="6" t="s">
        <v>29</v>
      </c>
      <c r="D15" s="15" t="s">
        <v>24</v>
      </c>
      <c r="E15" s="16" t="n">
        <v>41257</v>
      </c>
      <c r="F15" s="17" t="n">
        <v>41639</v>
      </c>
      <c r="G15" s="18" t="n">
        <v>23</v>
      </c>
      <c r="H15" s="19" t="n">
        <v>418.4</v>
      </c>
      <c r="I15" s="19" t="n">
        <f aca="false">H15*N15</f>
        <v>12363720</v>
      </c>
      <c r="J15" s="19" t="n">
        <f aca="false">I15*0.756</f>
        <v>9346972.32</v>
      </c>
      <c r="K15" s="19" t="n">
        <f aca="false">I15*0.122</f>
        <v>1508373.84</v>
      </c>
      <c r="L15" s="20" t="n">
        <f aca="false">I15*0.122</f>
        <v>1508373.84</v>
      </c>
      <c r="M15" s="21" t="n">
        <v>2113239.85</v>
      </c>
      <c r="N15" s="22" t="n">
        <v>29550</v>
      </c>
    </row>
    <row r="16" customFormat="false" ht="20.1" hidden="false" customHeight="true" outlineLevel="0" collapsed="false">
      <c r="A16" s="6" t="n">
        <v>4</v>
      </c>
      <c r="B16" s="14" t="s">
        <v>30</v>
      </c>
      <c r="C16" s="6" t="s">
        <v>31</v>
      </c>
      <c r="D16" s="15" t="s">
        <v>24</v>
      </c>
      <c r="E16" s="16" t="n">
        <v>41257</v>
      </c>
      <c r="F16" s="17" t="n">
        <v>41639</v>
      </c>
      <c r="G16" s="18" t="n">
        <v>14</v>
      </c>
      <c r="H16" s="19" t="n">
        <v>161.3</v>
      </c>
      <c r="I16" s="19" t="n">
        <f aca="false">H16*N16</f>
        <v>4766415</v>
      </c>
      <c r="J16" s="19" t="n">
        <f aca="false">I16*0.756</f>
        <v>3603409.74</v>
      </c>
      <c r="K16" s="19" t="n">
        <f aca="false">I16*0.122</f>
        <v>581502.63</v>
      </c>
      <c r="L16" s="20" t="n">
        <f aca="false">I16*0.122</f>
        <v>581502.63</v>
      </c>
      <c r="M16" s="21" t="n">
        <v>814688.31</v>
      </c>
      <c r="N16" s="22" t="n">
        <v>29550</v>
      </c>
    </row>
    <row r="17" customFormat="false" ht="20.1" hidden="false" customHeight="true" outlineLevel="0" collapsed="false">
      <c r="A17" s="6" t="n">
        <v>5</v>
      </c>
      <c r="B17" s="14" t="s">
        <v>32</v>
      </c>
      <c r="C17" s="6" t="s">
        <v>33</v>
      </c>
      <c r="D17" s="15" t="s">
        <v>24</v>
      </c>
      <c r="E17" s="16" t="n">
        <v>41257</v>
      </c>
      <c r="F17" s="17" t="n">
        <v>41639</v>
      </c>
      <c r="G17" s="18" t="n">
        <v>10</v>
      </c>
      <c r="H17" s="19" t="n">
        <v>213.5</v>
      </c>
      <c r="I17" s="19" t="n">
        <f aca="false">H17*N17</f>
        <v>6308925</v>
      </c>
      <c r="J17" s="19" t="n">
        <f aca="false">I17*0.756</f>
        <v>4769547.3</v>
      </c>
      <c r="K17" s="19" t="n">
        <f aca="false">I17*0.122</f>
        <v>769688.85</v>
      </c>
      <c r="L17" s="20" t="n">
        <f aca="false">I17*0.122</f>
        <v>769688.85</v>
      </c>
      <c r="M17" s="21" t="n">
        <v>1078338.21</v>
      </c>
      <c r="N17" s="22" t="n">
        <v>29550</v>
      </c>
    </row>
    <row r="18" customFormat="false" ht="20.1" hidden="false" customHeight="true" outlineLevel="0" collapsed="false">
      <c r="A18" s="6" t="n">
        <v>6</v>
      </c>
      <c r="B18" s="14" t="s">
        <v>34</v>
      </c>
      <c r="C18" s="6" t="s">
        <v>35</v>
      </c>
      <c r="D18" s="15" t="s">
        <v>24</v>
      </c>
      <c r="E18" s="16" t="n">
        <v>41257</v>
      </c>
      <c r="F18" s="17" t="n">
        <v>41639</v>
      </c>
      <c r="G18" s="25" t="n">
        <v>12</v>
      </c>
      <c r="H18" s="19" t="n">
        <v>165.2</v>
      </c>
      <c r="I18" s="19" t="n">
        <f aca="false">H18*N18</f>
        <v>4881660</v>
      </c>
      <c r="J18" s="19" t="n">
        <f aca="false">I18*0.756</f>
        <v>3690534.96</v>
      </c>
      <c r="K18" s="19" t="n">
        <f aca="false">I18*0.122</f>
        <v>595562.52</v>
      </c>
      <c r="L18" s="20" t="n">
        <f aca="false">I18*0.122</f>
        <v>595562.52</v>
      </c>
      <c r="M18" s="21" t="n">
        <v>834386.29</v>
      </c>
      <c r="N18" s="22" t="n">
        <v>29550</v>
      </c>
    </row>
    <row r="19" customFormat="false" ht="20.1" hidden="false" customHeight="true" outlineLevel="0" collapsed="false">
      <c r="A19" s="6" t="n">
        <v>7</v>
      </c>
      <c r="B19" s="14" t="s">
        <v>36</v>
      </c>
      <c r="C19" s="6" t="s">
        <v>37</v>
      </c>
      <c r="D19" s="15" t="s">
        <v>24</v>
      </c>
      <c r="E19" s="16" t="n">
        <v>41257</v>
      </c>
      <c r="F19" s="17" t="n">
        <v>41639</v>
      </c>
      <c r="G19" s="18" t="n">
        <v>33</v>
      </c>
      <c r="H19" s="19" t="n">
        <v>325.6</v>
      </c>
      <c r="I19" s="19" t="n">
        <f aca="false">H19*N19</f>
        <v>9621480</v>
      </c>
      <c r="J19" s="19" t="n">
        <f aca="false">I19*0.756</f>
        <v>7273838.88</v>
      </c>
      <c r="K19" s="19" t="n">
        <f aca="false">I19*0.122</f>
        <v>1173820.56</v>
      </c>
      <c r="L19" s="20" t="n">
        <f aca="false">I19*0.122</f>
        <v>1173820.56</v>
      </c>
      <c r="M19" s="21" t="n">
        <v>1644528.91</v>
      </c>
      <c r="N19" s="22" t="n">
        <v>29550</v>
      </c>
    </row>
    <row r="20" customFormat="false" ht="20.1" hidden="false" customHeight="true" outlineLevel="0" collapsed="false">
      <c r="A20" s="6" t="n">
        <v>8</v>
      </c>
      <c r="B20" s="14" t="s">
        <v>38</v>
      </c>
      <c r="C20" s="6" t="s">
        <v>39</v>
      </c>
      <c r="D20" s="15" t="s">
        <v>24</v>
      </c>
      <c r="E20" s="16" t="n">
        <v>41257</v>
      </c>
      <c r="F20" s="17" t="n">
        <v>41639</v>
      </c>
      <c r="G20" s="18" t="n">
        <v>36</v>
      </c>
      <c r="H20" s="19" t="n">
        <v>410.2</v>
      </c>
      <c r="I20" s="19" t="n">
        <f aca="false">H20*N20</f>
        <v>12121410</v>
      </c>
      <c r="J20" s="19" t="n">
        <f aca="false">I20*0.756</f>
        <v>9163785.96</v>
      </c>
      <c r="K20" s="19" t="n">
        <f aca="false">I20*0.122</f>
        <v>1478812.02</v>
      </c>
      <c r="L20" s="20" t="n">
        <f aca="false">I20*0.122</f>
        <v>1478812.02</v>
      </c>
      <c r="M20" s="21" t="n">
        <v>2071823.58</v>
      </c>
      <c r="N20" s="22" t="n">
        <v>29550</v>
      </c>
    </row>
    <row r="21" customFormat="false" ht="20.1" hidden="false" customHeight="true" outlineLevel="0" collapsed="false">
      <c r="A21" s="6" t="n">
        <v>9</v>
      </c>
      <c r="B21" s="14" t="s">
        <v>40</v>
      </c>
      <c r="C21" s="6" t="s">
        <v>41</v>
      </c>
      <c r="D21" s="15" t="s">
        <v>24</v>
      </c>
      <c r="E21" s="16" t="n">
        <v>41257</v>
      </c>
      <c r="F21" s="17" t="n">
        <v>41639</v>
      </c>
      <c r="G21" s="18" t="n">
        <v>31</v>
      </c>
      <c r="H21" s="19" t="n">
        <v>321.3</v>
      </c>
      <c r="I21" s="19" t="n">
        <f aca="false">H21*N21</f>
        <v>9494415</v>
      </c>
      <c r="J21" s="19" t="n">
        <f aca="false">I21*0.756</f>
        <v>7177777.74</v>
      </c>
      <c r="K21" s="19" t="n">
        <f aca="false">I21*0.122</f>
        <v>1158318.63</v>
      </c>
      <c r="L21" s="20" t="n">
        <f aca="false">I21*0.122</f>
        <v>1158318.63</v>
      </c>
      <c r="M21" s="21" t="n">
        <v>1622810.62</v>
      </c>
      <c r="N21" s="22" t="n">
        <v>29550</v>
      </c>
    </row>
    <row r="22" customFormat="false" ht="20.1" hidden="false" customHeight="true" outlineLevel="0" collapsed="false">
      <c r="A22" s="6" t="n">
        <v>10</v>
      </c>
      <c r="B22" s="14" t="s">
        <v>42</v>
      </c>
      <c r="C22" s="6" t="s">
        <v>43</v>
      </c>
      <c r="D22" s="15" t="s">
        <v>24</v>
      </c>
      <c r="E22" s="16" t="n">
        <v>41257</v>
      </c>
      <c r="F22" s="17" t="n">
        <v>41639</v>
      </c>
      <c r="G22" s="18" t="n">
        <v>24</v>
      </c>
      <c r="H22" s="19" t="n">
        <v>292.7</v>
      </c>
      <c r="I22" s="19" t="n">
        <f aca="false">H22*N22</f>
        <v>8649285</v>
      </c>
      <c r="J22" s="19" t="n">
        <f aca="false">I22*0.756</f>
        <v>6538859.46</v>
      </c>
      <c r="K22" s="19" t="n">
        <f aca="false">I22*0.122</f>
        <v>1055212.77</v>
      </c>
      <c r="L22" s="20" t="n">
        <f aca="false">I22*0.122</f>
        <v>1055212.77</v>
      </c>
      <c r="M22" s="21" t="n">
        <v>1478358.76</v>
      </c>
      <c r="N22" s="22" t="n">
        <v>29550</v>
      </c>
    </row>
    <row r="23" customFormat="false" ht="20.1" hidden="false" customHeight="true" outlineLevel="0" collapsed="false">
      <c r="A23" s="6" t="n">
        <v>11</v>
      </c>
      <c r="B23" s="14" t="s">
        <v>44</v>
      </c>
      <c r="C23" s="6" t="s">
        <v>45</v>
      </c>
      <c r="D23" s="15" t="s">
        <v>24</v>
      </c>
      <c r="E23" s="16" t="n">
        <v>41257</v>
      </c>
      <c r="F23" s="17" t="n">
        <v>41639</v>
      </c>
      <c r="G23" s="18" t="n">
        <v>28</v>
      </c>
      <c r="H23" s="19" t="n">
        <v>335</v>
      </c>
      <c r="I23" s="19" t="n">
        <f aca="false">H23*N23</f>
        <v>9899250</v>
      </c>
      <c r="J23" s="19" t="n">
        <f aca="false">I23*0.756</f>
        <v>7483833</v>
      </c>
      <c r="K23" s="19" t="n">
        <f aca="false">I23*0.122</f>
        <v>1207708.5</v>
      </c>
      <c r="L23" s="20" t="n">
        <f aca="false">I23*0.122</f>
        <v>1207708.5</v>
      </c>
      <c r="M23" s="21" t="n">
        <v>1692006.1</v>
      </c>
      <c r="N23" s="22" t="n">
        <v>29550</v>
      </c>
    </row>
    <row r="24" customFormat="false" ht="20.1" hidden="false" customHeight="true" outlineLevel="0" collapsed="false">
      <c r="A24" s="6" t="n">
        <v>12</v>
      </c>
      <c r="B24" s="14" t="s">
        <v>46</v>
      </c>
      <c r="C24" s="6" t="s">
        <v>47</v>
      </c>
      <c r="D24" s="15" t="s">
        <v>24</v>
      </c>
      <c r="E24" s="16" t="n">
        <v>41257</v>
      </c>
      <c r="F24" s="17" t="n">
        <v>41639</v>
      </c>
      <c r="G24" s="18" t="n">
        <v>13</v>
      </c>
      <c r="H24" s="19" t="n">
        <v>124.4</v>
      </c>
      <c r="I24" s="19" t="n">
        <f aca="false">H24*N24</f>
        <v>3676020</v>
      </c>
      <c r="J24" s="19" t="n">
        <f aca="false">I24*0.756</f>
        <v>2779071.12</v>
      </c>
      <c r="K24" s="19" t="n">
        <f aca="false">I24*0.122</f>
        <v>448474.44</v>
      </c>
      <c r="L24" s="20" t="n">
        <f aca="false">I24*0.122</f>
        <v>448474.44</v>
      </c>
      <c r="M24" s="21" t="n">
        <v>628315.1</v>
      </c>
      <c r="N24" s="22" t="n">
        <v>29550</v>
      </c>
    </row>
    <row r="25" customFormat="false" ht="20.1" hidden="false" customHeight="true" outlineLevel="0" collapsed="false">
      <c r="A25" s="6" t="n">
        <v>13</v>
      </c>
      <c r="B25" s="14" t="s">
        <v>48</v>
      </c>
      <c r="C25" s="6" t="s">
        <v>49</v>
      </c>
      <c r="D25" s="15" t="s">
        <v>24</v>
      </c>
      <c r="E25" s="16" t="n">
        <v>41257</v>
      </c>
      <c r="F25" s="17" t="n">
        <v>41639</v>
      </c>
      <c r="G25" s="18" t="n">
        <v>50</v>
      </c>
      <c r="H25" s="19" t="n">
        <v>561.9</v>
      </c>
      <c r="I25" s="19" t="n">
        <f aca="false">H25*N25</f>
        <v>16604145</v>
      </c>
      <c r="J25" s="19" t="n">
        <f aca="false">I25*0.756</f>
        <v>12552733.62</v>
      </c>
      <c r="K25" s="19" t="n">
        <f aca="false">I25*0.122</f>
        <v>2025705.69</v>
      </c>
      <c r="L25" s="20" t="n">
        <f aca="false">I25*0.122</f>
        <v>2025705.69</v>
      </c>
      <c r="M25" s="21" t="n">
        <v>2838024.55</v>
      </c>
      <c r="N25" s="22" t="n">
        <v>29550</v>
      </c>
    </row>
    <row r="26" customFormat="false" ht="20.1" hidden="false" customHeight="true" outlineLevel="0" collapsed="false">
      <c r="A26" s="6" t="n">
        <v>14</v>
      </c>
      <c r="B26" s="14" t="s">
        <v>50</v>
      </c>
      <c r="C26" s="6" t="s">
        <v>51</v>
      </c>
      <c r="D26" s="15" t="s">
        <v>24</v>
      </c>
      <c r="E26" s="16" t="n">
        <v>41257</v>
      </c>
      <c r="F26" s="17" t="n">
        <v>41639</v>
      </c>
      <c r="G26" s="18" t="n">
        <v>30</v>
      </c>
      <c r="H26" s="19" t="n">
        <v>332.8</v>
      </c>
      <c r="I26" s="19" t="n">
        <f aca="false">H26*N26</f>
        <v>9834240</v>
      </c>
      <c r="J26" s="19" t="n">
        <f aca="false">I26*0.756</f>
        <v>7434685.44</v>
      </c>
      <c r="K26" s="19" t="n">
        <f aca="false">I26*0.122</f>
        <v>1199777.28</v>
      </c>
      <c r="L26" s="20" t="n">
        <f aca="false">I26*0.122</f>
        <v>1199777.28</v>
      </c>
      <c r="M26" s="21" t="n">
        <v>1680894.41</v>
      </c>
      <c r="N26" s="22" t="n">
        <v>29550</v>
      </c>
    </row>
    <row r="27" customFormat="false" ht="20.1" hidden="false" customHeight="true" outlineLevel="0" collapsed="false">
      <c r="A27" s="6" t="n">
        <v>15</v>
      </c>
      <c r="B27" s="14" t="s">
        <v>52</v>
      </c>
      <c r="C27" s="6" t="s">
        <v>53</v>
      </c>
      <c r="D27" s="23" t="s">
        <v>27</v>
      </c>
      <c r="E27" s="24" t="n">
        <v>41286</v>
      </c>
      <c r="F27" s="17" t="n">
        <v>41639</v>
      </c>
      <c r="G27" s="18" t="n">
        <v>27</v>
      </c>
      <c r="H27" s="19" t="n">
        <v>506.1</v>
      </c>
      <c r="I27" s="19" t="n">
        <f aca="false">H27*N27</f>
        <v>14955255</v>
      </c>
      <c r="J27" s="19" t="n">
        <f aca="false">I27*0.756</f>
        <v>11306172.78</v>
      </c>
      <c r="K27" s="19" t="n">
        <f aca="false">I27*0.122</f>
        <v>1824541.11</v>
      </c>
      <c r="L27" s="20" t="n">
        <f aca="false">I27*0.122</f>
        <v>1824541.11</v>
      </c>
      <c r="M27" s="21" t="n">
        <v>2556191.89</v>
      </c>
      <c r="N27" s="22" t="n">
        <v>29550</v>
      </c>
    </row>
    <row r="28" customFormat="false" ht="20.1" hidden="false" customHeight="true" outlineLevel="0" collapsed="false">
      <c r="A28" s="6" t="n">
        <v>16</v>
      </c>
      <c r="B28" s="14" t="s">
        <v>54</v>
      </c>
      <c r="C28" s="6" t="s">
        <v>55</v>
      </c>
      <c r="D28" s="23" t="s">
        <v>27</v>
      </c>
      <c r="E28" s="24" t="n">
        <v>41286</v>
      </c>
      <c r="F28" s="17" t="n">
        <v>41639</v>
      </c>
      <c r="G28" s="18" t="n">
        <v>33</v>
      </c>
      <c r="H28" s="19" t="n">
        <v>473.3</v>
      </c>
      <c r="I28" s="19" t="n">
        <f aca="false">H28*N28</f>
        <v>13986015</v>
      </c>
      <c r="J28" s="19" t="n">
        <f aca="false">I28*0.756</f>
        <v>10573427.34</v>
      </c>
      <c r="K28" s="19" t="n">
        <f aca="false">I28*0.122</f>
        <v>1706293.83</v>
      </c>
      <c r="L28" s="20" t="n">
        <f aca="false">I28*0.122</f>
        <v>1706293.83</v>
      </c>
      <c r="M28" s="21" t="n">
        <v>2390526.82</v>
      </c>
      <c r="N28" s="22" t="n">
        <v>29550</v>
      </c>
    </row>
    <row r="29" customFormat="false" ht="20.1" hidden="false" customHeight="true" outlineLevel="0" collapsed="false">
      <c r="A29" s="6" t="n">
        <v>17</v>
      </c>
      <c r="B29" s="14" t="s">
        <v>56</v>
      </c>
      <c r="C29" s="6" t="s">
        <v>57</v>
      </c>
      <c r="D29" s="23" t="s">
        <v>27</v>
      </c>
      <c r="E29" s="24" t="n">
        <v>41286</v>
      </c>
      <c r="F29" s="17" t="n">
        <v>41639</v>
      </c>
      <c r="G29" s="18" t="n">
        <v>25</v>
      </c>
      <c r="H29" s="19" t="n">
        <v>339.3</v>
      </c>
      <c r="I29" s="19" t="n">
        <f aca="false">H29*N29</f>
        <v>10026315</v>
      </c>
      <c r="J29" s="19" t="n">
        <f aca="false">I29*0.756</f>
        <v>7579894.14</v>
      </c>
      <c r="K29" s="19" t="n">
        <f aca="false">I29*0.122</f>
        <v>1223210.43</v>
      </c>
      <c r="L29" s="20" t="n">
        <f aca="false">I29*0.122</f>
        <v>1223210.43</v>
      </c>
      <c r="M29" s="21" t="n">
        <v>1713724.38</v>
      </c>
      <c r="N29" s="22" t="n">
        <v>29550</v>
      </c>
    </row>
    <row r="30" customFormat="false" ht="20.1" hidden="false" customHeight="true" outlineLevel="0" collapsed="false">
      <c r="A30" s="6" t="n">
        <v>18</v>
      </c>
      <c r="B30" s="14" t="s">
        <v>58</v>
      </c>
      <c r="C30" s="6" t="s">
        <v>59</v>
      </c>
      <c r="D30" s="23" t="s">
        <v>27</v>
      </c>
      <c r="E30" s="24" t="n">
        <v>41286</v>
      </c>
      <c r="F30" s="17" t="n">
        <v>41639</v>
      </c>
      <c r="G30" s="18" t="n">
        <v>30</v>
      </c>
      <c r="H30" s="19" t="n">
        <v>329.6</v>
      </c>
      <c r="I30" s="19" t="n">
        <f aca="false">H30*N30</f>
        <v>9739680</v>
      </c>
      <c r="J30" s="19" t="n">
        <f aca="false">I30*0.756</f>
        <v>7363198.08</v>
      </c>
      <c r="K30" s="19" t="n">
        <f aca="false">I30*0.122</f>
        <v>1188240.96</v>
      </c>
      <c r="L30" s="20" t="n">
        <f aca="false">I30*0.122</f>
        <v>1188240.96</v>
      </c>
      <c r="M30" s="21" t="n">
        <v>1664731.97</v>
      </c>
      <c r="N30" s="22" t="n">
        <v>29550</v>
      </c>
    </row>
    <row r="31" customFormat="false" ht="20.1" hidden="false" customHeight="true" outlineLevel="0" collapsed="false">
      <c r="A31" s="6" t="n">
        <v>19</v>
      </c>
      <c r="B31" s="14" t="s">
        <v>60</v>
      </c>
      <c r="C31" s="6" t="s">
        <v>61</v>
      </c>
      <c r="D31" s="23" t="s">
        <v>62</v>
      </c>
      <c r="E31" s="24" t="n">
        <v>41312</v>
      </c>
      <c r="F31" s="17" t="n">
        <v>41639</v>
      </c>
      <c r="G31" s="18" t="n">
        <v>10</v>
      </c>
      <c r="H31" s="19" t="n">
        <v>113.4</v>
      </c>
      <c r="I31" s="19" t="n">
        <f aca="false">H31*N31</f>
        <v>3350970</v>
      </c>
      <c r="J31" s="19" t="n">
        <f aca="false">I31*0.756</f>
        <v>2533333.32</v>
      </c>
      <c r="K31" s="19" t="n">
        <f aca="false">I31*0.122</f>
        <v>408818.34</v>
      </c>
      <c r="L31" s="20" t="n">
        <f aca="false">I31*0.122</f>
        <v>408818.34</v>
      </c>
      <c r="M31" s="21" t="n">
        <v>572756.69</v>
      </c>
      <c r="N31" s="22" t="n">
        <v>29550</v>
      </c>
    </row>
    <row r="32" customFormat="false" ht="20.1" hidden="false" customHeight="true" outlineLevel="0" collapsed="false">
      <c r="A32" s="6" t="n">
        <v>20</v>
      </c>
      <c r="B32" s="14" t="s">
        <v>63</v>
      </c>
      <c r="C32" s="6" t="s">
        <v>64</v>
      </c>
      <c r="D32" s="23" t="s">
        <v>62</v>
      </c>
      <c r="E32" s="24" t="n">
        <v>41312</v>
      </c>
      <c r="F32" s="17" t="n">
        <v>41639</v>
      </c>
      <c r="G32" s="18" t="n">
        <v>34</v>
      </c>
      <c r="H32" s="19" t="n">
        <v>527.6</v>
      </c>
      <c r="I32" s="19" t="n">
        <f aca="false">H32*N32</f>
        <v>15590580</v>
      </c>
      <c r="J32" s="19" t="n">
        <f aca="false">I32*0.756</f>
        <v>11786478.48</v>
      </c>
      <c r="K32" s="19" t="n">
        <f aca="false">I32*0.122</f>
        <v>1902050.76</v>
      </c>
      <c r="L32" s="20" t="n">
        <f aca="false">I32*0.122</f>
        <v>1902050.76</v>
      </c>
      <c r="M32" s="21" t="n">
        <v>2664783.33</v>
      </c>
      <c r="N32" s="22" t="n">
        <v>29550</v>
      </c>
    </row>
    <row r="33" customFormat="false" ht="20.1" hidden="false" customHeight="true" outlineLevel="0" collapsed="false">
      <c r="A33" s="6" t="n">
        <v>21</v>
      </c>
      <c r="B33" s="14" t="s">
        <v>65</v>
      </c>
      <c r="C33" s="6" t="s">
        <v>66</v>
      </c>
      <c r="D33" s="23" t="s">
        <v>67</v>
      </c>
      <c r="E33" s="24" t="n">
        <v>41333</v>
      </c>
      <c r="F33" s="17" t="n">
        <v>42004</v>
      </c>
      <c r="G33" s="18" t="n">
        <v>21</v>
      </c>
      <c r="H33" s="19" t="n">
        <v>406.8</v>
      </c>
      <c r="I33" s="19" t="n">
        <f aca="false">H33*N33</f>
        <v>12020940</v>
      </c>
      <c r="J33" s="19" t="n">
        <f aca="false">I33*0.756</f>
        <v>9087830.64</v>
      </c>
      <c r="K33" s="19" t="n">
        <f aca="false">I33*0.122</f>
        <v>1466554.68</v>
      </c>
      <c r="L33" s="20" t="n">
        <f aca="false">I33*0.122</f>
        <v>1466554.68</v>
      </c>
      <c r="M33" s="21" t="n">
        <v>2054650.98</v>
      </c>
      <c r="N33" s="22" t="n">
        <v>29550</v>
      </c>
    </row>
    <row r="34" customFormat="false" ht="20.1" hidden="false" customHeight="true" outlineLevel="0" collapsed="false">
      <c r="A34" s="6" t="n">
        <v>22</v>
      </c>
      <c r="B34" s="14" t="s">
        <v>68</v>
      </c>
      <c r="C34" s="6" t="s">
        <v>69</v>
      </c>
      <c r="D34" s="23" t="s">
        <v>67</v>
      </c>
      <c r="E34" s="24" t="n">
        <v>41333</v>
      </c>
      <c r="F34" s="17" t="n">
        <v>42004</v>
      </c>
      <c r="G34" s="18" t="n">
        <v>29</v>
      </c>
      <c r="H34" s="19" t="n">
        <v>504.2</v>
      </c>
      <c r="I34" s="19" t="n">
        <f aca="false">H34*N34</f>
        <v>14899110</v>
      </c>
      <c r="J34" s="19" t="n">
        <f aca="false">I34*0.756</f>
        <v>11263727.16</v>
      </c>
      <c r="K34" s="19" t="n">
        <f aca="false">I34*0.122</f>
        <v>1817691.42</v>
      </c>
      <c r="L34" s="20" t="n">
        <f aca="false">I34*0.122</f>
        <v>1817691.42</v>
      </c>
      <c r="M34" s="21" t="n">
        <v>2546595.44</v>
      </c>
      <c r="N34" s="22" t="n">
        <v>29550</v>
      </c>
    </row>
    <row r="35" customFormat="false" ht="20.1" hidden="false" customHeight="true" outlineLevel="0" collapsed="false">
      <c r="A35" s="6" t="n">
        <v>23</v>
      </c>
      <c r="B35" s="14" t="s">
        <v>70</v>
      </c>
      <c r="C35" s="6" t="s">
        <v>71</v>
      </c>
      <c r="D35" s="23" t="s">
        <v>67</v>
      </c>
      <c r="E35" s="24" t="n">
        <v>41333</v>
      </c>
      <c r="F35" s="17" t="n">
        <v>42004</v>
      </c>
      <c r="G35" s="18" t="n">
        <v>29</v>
      </c>
      <c r="H35" s="19" t="n">
        <v>386.5</v>
      </c>
      <c r="I35" s="19" t="n">
        <f aca="false">H35*N35</f>
        <v>11421075</v>
      </c>
      <c r="J35" s="19" t="n">
        <f aca="false">I35*0.756</f>
        <v>8634332.7</v>
      </c>
      <c r="K35" s="19" t="n">
        <f aca="false">I35*0.122</f>
        <v>1393371.15</v>
      </c>
      <c r="L35" s="20" t="n">
        <f aca="false">I35*0.122</f>
        <v>1393371.15</v>
      </c>
      <c r="M35" s="21" t="n">
        <v>1952120.46</v>
      </c>
      <c r="N35" s="22" t="n">
        <v>29550</v>
      </c>
    </row>
    <row r="36" customFormat="false" ht="20.1" hidden="false" customHeight="true" outlineLevel="0" collapsed="false">
      <c r="A36" s="6" t="n">
        <v>24</v>
      </c>
      <c r="B36" s="14" t="s">
        <v>72</v>
      </c>
      <c r="C36" s="6" t="s">
        <v>73</v>
      </c>
      <c r="D36" s="23" t="s">
        <v>74</v>
      </c>
      <c r="E36" s="24" t="n">
        <v>41369</v>
      </c>
      <c r="F36" s="17" t="n">
        <v>42004</v>
      </c>
      <c r="G36" s="18" t="n">
        <v>35</v>
      </c>
      <c r="H36" s="19" t="n">
        <v>435.9</v>
      </c>
      <c r="I36" s="19" t="n">
        <f aca="false">H36*N36</f>
        <v>12880845</v>
      </c>
      <c r="J36" s="19" t="n">
        <f aca="false">I36*0.756</f>
        <v>9737918.82</v>
      </c>
      <c r="K36" s="19" t="n">
        <f aca="false">I36*0.122</f>
        <v>1571463.09</v>
      </c>
      <c r="L36" s="20" t="n">
        <f aca="false">I36*0.122</f>
        <v>1571463.09</v>
      </c>
      <c r="M36" s="21" t="n">
        <v>2201628.23</v>
      </c>
      <c r="N36" s="22" t="n">
        <v>29550</v>
      </c>
    </row>
    <row r="37" customFormat="false" ht="20.1" hidden="false" customHeight="true" outlineLevel="0" collapsed="false">
      <c r="A37" s="6" t="n">
        <v>25</v>
      </c>
      <c r="B37" s="14" t="s">
        <v>75</v>
      </c>
      <c r="C37" s="6" t="s">
        <v>76</v>
      </c>
      <c r="D37" s="23" t="s">
        <v>77</v>
      </c>
      <c r="E37" s="24" t="n">
        <v>41417</v>
      </c>
      <c r="F37" s="17" t="n">
        <v>42004</v>
      </c>
      <c r="G37" s="18" t="n">
        <v>14</v>
      </c>
      <c r="H37" s="19" t="n">
        <v>136.3</v>
      </c>
      <c r="I37" s="19" t="n">
        <f aca="false">H37*N37</f>
        <v>4027665</v>
      </c>
      <c r="J37" s="19" t="n">
        <f aca="false">I37*0.756</f>
        <v>3044914.74</v>
      </c>
      <c r="K37" s="19" t="n">
        <f aca="false">I37*0.122</f>
        <v>491375.13</v>
      </c>
      <c r="L37" s="20" t="n">
        <f aca="false">I37*0.122</f>
        <v>491375.13</v>
      </c>
      <c r="M37" s="21" t="n">
        <v>688419.2</v>
      </c>
      <c r="N37" s="22" t="n">
        <v>29550</v>
      </c>
    </row>
    <row r="38" customFormat="false" ht="20.1" hidden="false" customHeight="true" outlineLevel="0" collapsed="false">
      <c r="A38" s="6" t="n">
        <v>26</v>
      </c>
      <c r="B38" s="14" t="s">
        <v>78</v>
      </c>
      <c r="C38" s="6" t="s">
        <v>79</v>
      </c>
      <c r="D38" s="23" t="s">
        <v>77</v>
      </c>
      <c r="E38" s="24" t="n">
        <v>41417</v>
      </c>
      <c r="F38" s="17" t="n">
        <v>42004</v>
      </c>
      <c r="G38" s="25" t="n">
        <v>9</v>
      </c>
      <c r="H38" s="19" t="n">
        <v>129.3</v>
      </c>
      <c r="I38" s="19" t="n">
        <f aca="false">H38*N38</f>
        <v>3820815</v>
      </c>
      <c r="J38" s="19" t="n">
        <f aca="false">I38*0.756</f>
        <v>2888536.14</v>
      </c>
      <c r="K38" s="19" t="n">
        <f aca="false">I38*0.122</f>
        <v>466139.43</v>
      </c>
      <c r="L38" s="20" t="n">
        <f aca="false">I38*0.122</f>
        <v>466139.43</v>
      </c>
      <c r="M38" s="21" t="n">
        <v>653063.85</v>
      </c>
      <c r="N38" s="22" t="n">
        <v>29550</v>
      </c>
    </row>
    <row r="39" customFormat="false" ht="20.1" hidden="false" customHeight="true" outlineLevel="0" collapsed="false">
      <c r="A39" s="6" t="n">
        <v>27</v>
      </c>
      <c r="B39" s="14" t="s">
        <v>80</v>
      </c>
      <c r="C39" s="6" t="s">
        <v>81</v>
      </c>
      <c r="D39" s="23" t="s">
        <v>82</v>
      </c>
      <c r="E39" s="24" t="n">
        <v>41442</v>
      </c>
      <c r="F39" s="17" t="n">
        <v>42004</v>
      </c>
      <c r="G39" s="25" t="n">
        <v>57</v>
      </c>
      <c r="H39" s="19" t="n">
        <v>581.8</v>
      </c>
      <c r="I39" s="19" t="n">
        <f aca="false">H39*N39</f>
        <v>17192190</v>
      </c>
      <c r="J39" s="19" t="n">
        <f aca="false">I39*0.756</f>
        <v>12997295.64</v>
      </c>
      <c r="K39" s="19" t="n">
        <f aca="false">I39*0.122</f>
        <v>2097447.18</v>
      </c>
      <c r="L39" s="20" t="n">
        <f aca="false">I39*0.122</f>
        <v>2097447.18</v>
      </c>
      <c r="M39" s="21" t="n">
        <v>2938534.76</v>
      </c>
      <c r="N39" s="22" t="n">
        <v>29550</v>
      </c>
    </row>
    <row r="40" customFormat="false" ht="20.1" hidden="false" customHeight="true" outlineLevel="0" collapsed="false">
      <c r="A40" s="6" t="n">
        <v>28</v>
      </c>
      <c r="B40" s="14" t="s">
        <v>83</v>
      </c>
      <c r="C40" s="10" t="s">
        <v>84</v>
      </c>
      <c r="D40" s="23" t="s">
        <v>85</v>
      </c>
      <c r="E40" s="24" t="n">
        <v>41526</v>
      </c>
      <c r="F40" s="17" t="n">
        <v>42369</v>
      </c>
      <c r="G40" s="18" t="n">
        <v>47</v>
      </c>
      <c r="H40" s="19" t="n">
        <v>717.6</v>
      </c>
      <c r="I40" s="19" t="n">
        <f aca="false">H40*N40</f>
        <v>21205080</v>
      </c>
      <c r="J40" s="19" t="n">
        <f aca="false">I40*0.756</f>
        <v>16031040.48</v>
      </c>
      <c r="K40" s="19" t="n">
        <f aca="false">I40*0.122</f>
        <v>2587019.76</v>
      </c>
      <c r="L40" s="20" t="n">
        <f aca="false">I40*0.122</f>
        <v>2587019.76</v>
      </c>
      <c r="M40" s="21" t="n">
        <v>3624428.58</v>
      </c>
      <c r="N40" s="22" t="n">
        <v>29550</v>
      </c>
    </row>
    <row r="41" customFormat="false" ht="20.1" hidden="false" customHeight="true" outlineLevel="0" collapsed="false">
      <c r="A41" s="6" t="n">
        <v>29</v>
      </c>
      <c r="B41" s="14" t="s">
        <v>86</v>
      </c>
      <c r="C41" s="10" t="s">
        <v>87</v>
      </c>
      <c r="D41" s="23" t="s">
        <v>88</v>
      </c>
      <c r="E41" s="24" t="n">
        <v>41504</v>
      </c>
      <c r="F41" s="17" t="n">
        <v>42004</v>
      </c>
      <c r="G41" s="18" t="n">
        <v>23</v>
      </c>
      <c r="H41" s="19" t="n">
        <v>312.6</v>
      </c>
      <c r="I41" s="19" t="n">
        <f aca="false">H41*N41</f>
        <v>9237330</v>
      </c>
      <c r="J41" s="19" t="n">
        <f aca="false">I41*0.756</f>
        <v>6983421.48</v>
      </c>
      <c r="K41" s="19" t="n">
        <f aca="false">I41*0.122</f>
        <v>1126954.26</v>
      </c>
      <c r="L41" s="20" t="n">
        <f aca="false">I41*0.122</f>
        <v>1126954.26</v>
      </c>
      <c r="M41" s="21" t="n">
        <v>1578868.97</v>
      </c>
      <c r="N41" s="22" t="n">
        <v>29550</v>
      </c>
    </row>
    <row r="42" customFormat="false" ht="20.1" hidden="false" customHeight="true" outlineLevel="0" collapsed="false">
      <c r="A42" s="6" t="n">
        <v>30</v>
      </c>
      <c r="B42" s="14" t="s">
        <v>89</v>
      </c>
      <c r="C42" s="10" t="s">
        <v>90</v>
      </c>
      <c r="D42" s="23" t="s">
        <v>88</v>
      </c>
      <c r="E42" s="24" t="n">
        <v>41504</v>
      </c>
      <c r="F42" s="17" t="n">
        <v>42004</v>
      </c>
      <c r="G42" s="18" t="n">
        <v>4</v>
      </c>
      <c r="H42" s="19" t="n">
        <v>77.4</v>
      </c>
      <c r="I42" s="19" t="n">
        <f aca="false">H42*N42</f>
        <v>2287170</v>
      </c>
      <c r="J42" s="19" t="n">
        <f aca="false">I42*0.756</f>
        <v>1729100.52</v>
      </c>
      <c r="K42" s="19" t="n">
        <f aca="false">I42*0.122</f>
        <v>279034.74</v>
      </c>
      <c r="L42" s="20" t="n">
        <f aca="false">I42*0.122</f>
        <v>279034.74</v>
      </c>
      <c r="M42" s="21" t="n">
        <v>390929.17</v>
      </c>
      <c r="N42" s="22" t="n">
        <v>29550</v>
      </c>
    </row>
    <row r="43" customFormat="false" ht="20.1" hidden="false" customHeight="true" outlineLevel="0" collapsed="false">
      <c r="A43" s="6" t="n">
        <v>31</v>
      </c>
      <c r="B43" s="14" t="s">
        <v>91</v>
      </c>
      <c r="C43" s="6" t="s">
        <v>92</v>
      </c>
      <c r="D43" s="23" t="s">
        <v>27</v>
      </c>
      <c r="E43" s="24" t="n">
        <v>41286</v>
      </c>
      <c r="F43" s="17" t="n">
        <v>41639</v>
      </c>
      <c r="G43" s="25" t="n">
        <v>25</v>
      </c>
      <c r="H43" s="19" t="n">
        <v>280.6</v>
      </c>
      <c r="I43" s="19" t="n">
        <f aca="false">H43*N43</f>
        <v>8291730</v>
      </c>
      <c r="J43" s="19" t="n">
        <f aca="false">I43*0.756</f>
        <v>6268547.88</v>
      </c>
      <c r="K43" s="19" t="n">
        <f aca="false">I43*0.122</f>
        <v>1011591.06</v>
      </c>
      <c r="L43" s="20" t="n">
        <f aca="false">I43*0.122</f>
        <v>1011591.06</v>
      </c>
      <c r="M43" s="21" t="n">
        <v>1417244.51</v>
      </c>
      <c r="N43" s="22" t="n">
        <v>29550</v>
      </c>
    </row>
    <row r="44" customFormat="false" ht="20.1" hidden="false" customHeight="true" outlineLevel="0" collapsed="false">
      <c r="A44" s="6" t="n">
        <v>32</v>
      </c>
      <c r="B44" s="14" t="s">
        <v>93</v>
      </c>
      <c r="C44" s="10" t="s">
        <v>94</v>
      </c>
      <c r="D44" s="15" t="s">
        <v>95</v>
      </c>
      <c r="E44" s="16" t="n">
        <v>41649</v>
      </c>
      <c r="F44" s="17" t="n">
        <v>42369</v>
      </c>
      <c r="G44" s="25" t="n">
        <v>38</v>
      </c>
      <c r="H44" s="19" t="n">
        <v>402.3</v>
      </c>
      <c r="I44" s="19" t="n">
        <f aca="false">H44*N44</f>
        <v>11887965</v>
      </c>
      <c r="J44" s="19" t="n">
        <f aca="false">I44*0.756</f>
        <v>8987301.54</v>
      </c>
      <c r="K44" s="19" t="n">
        <f aca="false">I44*0.122</f>
        <v>1450331.73</v>
      </c>
      <c r="L44" s="20" t="n">
        <f aca="false">I44*0.122</f>
        <v>1450331.73</v>
      </c>
      <c r="M44" s="21" t="n">
        <v>2031922.54</v>
      </c>
      <c r="N44" s="22" t="n">
        <v>29550</v>
      </c>
    </row>
    <row r="45" customFormat="false" ht="20.1" hidden="false" customHeight="true" outlineLevel="0" collapsed="false">
      <c r="A45" s="6" t="n">
        <v>33</v>
      </c>
      <c r="B45" s="14" t="s">
        <v>96</v>
      </c>
      <c r="C45" s="10" t="s">
        <v>97</v>
      </c>
      <c r="D45" s="15" t="s">
        <v>98</v>
      </c>
      <c r="E45" s="16" t="n">
        <v>41557</v>
      </c>
      <c r="F45" s="17" t="n">
        <v>42369</v>
      </c>
      <c r="G45" s="25" t="n">
        <v>36</v>
      </c>
      <c r="H45" s="19" t="n">
        <v>693.3</v>
      </c>
      <c r="I45" s="19" t="n">
        <f aca="false">H45*N45</f>
        <v>20487015</v>
      </c>
      <c r="J45" s="19" t="n">
        <f aca="false">I45*0.756</f>
        <v>15488183.34</v>
      </c>
      <c r="K45" s="19" t="n">
        <f aca="false">I45*0.122</f>
        <v>2499415.83</v>
      </c>
      <c r="L45" s="20" t="n">
        <f aca="false">I45*0.122</f>
        <v>2499415.83</v>
      </c>
      <c r="M45" s="21" t="n">
        <v>3501695.02</v>
      </c>
      <c r="N45" s="22" t="n">
        <v>29550</v>
      </c>
    </row>
    <row r="46" s="35" customFormat="true" ht="20.1" hidden="false" customHeight="true" outlineLevel="0" collapsed="false">
      <c r="A46" s="26" t="s">
        <v>99</v>
      </c>
      <c r="B46" s="26"/>
      <c r="C46" s="27"/>
      <c r="D46" s="28"/>
      <c r="E46" s="29"/>
      <c r="F46" s="30"/>
      <c r="G46" s="31" t="n">
        <f aca="false">SUM(G13:G45)</f>
        <v>886</v>
      </c>
      <c r="H46" s="32" t="n">
        <f aca="false">SUM(H13:H45)</f>
        <v>11681.4</v>
      </c>
      <c r="I46" s="32" t="n">
        <f aca="false">SUM(I13:I45)</f>
        <v>345185370</v>
      </c>
      <c r="J46" s="32" t="n">
        <f aca="false">SUM(J13:J45)</f>
        <v>260960139.72</v>
      </c>
      <c r="K46" s="32" t="n">
        <f aca="false">SUM(K13:K45)</f>
        <v>42112615.14</v>
      </c>
      <c r="L46" s="32" t="n">
        <f aca="false">SUM(L13:L45)</f>
        <v>42112615.14</v>
      </c>
      <c r="M46" s="33" t="n">
        <v>0</v>
      </c>
      <c r="N46" s="34"/>
      <c r="Q46" s="2"/>
    </row>
    <row r="47" s="35" customFormat="true" ht="88.5" hidden="false" customHeight="true" outlineLevel="0" collapsed="false">
      <c r="A47" s="26"/>
      <c r="B47" s="36" t="s">
        <v>100</v>
      </c>
      <c r="C47" s="27"/>
      <c r="D47" s="28"/>
      <c r="E47" s="29"/>
      <c r="F47" s="30"/>
      <c r="G47" s="31"/>
      <c r="H47" s="32"/>
      <c r="I47" s="32"/>
      <c r="J47" s="32"/>
      <c r="K47" s="32"/>
      <c r="L47" s="32"/>
      <c r="M47" s="37" t="n">
        <f aca="false">SUM(M13:M45)</f>
        <v>59000000</v>
      </c>
      <c r="N47" s="34"/>
      <c r="Q47" s="2"/>
    </row>
    <row r="48" customFormat="false" ht="20.1" hidden="false" customHeight="true" outlineLevel="0" collapsed="false">
      <c r="A48" s="6" t="n">
        <v>34</v>
      </c>
      <c r="B48" s="14" t="s">
        <v>101</v>
      </c>
      <c r="C48" s="6" t="s">
        <v>102</v>
      </c>
      <c r="D48" s="23" t="s">
        <v>62</v>
      </c>
      <c r="E48" s="24" t="n">
        <v>41312</v>
      </c>
      <c r="F48" s="17" t="n">
        <v>41639</v>
      </c>
      <c r="G48" s="18" t="n">
        <v>20</v>
      </c>
      <c r="H48" s="19" t="n">
        <v>163.6</v>
      </c>
      <c r="I48" s="19" t="n">
        <f aca="false">H48*N48</f>
        <v>4834380</v>
      </c>
      <c r="J48" s="19" t="n">
        <f aca="false">I48*0.756</f>
        <v>3654791.28</v>
      </c>
      <c r="K48" s="19" t="n">
        <f aca="false">I48*0.122</f>
        <v>589794.36</v>
      </c>
      <c r="L48" s="19" t="n">
        <f aca="false">I48*0.122</f>
        <v>589794.36</v>
      </c>
      <c r="M48" s="38" t="n">
        <v>826305.07</v>
      </c>
      <c r="N48" s="22" t="n">
        <v>29550</v>
      </c>
    </row>
    <row r="49" customFormat="false" ht="20.1" hidden="false" customHeight="true" outlineLevel="0" collapsed="false">
      <c r="A49" s="6" t="n">
        <v>35</v>
      </c>
      <c r="B49" s="14" t="s">
        <v>103</v>
      </c>
      <c r="C49" s="6" t="s">
        <v>104</v>
      </c>
      <c r="D49" s="23" t="s">
        <v>74</v>
      </c>
      <c r="E49" s="24" t="n">
        <v>41369</v>
      </c>
      <c r="F49" s="17" t="n">
        <v>42004</v>
      </c>
      <c r="G49" s="18" t="n">
        <v>36</v>
      </c>
      <c r="H49" s="19" t="n">
        <v>528.7</v>
      </c>
      <c r="I49" s="19" t="n">
        <f aca="false">H49*N49</f>
        <v>15623085</v>
      </c>
      <c r="J49" s="19" t="n">
        <f aca="false">I49*0.756</f>
        <v>11811052.26</v>
      </c>
      <c r="K49" s="19" t="n">
        <f aca="false">I49*0.122</f>
        <v>1906016.37</v>
      </c>
      <c r="L49" s="19" t="n">
        <f aca="false">I49*0.122</f>
        <v>1906016.37</v>
      </c>
      <c r="M49" s="38" t="n">
        <v>2670339.17</v>
      </c>
      <c r="N49" s="22" t="n">
        <v>29550</v>
      </c>
    </row>
    <row r="50" customFormat="false" ht="20.1" hidden="false" customHeight="true" outlineLevel="0" collapsed="false">
      <c r="A50" s="6" t="n">
        <v>36</v>
      </c>
      <c r="B50" s="14" t="s">
        <v>105</v>
      </c>
      <c r="C50" s="6" t="s">
        <v>106</v>
      </c>
      <c r="D50" s="23" t="s">
        <v>74</v>
      </c>
      <c r="E50" s="24" t="n">
        <v>41369</v>
      </c>
      <c r="F50" s="17" t="n">
        <v>42004</v>
      </c>
      <c r="G50" s="25" t="n">
        <v>28</v>
      </c>
      <c r="H50" s="19" t="n">
        <v>328.4</v>
      </c>
      <c r="I50" s="19" t="n">
        <f aca="false">H50*N50</f>
        <v>9704220</v>
      </c>
      <c r="J50" s="19" t="n">
        <f aca="false">I50*0.756</f>
        <v>7336390.32</v>
      </c>
      <c r="K50" s="19" t="n">
        <f aca="false">I50*0.122</f>
        <v>1183914.84</v>
      </c>
      <c r="L50" s="19" t="n">
        <f aca="false">I50*0.122</f>
        <v>1183914.84</v>
      </c>
      <c r="M50" s="38" t="n">
        <v>1658671.05</v>
      </c>
      <c r="N50" s="22" t="n">
        <v>29550</v>
      </c>
    </row>
    <row r="51" customFormat="false" ht="20.1" hidden="false" customHeight="true" outlineLevel="0" collapsed="false">
      <c r="A51" s="6" t="n">
        <v>37</v>
      </c>
      <c r="B51" s="14" t="s">
        <v>107</v>
      </c>
      <c r="C51" s="6" t="s">
        <v>108</v>
      </c>
      <c r="D51" s="23" t="s">
        <v>74</v>
      </c>
      <c r="E51" s="24" t="n">
        <v>41369</v>
      </c>
      <c r="F51" s="17" t="n">
        <v>42004</v>
      </c>
      <c r="G51" s="25" t="n">
        <v>30</v>
      </c>
      <c r="H51" s="19" t="n">
        <v>326.7</v>
      </c>
      <c r="I51" s="19" t="n">
        <f aca="false">H51*N51</f>
        <v>9653985</v>
      </c>
      <c r="J51" s="19" t="n">
        <f aca="false">I51*0.756</f>
        <v>7298412.66</v>
      </c>
      <c r="K51" s="19" t="n">
        <f aca="false">I51*0.122</f>
        <v>1177786.17</v>
      </c>
      <c r="L51" s="19" t="n">
        <f aca="false">I51*0.122</f>
        <v>1177786.17</v>
      </c>
      <c r="M51" s="38" t="n">
        <v>1650084.75</v>
      </c>
      <c r="N51" s="22" t="n">
        <v>29550</v>
      </c>
    </row>
    <row r="52" customFormat="false" ht="20.1" hidden="false" customHeight="true" outlineLevel="0" collapsed="false">
      <c r="A52" s="6" t="n">
        <v>38</v>
      </c>
      <c r="B52" s="14" t="s">
        <v>109</v>
      </c>
      <c r="C52" s="6" t="s">
        <v>110</v>
      </c>
      <c r="D52" s="23" t="s">
        <v>77</v>
      </c>
      <c r="E52" s="24" t="n">
        <v>41417</v>
      </c>
      <c r="F52" s="17" t="n">
        <v>42004</v>
      </c>
      <c r="G52" s="25" t="n">
        <v>26</v>
      </c>
      <c r="H52" s="19" t="n">
        <v>435.6</v>
      </c>
      <c r="I52" s="19" t="n">
        <f aca="false">H52*N52</f>
        <v>12871980</v>
      </c>
      <c r="J52" s="19" t="n">
        <f aca="false">I52*0.756</f>
        <v>9731216.88</v>
      </c>
      <c r="K52" s="19" t="n">
        <f aca="false">I52*0.122</f>
        <v>1570381.56</v>
      </c>
      <c r="L52" s="19" t="n">
        <f aca="false">I52*0.122</f>
        <v>1570381.56</v>
      </c>
      <c r="M52" s="21" t="n">
        <v>2200113</v>
      </c>
      <c r="N52" s="22" t="n">
        <v>29550</v>
      </c>
    </row>
    <row r="53" customFormat="false" ht="20.1" hidden="false" customHeight="true" outlineLevel="0" collapsed="false">
      <c r="A53" s="6" t="n">
        <v>39</v>
      </c>
      <c r="B53" s="14" t="s">
        <v>111</v>
      </c>
      <c r="C53" s="6" t="s">
        <v>112</v>
      </c>
      <c r="D53" s="23" t="s">
        <v>77</v>
      </c>
      <c r="E53" s="24" t="n">
        <v>41417</v>
      </c>
      <c r="F53" s="17" t="n">
        <v>42004</v>
      </c>
      <c r="G53" s="25" t="n">
        <v>24</v>
      </c>
      <c r="H53" s="19" t="n">
        <v>449</v>
      </c>
      <c r="I53" s="19" t="n">
        <f aca="false">H53*N53</f>
        <v>13267950</v>
      </c>
      <c r="J53" s="19" t="n">
        <f aca="false">I53*0.756</f>
        <v>10030570.2</v>
      </c>
      <c r="K53" s="19" t="n">
        <f aca="false">I53*0.122</f>
        <v>1618689.9</v>
      </c>
      <c r="L53" s="19" t="n">
        <f aca="false">I53*0.122</f>
        <v>1618689.9</v>
      </c>
      <c r="M53" s="38" t="n">
        <v>2267793.24</v>
      </c>
      <c r="N53" s="22" t="n">
        <v>29550</v>
      </c>
    </row>
    <row r="54" customFormat="false" ht="20.1" hidden="false" customHeight="true" outlineLevel="0" collapsed="false">
      <c r="A54" s="6" t="n">
        <v>40</v>
      </c>
      <c r="B54" s="14" t="s">
        <v>113</v>
      </c>
      <c r="C54" s="6" t="s">
        <v>114</v>
      </c>
      <c r="D54" s="23" t="s">
        <v>77</v>
      </c>
      <c r="E54" s="24" t="n">
        <v>41417</v>
      </c>
      <c r="F54" s="17" t="n">
        <v>42004</v>
      </c>
      <c r="G54" s="25" t="n">
        <v>41</v>
      </c>
      <c r="H54" s="19" t="n">
        <v>419.8</v>
      </c>
      <c r="I54" s="19" t="n">
        <f aca="false">H54*N54</f>
        <v>12405090</v>
      </c>
      <c r="J54" s="19" t="n">
        <f aca="false">I54*0.756</f>
        <v>9378248.04</v>
      </c>
      <c r="K54" s="19" t="n">
        <f aca="false">I54*0.122</f>
        <v>1513420.98</v>
      </c>
      <c r="L54" s="19" t="n">
        <f aca="false">I54*0.122</f>
        <v>1513420.98</v>
      </c>
      <c r="M54" s="38" t="n">
        <v>2120310.92</v>
      </c>
      <c r="N54" s="22" t="n">
        <v>29550</v>
      </c>
    </row>
    <row r="55" customFormat="false" ht="20.1" hidden="false" customHeight="true" outlineLevel="0" collapsed="false">
      <c r="A55" s="6" t="n">
        <v>41</v>
      </c>
      <c r="B55" s="14" t="s">
        <v>115</v>
      </c>
      <c r="C55" s="6" t="s">
        <v>116</v>
      </c>
      <c r="D55" s="23" t="s">
        <v>82</v>
      </c>
      <c r="E55" s="24" t="n">
        <v>41442</v>
      </c>
      <c r="F55" s="17" t="n">
        <v>42004</v>
      </c>
      <c r="G55" s="25" t="n">
        <v>12</v>
      </c>
      <c r="H55" s="19" t="n">
        <v>166.3</v>
      </c>
      <c r="I55" s="19" t="n">
        <f aca="false">H55*N55</f>
        <v>4914165</v>
      </c>
      <c r="J55" s="19" t="n">
        <f aca="false">I55*0.756</f>
        <v>3715108.74</v>
      </c>
      <c r="K55" s="19" t="n">
        <f aca="false">I55*0.122</f>
        <v>599528.13</v>
      </c>
      <c r="L55" s="19" t="n">
        <f aca="false">I55*0.122</f>
        <v>599528.13</v>
      </c>
      <c r="M55" s="38" t="n">
        <v>839942.13</v>
      </c>
      <c r="N55" s="22" t="n">
        <v>29550</v>
      </c>
    </row>
    <row r="56" customFormat="false" ht="20.1" hidden="false" customHeight="true" outlineLevel="0" collapsed="false">
      <c r="A56" s="6" t="n">
        <v>42</v>
      </c>
      <c r="B56" s="14" t="s">
        <v>117</v>
      </c>
      <c r="C56" s="6" t="s">
        <v>118</v>
      </c>
      <c r="D56" s="23" t="s">
        <v>82</v>
      </c>
      <c r="E56" s="24" t="n">
        <v>41442</v>
      </c>
      <c r="F56" s="17" t="n">
        <v>42004</v>
      </c>
      <c r="G56" s="25" t="n">
        <v>36</v>
      </c>
      <c r="H56" s="19" t="n">
        <v>493.7</v>
      </c>
      <c r="I56" s="19" t="n">
        <f aca="false">H56*N56</f>
        <v>14588835</v>
      </c>
      <c r="J56" s="19" t="n">
        <f aca="false">I56*0.756</f>
        <v>11029159.26</v>
      </c>
      <c r="K56" s="19" t="n">
        <f aca="false">I56*0.122</f>
        <v>1779837.87</v>
      </c>
      <c r="L56" s="19" t="n">
        <f aca="false">I56*0.122</f>
        <v>1779837.87</v>
      </c>
      <c r="M56" s="38" t="n">
        <v>2493562.42</v>
      </c>
      <c r="N56" s="22" t="n">
        <v>29550</v>
      </c>
    </row>
    <row r="57" customFormat="false" ht="20.1" hidden="false" customHeight="true" outlineLevel="0" collapsed="false">
      <c r="A57" s="6" t="n">
        <v>43</v>
      </c>
      <c r="B57" s="14" t="s">
        <v>119</v>
      </c>
      <c r="C57" s="10" t="s">
        <v>120</v>
      </c>
      <c r="D57" s="23" t="s">
        <v>88</v>
      </c>
      <c r="E57" s="24" t="n">
        <v>41504</v>
      </c>
      <c r="F57" s="17" t="n">
        <v>42004</v>
      </c>
      <c r="G57" s="25" t="n">
        <v>41</v>
      </c>
      <c r="H57" s="19" t="n">
        <v>424.2</v>
      </c>
      <c r="I57" s="19" t="n">
        <f aca="false">H57*N57</f>
        <v>12535110</v>
      </c>
      <c r="J57" s="19" t="n">
        <f aca="false">I57*0.756</f>
        <v>9476543.16</v>
      </c>
      <c r="K57" s="19" t="n">
        <f aca="false">I57*0.122</f>
        <v>1529283.42</v>
      </c>
      <c r="L57" s="19" t="n">
        <f aca="false">I57*0.122</f>
        <v>1529283.42</v>
      </c>
      <c r="M57" s="38" t="n">
        <v>2142534.29</v>
      </c>
      <c r="N57" s="22" t="n">
        <v>29550</v>
      </c>
    </row>
    <row r="58" customFormat="false" ht="20.1" hidden="false" customHeight="true" outlineLevel="0" collapsed="false">
      <c r="A58" s="6" t="n">
        <v>44</v>
      </c>
      <c r="B58" s="14" t="s">
        <v>121</v>
      </c>
      <c r="C58" s="10" t="s">
        <v>122</v>
      </c>
      <c r="D58" s="23" t="s">
        <v>88</v>
      </c>
      <c r="E58" s="24" t="n">
        <v>41504</v>
      </c>
      <c r="F58" s="17" t="n">
        <v>42004</v>
      </c>
      <c r="G58" s="25" t="n">
        <v>27</v>
      </c>
      <c r="H58" s="19" t="n">
        <v>337.6</v>
      </c>
      <c r="I58" s="19" t="n">
        <f aca="false">H58*N58</f>
        <v>9976080</v>
      </c>
      <c r="J58" s="19" t="n">
        <f aca="false">I58*0.756</f>
        <v>7541916.48</v>
      </c>
      <c r="K58" s="19" t="n">
        <f aca="false">I58*0.122</f>
        <v>1217081.76</v>
      </c>
      <c r="L58" s="19" t="n">
        <f aca="false">I58*0.122</f>
        <v>1217081.76</v>
      </c>
      <c r="M58" s="38" t="n">
        <v>1705138.08</v>
      </c>
      <c r="N58" s="22" t="n">
        <v>29550</v>
      </c>
    </row>
    <row r="59" customFormat="false" ht="20.1" hidden="false" customHeight="true" outlineLevel="0" collapsed="false">
      <c r="A59" s="6" t="n">
        <v>45</v>
      </c>
      <c r="B59" s="14" t="s">
        <v>123</v>
      </c>
      <c r="C59" s="10" t="s">
        <v>124</v>
      </c>
      <c r="D59" s="23" t="s">
        <v>88</v>
      </c>
      <c r="E59" s="24" t="n">
        <v>41504</v>
      </c>
      <c r="F59" s="17" t="n">
        <v>42004</v>
      </c>
      <c r="G59" s="25" t="n">
        <v>29</v>
      </c>
      <c r="H59" s="19" t="n">
        <v>325.5</v>
      </c>
      <c r="I59" s="19" t="n">
        <f aca="false">H59*N59</f>
        <v>9618525</v>
      </c>
      <c r="J59" s="19" t="n">
        <f aca="false">I59*0.756</f>
        <v>7271604.9</v>
      </c>
      <c r="K59" s="19" t="n">
        <f aca="false">I59*0.122</f>
        <v>1173460.05</v>
      </c>
      <c r="L59" s="19" t="n">
        <f aca="false">I59*0.122</f>
        <v>1173460.05</v>
      </c>
      <c r="M59" s="38" t="n">
        <v>1644023.83</v>
      </c>
      <c r="N59" s="22" t="n">
        <v>29550</v>
      </c>
    </row>
    <row r="60" customFormat="false" ht="20.1" hidden="false" customHeight="true" outlineLevel="0" collapsed="false">
      <c r="A60" s="6" t="n">
        <v>46</v>
      </c>
      <c r="B60" s="14" t="s">
        <v>125</v>
      </c>
      <c r="C60" s="10" t="s">
        <v>126</v>
      </c>
      <c r="D60" s="23" t="s">
        <v>88</v>
      </c>
      <c r="E60" s="24" t="n">
        <v>41504</v>
      </c>
      <c r="F60" s="17" t="n">
        <v>42004</v>
      </c>
      <c r="G60" s="25" t="n">
        <v>43</v>
      </c>
      <c r="H60" s="19" t="n">
        <v>479.9</v>
      </c>
      <c r="I60" s="19" t="n">
        <f aca="false">H60*N60</f>
        <v>14181045</v>
      </c>
      <c r="J60" s="19" t="n">
        <f aca="false">I60*0.756</f>
        <v>10720870.02</v>
      </c>
      <c r="K60" s="19" t="n">
        <f aca="false">I60*0.122</f>
        <v>1730087.49</v>
      </c>
      <c r="L60" s="19" t="n">
        <f aca="false">I60*0.122</f>
        <v>1730087.49</v>
      </c>
      <c r="M60" s="38" t="n">
        <v>2423861.87</v>
      </c>
      <c r="N60" s="22" t="n">
        <v>29550</v>
      </c>
    </row>
    <row r="61" customFormat="false" ht="20.1" hidden="false" customHeight="true" outlineLevel="0" collapsed="false">
      <c r="A61" s="6" t="n">
        <v>47</v>
      </c>
      <c r="B61" s="14" t="s">
        <v>127</v>
      </c>
      <c r="C61" s="10" t="s">
        <v>128</v>
      </c>
      <c r="D61" s="23" t="s">
        <v>88</v>
      </c>
      <c r="E61" s="24" t="n">
        <v>41504</v>
      </c>
      <c r="F61" s="17" t="n">
        <v>42004</v>
      </c>
      <c r="G61" s="25" t="n">
        <v>50</v>
      </c>
      <c r="H61" s="19" t="n">
        <v>896</v>
      </c>
      <c r="I61" s="19" t="n">
        <f aca="false">H61*N61</f>
        <v>26476800</v>
      </c>
      <c r="J61" s="19" t="n">
        <f aca="false">I61*0.756</f>
        <v>20016460.8</v>
      </c>
      <c r="K61" s="19" t="n">
        <f aca="false">I61*0.122</f>
        <v>3230169.6</v>
      </c>
      <c r="L61" s="19" t="n">
        <f aca="false">I61*0.122</f>
        <v>3230169.6</v>
      </c>
      <c r="M61" s="38" t="n">
        <v>4525484.96</v>
      </c>
      <c r="N61" s="22" t="n">
        <v>29550</v>
      </c>
    </row>
    <row r="62" customFormat="false" ht="20.1" hidden="false" customHeight="true" outlineLevel="0" collapsed="false">
      <c r="A62" s="6" t="n">
        <v>48</v>
      </c>
      <c r="B62" s="14" t="s">
        <v>129</v>
      </c>
      <c r="C62" s="10" t="s">
        <v>130</v>
      </c>
      <c r="D62" s="23" t="s">
        <v>88</v>
      </c>
      <c r="E62" s="24" t="n">
        <v>41504</v>
      </c>
      <c r="F62" s="17" t="n">
        <v>42004</v>
      </c>
      <c r="G62" s="25" t="n">
        <v>26</v>
      </c>
      <c r="H62" s="19" t="n">
        <v>472.6</v>
      </c>
      <c r="I62" s="19" t="n">
        <f aca="false">H62*N62</f>
        <v>13965330</v>
      </c>
      <c r="J62" s="19" t="n">
        <f aca="false">I62*0.756</f>
        <v>10557789.48</v>
      </c>
      <c r="K62" s="19" t="n">
        <f aca="false">I62*0.122</f>
        <v>1703770.26</v>
      </c>
      <c r="L62" s="19" t="n">
        <f aca="false">I62*0.122</f>
        <v>1703770.26</v>
      </c>
      <c r="M62" s="38" t="n">
        <v>2386991.29</v>
      </c>
      <c r="N62" s="22" t="n">
        <v>29550</v>
      </c>
    </row>
    <row r="63" customFormat="false" ht="20.1" hidden="false" customHeight="true" outlineLevel="0" collapsed="false">
      <c r="A63" s="6" t="n">
        <v>49</v>
      </c>
      <c r="B63" s="14" t="s">
        <v>131</v>
      </c>
      <c r="C63" s="10" t="s">
        <v>132</v>
      </c>
      <c r="D63" s="23" t="s">
        <v>85</v>
      </c>
      <c r="E63" s="24" t="n">
        <v>41526</v>
      </c>
      <c r="F63" s="17" t="n">
        <v>42369</v>
      </c>
      <c r="G63" s="25" t="n">
        <v>48</v>
      </c>
      <c r="H63" s="19" t="n">
        <v>581.1</v>
      </c>
      <c r="I63" s="19" t="n">
        <f aca="false">H63*N63</f>
        <v>17171505</v>
      </c>
      <c r="J63" s="19" t="n">
        <f aca="false">I63*0.756</f>
        <v>12981657.78</v>
      </c>
      <c r="K63" s="19" t="n">
        <f aca="false">I63*0.122</f>
        <v>2094923.61</v>
      </c>
      <c r="L63" s="19" t="n">
        <f aca="false">I63*0.122</f>
        <v>2094923.61</v>
      </c>
      <c r="M63" s="38" t="n">
        <v>2934999.23</v>
      </c>
      <c r="N63" s="22" t="n">
        <v>29550</v>
      </c>
    </row>
    <row r="64" customFormat="false" ht="20.1" hidden="false" customHeight="true" outlineLevel="0" collapsed="false">
      <c r="A64" s="6" t="n">
        <v>50</v>
      </c>
      <c r="B64" s="14" t="s">
        <v>133</v>
      </c>
      <c r="C64" s="10" t="s">
        <v>134</v>
      </c>
      <c r="D64" s="23" t="s">
        <v>85</v>
      </c>
      <c r="E64" s="24" t="n">
        <v>41526</v>
      </c>
      <c r="F64" s="17" t="n">
        <v>42369</v>
      </c>
      <c r="G64" s="25" t="n">
        <v>26</v>
      </c>
      <c r="H64" s="19" t="n">
        <v>413.6</v>
      </c>
      <c r="I64" s="19" t="n">
        <f aca="false">H64*N64</f>
        <v>12221880</v>
      </c>
      <c r="J64" s="19" t="n">
        <f aca="false">I64*0.756</f>
        <v>9239741.28</v>
      </c>
      <c r="K64" s="19" t="n">
        <f aca="false">I64*0.122</f>
        <v>1491069.36</v>
      </c>
      <c r="L64" s="19" t="n">
        <f aca="false">I64*0.122</f>
        <v>1491069.36</v>
      </c>
      <c r="M64" s="38" t="n">
        <v>2088996.18</v>
      </c>
      <c r="N64" s="22" t="n">
        <v>29550</v>
      </c>
    </row>
    <row r="65" customFormat="false" ht="20.1" hidden="false" customHeight="true" outlineLevel="0" collapsed="false">
      <c r="A65" s="6" t="n">
        <v>51</v>
      </c>
      <c r="B65" s="14" t="s">
        <v>135</v>
      </c>
      <c r="C65" s="10" t="s">
        <v>136</v>
      </c>
      <c r="D65" s="23" t="s">
        <v>85</v>
      </c>
      <c r="E65" s="24" t="n">
        <v>41526</v>
      </c>
      <c r="F65" s="17" t="n">
        <v>42369</v>
      </c>
      <c r="G65" s="25" t="n">
        <v>23</v>
      </c>
      <c r="H65" s="19" t="n">
        <v>466.4</v>
      </c>
      <c r="I65" s="19" t="n">
        <f aca="false">H65*N65</f>
        <v>13782120</v>
      </c>
      <c r="J65" s="19" t="n">
        <f aca="false">I65*0.756</f>
        <v>10419282.72</v>
      </c>
      <c r="K65" s="19" t="n">
        <f aca="false">I65*0.122</f>
        <v>1681418.64</v>
      </c>
      <c r="L65" s="19" t="n">
        <f aca="false">I65*0.122</f>
        <v>1681418.64</v>
      </c>
      <c r="M65" s="38" t="n">
        <v>2355676.55</v>
      </c>
      <c r="N65" s="22" t="n">
        <v>29550</v>
      </c>
    </row>
    <row r="66" customFormat="false" ht="20.1" hidden="false" customHeight="true" outlineLevel="0" collapsed="false">
      <c r="A66" s="6" t="n">
        <v>52</v>
      </c>
      <c r="B66" s="14" t="s">
        <v>137</v>
      </c>
      <c r="C66" s="10" t="s">
        <v>138</v>
      </c>
      <c r="D66" s="15" t="s">
        <v>98</v>
      </c>
      <c r="E66" s="16" t="n">
        <v>41557</v>
      </c>
      <c r="F66" s="17" t="n">
        <v>42369</v>
      </c>
      <c r="G66" s="25" t="n">
        <v>11</v>
      </c>
      <c r="H66" s="19" t="n">
        <v>225.5</v>
      </c>
      <c r="I66" s="19" t="n">
        <f aca="false">H66*N66</f>
        <v>6663525</v>
      </c>
      <c r="J66" s="19" t="n">
        <f aca="false">I66*0.756</f>
        <v>5037624.9</v>
      </c>
      <c r="K66" s="19" t="n">
        <f aca="false">I66*0.122</f>
        <v>812950.05</v>
      </c>
      <c r="L66" s="19" t="n">
        <f aca="false">I66*0.122</f>
        <v>812950.05</v>
      </c>
      <c r="M66" s="38" t="n">
        <v>1138947.39</v>
      </c>
      <c r="N66" s="22" t="n">
        <v>29550</v>
      </c>
    </row>
    <row r="67" customFormat="false" ht="20.1" hidden="false" customHeight="true" outlineLevel="0" collapsed="false">
      <c r="A67" s="6" t="n">
        <v>53</v>
      </c>
      <c r="B67" s="14" t="s">
        <v>139</v>
      </c>
      <c r="C67" s="10" t="s">
        <v>140</v>
      </c>
      <c r="D67" s="15" t="s">
        <v>98</v>
      </c>
      <c r="E67" s="16" t="n">
        <v>41557</v>
      </c>
      <c r="F67" s="17" t="n">
        <v>42369</v>
      </c>
      <c r="G67" s="25" t="n">
        <v>31</v>
      </c>
      <c r="H67" s="19" t="n">
        <v>366.9</v>
      </c>
      <c r="I67" s="19" t="n">
        <f aca="false">H67*N67</f>
        <v>10841895</v>
      </c>
      <c r="J67" s="19" t="n">
        <f aca="false">I67*0.756</f>
        <v>8196472.62</v>
      </c>
      <c r="K67" s="19" t="n">
        <f aca="false">I67*0.122</f>
        <v>1322711.19</v>
      </c>
      <c r="L67" s="19" t="n">
        <f aca="false">I67*0.122</f>
        <v>1322711.19</v>
      </c>
      <c r="M67" s="38" t="n">
        <v>1853125.48</v>
      </c>
      <c r="N67" s="22" t="n">
        <v>29550</v>
      </c>
    </row>
    <row r="68" customFormat="false" ht="20.1" hidden="false" customHeight="true" outlineLevel="0" collapsed="false">
      <c r="A68" s="6" t="n">
        <v>54</v>
      </c>
      <c r="B68" s="14" t="s">
        <v>141</v>
      </c>
      <c r="C68" s="10" t="s">
        <v>142</v>
      </c>
      <c r="D68" s="15" t="s">
        <v>143</v>
      </c>
      <c r="E68" s="16" t="n">
        <v>41589</v>
      </c>
      <c r="F68" s="17" t="n">
        <v>42369</v>
      </c>
      <c r="G68" s="25" t="n">
        <v>46</v>
      </c>
      <c r="H68" s="19" t="n">
        <v>618</v>
      </c>
      <c r="I68" s="19" t="n">
        <f aca="false">H68*N68</f>
        <v>18261900</v>
      </c>
      <c r="J68" s="19" t="n">
        <f aca="false">I68*0.756</f>
        <v>13805996.4</v>
      </c>
      <c r="K68" s="19" t="n">
        <f aca="false">I68*0.122</f>
        <v>2227951.8</v>
      </c>
      <c r="L68" s="19" t="n">
        <f aca="false">I68*0.122</f>
        <v>2227951.8</v>
      </c>
      <c r="M68" s="38" t="n">
        <v>3121372.44</v>
      </c>
      <c r="N68" s="22" t="n">
        <v>29550</v>
      </c>
    </row>
    <row r="69" customFormat="false" ht="20.1" hidden="false" customHeight="true" outlineLevel="0" collapsed="false">
      <c r="A69" s="6" t="n">
        <v>55</v>
      </c>
      <c r="B69" s="14" t="s">
        <v>144</v>
      </c>
      <c r="C69" s="10" t="s">
        <v>145</v>
      </c>
      <c r="D69" s="15" t="s">
        <v>146</v>
      </c>
      <c r="E69" s="16" t="n">
        <v>41621</v>
      </c>
      <c r="F69" s="17" t="n">
        <v>42369</v>
      </c>
      <c r="G69" s="25" t="n">
        <v>46</v>
      </c>
      <c r="H69" s="19" t="n">
        <v>276.6</v>
      </c>
      <c r="I69" s="19" t="n">
        <f aca="false">H69*N69</f>
        <v>8173530</v>
      </c>
      <c r="J69" s="19" t="n">
        <f aca="false">I69*0.756</f>
        <v>6179188.68</v>
      </c>
      <c r="K69" s="19" t="n">
        <f aca="false">I69*0.122</f>
        <v>997170.66</v>
      </c>
      <c r="L69" s="19" t="n">
        <f aca="false">I69*0.122</f>
        <v>997170.66</v>
      </c>
      <c r="M69" s="38" t="n">
        <v>1397041.45</v>
      </c>
      <c r="N69" s="22" t="n">
        <v>29550</v>
      </c>
    </row>
    <row r="70" customFormat="false" ht="20.1" hidden="false" customHeight="true" outlineLevel="0" collapsed="false">
      <c r="A70" s="6" t="n">
        <v>56</v>
      </c>
      <c r="B70" s="14" t="s">
        <v>147</v>
      </c>
      <c r="C70" s="10" t="s">
        <v>148</v>
      </c>
      <c r="D70" s="15" t="s">
        <v>149</v>
      </c>
      <c r="E70" s="16" t="n">
        <v>41662</v>
      </c>
      <c r="F70" s="17" t="n">
        <v>42369</v>
      </c>
      <c r="G70" s="25" t="n">
        <v>33</v>
      </c>
      <c r="H70" s="19" t="n">
        <v>424.2</v>
      </c>
      <c r="I70" s="19" t="n">
        <f aca="false">H70*N70</f>
        <v>12535110</v>
      </c>
      <c r="J70" s="19" t="n">
        <f aca="false">I70*0.756</f>
        <v>9476543.16</v>
      </c>
      <c r="K70" s="19" t="n">
        <f aca="false">I70*0.122</f>
        <v>1529283.42</v>
      </c>
      <c r="L70" s="19" t="n">
        <f aca="false">I70*0.122</f>
        <v>1529283.42</v>
      </c>
      <c r="M70" s="38" t="n">
        <v>2142534.29</v>
      </c>
      <c r="N70" s="22" t="n">
        <v>29550</v>
      </c>
    </row>
    <row r="71" customFormat="false" ht="20.1" hidden="false" customHeight="true" outlineLevel="0" collapsed="false">
      <c r="A71" s="6" t="n">
        <v>57</v>
      </c>
      <c r="B71" s="14" t="s">
        <v>150</v>
      </c>
      <c r="C71" s="10" t="s">
        <v>151</v>
      </c>
      <c r="D71" s="15" t="s">
        <v>149</v>
      </c>
      <c r="E71" s="16" t="n">
        <v>41662</v>
      </c>
      <c r="F71" s="17" t="n">
        <v>42369</v>
      </c>
      <c r="G71" s="25" t="n">
        <v>28</v>
      </c>
      <c r="H71" s="19" t="n">
        <v>418.7</v>
      </c>
      <c r="I71" s="19" t="n">
        <f aca="false">H71*N71</f>
        <v>12372585</v>
      </c>
      <c r="J71" s="19" t="n">
        <f aca="false">I71*0.756</f>
        <v>9353674.26</v>
      </c>
      <c r="K71" s="19" t="n">
        <f aca="false">I71*0.122</f>
        <v>1509455.37</v>
      </c>
      <c r="L71" s="19" t="n">
        <f aca="false">I71*0.122</f>
        <v>1509455.37</v>
      </c>
      <c r="M71" s="38" t="n">
        <v>2114755.06</v>
      </c>
      <c r="N71" s="22" t="n">
        <v>29550</v>
      </c>
    </row>
    <row r="72" customFormat="false" ht="20.1" hidden="false" customHeight="true" outlineLevel="0" collapsed="false">
      <c r="A72" s="6" t="n">
        <v>58</v>
      </c>
      <c r="B72" s="14" t="s">
        <v>152</v>
      </c>
      <c r="C72" s="10" t="s">
        <v>153</v>
      </c>
      <c r="D72" s="15" t="s">
        <v>149</v>
      </c>
      <c r="E72" s="16" t="n">
        <v>41662</v>
      </c>
      <c r="F72" s="17" t="n">
        <v>42369</v>
      </c>
      <c r="G72" s="25" t="n">
        <v>62</v>
      </c>
      <c r="H72" s="19" t="n">
        <v>606.2</v>
      </c>
      <c r="I72" s="19" t="n">
        <f aca="false">H72*N72</f>
        <v>17913210</v>
      </c>
      <c r="J72" s="19" t="n">
        <f aca="false">I72*0.756</f>
        <v>13542386.76</v>
      </c>
      <c r="K72" s="19" t="n">
        <f aca="false">I72*0.122</f>
        <v>2185411.62</v>
      </c>
      <c r="L72" s="19" t="n">
        <f aca="false">I72*0.122</f>
        <v>2185411.62</v>
      </c>
      <c r="M72" s="38" t="n">
        <v>3061773.42</v>
      </c>
      <c r="N72" s="22" t="n">
        <v>29550</v>
      </c>
    </row>
    <row r="73" s="35" customFormat="true" ht="20.1" hidden="false" customHeight="true" outlineLevel="0" collapsed="false">
      <c r="A73" s="26" t="s">
        <v>154</v>
      </c>
      <c r="B73" s="26"/>
      <c r="C73" s="27"/>
      <c r="D73" s="39"/>
      <c r="E73" s="40"/>
      <c r="F73" s="30"/>
      <c r="G73" s="31" t="n">
        <f aca="false">SUM(G48:G72)</f>
        <v>823</v>
      </c>
      <c r="H73" s="32" t="n">
        <f aca="false">SUM(H48:H72)</f>
        <v>10644.8</v>
      </c>
      <c r="I73" s="32" t="n">
        <f aca="false">SUM(I48:I72)+M73</f>
        <v>373553840</v>
      </c>
      <c r="J73" s="32" t="n">
        <f aca="false">SUM(J48:J72)</f>
        <v>237802703.04</v>
      </c>
      <c r="K73" s="32" t="n">
        <f aca="false">SUM(K48:K72)</f>
        <v>38375568.48</v>
      </c>
      <c r="L73" s="32" t="n">
        <f aca="false">SUM(L48:L72)</f>
        <v>38375568.48</v>
      </c>
      <c r="M73" s="33" t="n">
        <f aca="false">M47</f>
        <v>59000000</v>
      </c>
      <c r="N73" s="34"/>
      <c r="Q73" s="2"/>
    </row>
    <row r="74" s="35" customFormat="true" ht="91.5" hidden="false" customHeight="true" outlineLevel="0" collapsed="false">
      <c r="A74" s="41"/>
      <c r="B74" s="36" t="s">
        <v>155</v>
      </c>
      <c r="C74" s="27"/>
      <c r="D74" s="39"/>
      <c r="E74" s="40"/>
      <c r="F74" s="30"/>
      <c r="G74" s="31"/>
      <c r="H74" s="32"/>
      <c r="I74" s="32"/>
      <c r="J74" s="32"/>
      <c r="K74" s="32"/>
      <c r="L74" s="32"/>
      <c r="M74" s="37" t="n">
        <f aca="false">SUM(M48:M72)</f>
        <v>53764377.56</v>
      </c>
      <c r="N74" s="34"/>
      <c r="Q74" s="2"/>
    </row>
    <row r="75" customFormat="false" ht="20.1" hidden="false" customHeight="true" outlineLevel="0" collapsed="false">
      <c r="A75" s="6" t="n">
        <v>59</v>
      </c>
      <c r="B75" s="14" t="s">
        <v>156</v>
      </c>
      <c r="C75" s="6" t="s">
        <v>157</v>
      </c>
      <c r="D75" s="15" t="s">
        <v>24</v>
      </c>
      <c r="E75" s="16" t="n">
        <v>41257</v>
      </c>
      <c r="F75" s="17" t="n">
        <v>41639</v>
      </c>
      <c r="G75" s="25" t="n">
        <v>26</v>
      </c>
      <c r="H75" s="19" t="n">
        <v>491.6</v>
      </c>
      <c r="I75" s="19" t="n">
        <f aca="false">H75*N75</f>
        <v>14526780</v>
      </c>
      <c r="J75" s="19" t="n">
        <f aca="false">I75*0.34</f>
        <v>4939105.2</v>
      </c>
      <c r="K75" s="19" t="n">
        <f aca="false">I75*0.33</f>
        <v>4793837.4</v>
      </c>
      <c r="L75" s="19" t="n">
        <f aca="false">I75*0.33</f>
        <v>4793837.4</v>
      </c>
      <c r="M75" s="38" t="n">
        <v>2482955.81</v>
      </c>
      <c r="N75" s="22" t="n">
        <v>29550</v>
      </c>
    </row>
    <row r="76" customFormat="false" ht="20.1" hidden="false" customHeight="true" outlineLevel="0" collapsed="false">
      <c r="A76" s="6" t="n">
        <v>60</v>
      </c>
      <c r="B76" s="14" t="s">
        <v>158</v>
      </c>
      <c r="C76" s="6" t="s">
        <v>159</v>
      </c>
      <c r="D76" s="15" t="s">
        <v>24</v>
      </c>
      <c r="E76" s="16" t="n">
        <v>41257</v>
      </c>
      <c r="F76" s="17" t="n">
        <v>41639</v>
      </c>
      <c r="G76" s="25" t="n">
        <v>26</v>
      </c>
      <c r="H76" s="19" t="n">
        <v>388.2</v>
      </c>
      <c r="I76" s="19" t="n">
        <f aca="false">H76*N76</f>
        <v>11471310</v>
      </c>
      <c r="J76" s="19" t="n">
        <f aca="false">I76*0.34</f>
        <v>3900245.4</v>
      </c>
      <c r="K76" s="19" t="n">
        <f aca="false">I76*0.33</f>
        <v>3785532.3</v>
      </c>
      <c r="L76" s="19" t="n">
        <f aca="false">I76*0.33</f>
        <v>3785532.3</v>
      </c>
      <c r="M76" s="38" t="n">
        <v>1960706.76</v>
      </c>
      <c r="N76" s="22" t="n">
        <v>29550</v>
      </c>
    </row>
    <row r="77" customFormat="false" ht="20.1" hidden="false" customHeight="true" outlineLevel="0" collapsed="false">
      <c r="A77" s="6" t="n">
        <v>61</v>
      </c>
      <c r="B77" s="14" t="s">
        <v>160</v>
      </c>
      <c r="C77" s="6" t="s">
        <v>161</v>
      </c>
      <c r="D77" s="15" t="s">
        <v>24</v>
      </c>
      <c r="E77" s="16" t="n">
        <v>41257</v>
      </c>
      <c r="F77" s="17" t="n">
        <v>41639</v>
      </c>
      <c r="G77" s="25" t="n">
        <v>27</v>
      </c>
      <c r="H77" s="19" t="n">
        <v>398.1</v>
      </c>
      <c r="I77" s="19" t="n">
        <f aca="false">H77*N77</f>
        <v>11763855</v>
      </c>
      <c r="J77" s="19" t="n">
        <f aca="false">I77*0.34</f>
        <v>3999710.7</v>
      </c>
      <c r="K77" s="19" t="n">
        <f aca="false">I77*0.33</f>
        <v>3882072.15</v>
      </c>
      <c r="L77" s="19" t="n">
        <f aca="false">I77*0.33</f>
        <v>3882072.15</v>
      </c>
      <c r="M77" s="38" t="n">
        <v>2010709.33</v>
      </c>
      <c r="N77" s="22" t="n">
        <v>29550</v>
      </c>
    </row>
    <row r="78" customFormat="false" ht="20.1" hidden="false" customHeight="true" outlineLevel="0" collapsed="false">
      <c r="A78" s="6" t="n">
        <v>62</v>
      </c>
      <c r="B78" s="14" t="s">
        <v>162</v>
      </c>
      <c r="C78" s="6" t="s">
        <v>163</v>
      </c>
      <c r="D78" s="15" t="s">
        <v>24</v>
      </c>
      <c r="E78" s="16" t="n">
        <v>41257</v>
      </c>
      <c r="F78" s="17" t="n">
        <v>41639</v>
      </c>
      <c r="G78" s="25" t="n">
        <v>32</v>
      </c>
      <c r="H78" s="19" t="n">
        <v>371.5</v>
      </c>
      <c r="I78" s="19" t="n">
        <f aca="false">H78*N78</f>
        <v>10977825</v>
      </c>
      <c r="J78" s="19" t="n">
        <f aca="false">I78*0.34</f>
        <v>3732460.5</v>
      </c>
      <c r="K78" s="19" t="n">
        <f aca="false">I78*0.33</f>
        <v>3622682.25</v>
      </c>
      <c r="L78" s="19" t="n">
        <f aca="false">I78*0.33</f>
        <v>3622682.25</v>
      </c>
      <c r="M78" s="21" t="n">
        <v>1876359</v>
      </c>
      <c r="N78" s="22" t="n">
        <v>29550</v>
      </c>
    </row>
    <row r="79" customFormat="false" ht="20.1" hidden="false" customHeight="true" outlineLevel="0" collapsed="false">
      <c r="A79" s="6" t="n">
        <v>63</v>
      </c>
      <c r="B79" s="14" t="s">
        <v>164</v>
      </c>
      <c r="C79" s="6" t="s">
        <v>165</v>
      </c>
      <c r="D79" s="15" t="s">
        <v>24</v>
      </c>
      <c r="E79" s="16" t="n">
        <v>41257</v>
      </c>
      <c r="F79" s="17" t="n">
        <v>41639</v>
      </c>
      <c r="G79" s="25" t="n">
        <v>31</v>
      </c>
      <c r="H79" s="19" t="n">
        <v>376.5</v>
      </c>
      <c r="I79" s="19" t="n">
        <f aca="false">H79*N79</f>
        <v>11125575</v>
      </c>
      <c r="J79" s="19" t="n">
        <f aca="false">I79*0.34</f>
        <v>3782695.5</v>
      </c>
      <c r="K79" s="19" t="n">
        <f aca="false">I79*0.33</f>
        <v>3671439.75</v>
      </c>
      <c r="L79" s="19" t="n">
        <f aca="false">I79*0.33</f>
        <v>3671439.75</v>
      </c>
      <c r="M79" s="38" t="n">
        <v>1901612.82</v>
      </c>
      <c r="N79" s="22" t="n">
        <v>29550</v>
      </c>
    </row>
    <row r="80" customFormat="false" ht="20.1" hidden="false" customHeight="true" outlineLevel="0" collapsed="false">
      <c r="A80" s="6" t="n">
        <v>64</v>
      </c>
      <c r="B80" s="14" t="s">
        <v>166</v>
      </c>
      <c r="C80" s="6" t="s">
        <v>167</v>
      </c>
      <c r="D80" s="15" t="s">
        <v>24</v>
      </c>
      <c r="E80" s="16" t="n">
        <v>41257</v>
      </c>
      <c r="F80" s="17" t="n">
        <v>41639</v>
      </c>
      <c r="G80" s="25" t="n">
        <v>41</v>
      </c>
      <c r="H80" s="19" t="n">
        <v>370.8</v>
      </c>
      <c r="I80" s="19" t="n">
        <f aca="false">H80*N80</f>
        <v>10957140</v>
      </c>
      <c r="J80" s="19" t="n">
        <f aca="false">I80*0.34</f>
        <v>3725427.6</v>
      </c>
      <c r="K80" s="19" t="n">
        <f aca="false">I80*0.33</f>
        <v>3615856.2</v>
      </c>
      <c r="L80" s="19" t="n">
        <f aca="false">I80*0.33</f>
        <v>3615856.2</v>
      </c>
      <c r="M80" s="38" t="n">
        <v>1872823.46</v>
      </c>
      <c r="N80" s="22" t="n">
        <v>29550</v>
      </c>
    </row>
    <row r="81" customFormat="false" ht="20.1" hidden="false" customHeight="true" outlineLevel="0" collapsed="false">
      <c r="A81" s="6" t="n">
        <v>65</v>
      </c>
      <c r="B81" s="14" t="s">
        <v>168</v>
      </c>
      <c r="C81" s="6" t="s">
        <v>169</v>
      </c>
      <c r="D81" s="15" t="s">
        <v>24</v>
      </c>
      <c r="E81" s="16" t="n">
        <v>41257</v>
      </c>
      <c r="F81" s="17" t="n">
        <v>41639</v>
      </c>
      <c r="G81" s="25" t="n">
        <v>40</v>
      </c>
      <c r="H81" s="19" t="n">
        <v>376.4</v>
      </c>
      <c r="I81" s="19" t="n">
        <f aca="false">H81*N81</f>
        <v>11122620</v>
      </c>
      <c r="J81" s="19" t="n">
        <f aca="false">I81*0.34</f>
        <v>3781690.8</v>
      </c>
      <c r="K81" s="19" t="n">
        <f aca="false">I81*0.33</f>
        <v>3670464.6</v>
      </c>
      <c r="L81" s="19" t="n">
        <f aca="false">I81*0.33</f>
        <v>3670464.6</v>
      </c>
      <c r="M81" s="38" t="n">
        <v>1901107.74</v>
      </c>
      <c r="N81" s="22" t="n">
        <v>29550</v>
      </c>
    </row>
    <row r="82" customFormat="false" ht="20.1" hidden="false" customHeight="true" outlineLevel="0" collapsed="false">
      <c r="A82" s="6" t="n">
        <v>66</v>
      </c>
      <c r="B82" s="14" t="s">
        <v>170</v>
      </c>
      <c r="C82" s="6" t="s">
        <v>171</v>
      </c>
      <c r="D82" s="15" t="s">
        <v>24</v>
      </c>
      <c r="E82" s="16" t="n">
        <v>41257</v>
      </c>
      <c r="F82" s="17" t="n">
        <v>41639</v>
      </c>
      <c r="G82" s="25" t="n">
        <v>32</v>
      </c>
      <c r="H82" s="19" t="n">
        <v>374.2</v>
      </c>
      <c r="I82" s="19" t="n">
        <f aca="false">H82*N82</f>
        <v>11057610</v>
      </c>
      <c r="J82" s="19" t="n">
        <f aca="false">I82*0.34</f>
        <v>3759587.4</v>
      </c>
      <c r="K82" s="19" t="n">
        <f aca="false">I82*0.33</f>
        <v>3649011.3</v>
      </c>
      <c r="L82" s="19" t="n">
        <f aca="false">I82*0.33</f>
        <v>3649011.3</v>
      </c>
      <c r="M82" s="38" t="n">
        <v>1889996.06</v>
      </c>
      <c r="N82" s="22" t="n">
        <v>29550</v>
      </c>
    </row>
    <row r="83" customFormat="false" ht="20.1" hidden="false" customHeight="true" outlineLevel="0" collapsed="false">
      <c r="A83" s="6" t="n">
        <v>67</v>
      </c>
      <c r="B83" s="14" t="s">
        <v>172</v>
      </c>
      <c r="C83" s="6" t="s">
        <v>173</v>
      </c>
      <c r="D83" s="23" t="s">
        <v>27</v>
      </c>
      <c r="E83" s="24" t="n">
        <v>41286</v>
      </c>
      <c r="F83" s="17" t="n">
        <v>41639</v>
      </c>
      <c r="G83" s="25" t="n">
        <v>30</v>
      </c>
      <c r="H83" s="19" t="n">
        <v>373.5</v>
      </c>
      <c r="I83" s="19" t="n">
        <f aca="false">H83*N83</f>
        <v>11036925</v>
      </c>
      <c r="J83" s="19" t="n">
        <f aca="false">I83*0.34</f>
        <v>3752554.5</v>
      </c>
      <c r="K83" s="19" t="n">
        <f aca="false">I83*0.33</f>
        <v>3642185.25</v>
      </c>
      <c r="L83" s="19" t="n">
        <f aca="false">I83*0.33</f>
        <v>3642185.25</v>
      </c>
      <c r="M83" s="38" t="n">
        <v>1886460.53</v>
      </c>
      <c r="N83" s="22" t="n">
        <v>29550</v>
      </c>
    </row>
    <row r="84" customFormat="false" ht="20.1" hidden="false" customHeight="true" outlineLevel="0" collapsed="false">
      <c r="A84" s="6" t="n">
        <v>68</v>
      </c>
      <c r="B84" s="14" t="s">
        <v>174</v>
      </c>
      <c r="C84" s="6" t="s">
        <v>175</v>
      </c>
      <c r="D84" s="23" t="s">
        <v>67</v>
      </c>
      <c r="E84" s="24" t="n">
        <v>41333</v>
      </c>
      <c r="F84" s="17" t="n">
        <v>42004</v>
      </c>
      <c r="G84" s="25" t="n">
        <v>33</v>
      </c>
      <c r="H84" s="19" t="n">
        <v>376.2</v>
      </c>
      <c r="I84" s="19" t="n">
        <f aca="false">H84*N84</f>
        <v>11116710</v>
      </c>
      <c r="J84" s="19" t="n">
        <f aca="false">I84*0.34</f>
        <v>3779681.4</v>
      </c>
      <c r="K84" s="19" t="n">
        <f aca="false">I84*0.33</f>
        <v>3668514.3</v>
      </c>
      <c r="L84" s="19" t="n">
        <f aca="false">I84*0.33</f>
        <v>3668514.3</v>
      </c>
      <c r="M84" s="38" t="n">
        <v>1900097.59</v>
      </c>
      <c r="N84" s="22" t="n">
        <v>29550</v>
      </c>
    </row>
    <row r="85" customFormat="false" ht="20.1" hidden="false" customHeight="true" outlineLevel="0" collapsed="false">
      <c r="A85" s="6" t="n">
        <v>69</v>
      </c>
      <c r="B85" s="14" t="s">
        <v>176</v>
      </c>
      <c r="C85" s="6" t="s">
        <v>177</v>
      </c>
      <c r="D85" s="23" t="s">
        <v>74</v>
      </c>
      <c r="E85" s="24" t="n">
        <v>41369</v>
      </c>
      <c r="F85" s="17" t="n">
        <v>42004</v>
      </c>
      <c r="G85" s="25" t="n">
        <v>65</v>
      </c>
      <c r="H85" s="19" t="n">
        <v>791.2</v>
      </c>
      <c r="I85" s="19" t="n">
        <f aca="false">H85*N85</f>
        <v>23379960</v>
      </c>
      <c r="J85" s="19" t="n">
        <f aca="false">I85*0.34</f>
        <v>7949186.4</v>
      </c>
      <c r="K85" s="19" t="n">
        <f aca="false">I85*0.33</f>
        <v>7715386.8</v>
      </c>
      <c r="L85" s="19" t="n">
        <f aca="false">I85*0.33</f>
        <v>7715386.8</v>
      </c>
      <c r="M85" s="38" t="n">
        <v>3996164.84</v>
      </c>
      <c r="N85" s="22" t="n">
        <v>29550</v>
      </c>
    </row>
    <row r="86" customFormat="false" ht="20.1" hidden="false" customHeight="true" outlineLevel="0" collapsed="false">
      <c r="A86" s="6" t="n">
        <v>70</v>
      </c>
      <c r="B86" s="14" t="s">
        <v>178</v>
      </c>
      <c r="C86" s="10" t="s">
        <v>179</v>
      </c>
      <c r="D86" s="15" t="s">
        <v>98</v>
      </c>
      <c r="E86" s="16" t="n">
        <v>41557</v>
      </c>
      <c r="F86" s="17" t="n">
        <v>42369</v>
      </c>
      <c r="G86" s="25" t="n">
        <v>56</v>
      </c>
      <c r="H86" s="19" t="n">
        <v>615.4</v>
      </c>
      <c r="I86" s="19" t="n">
        <f aca="false">H86*N86</f>
        <v>18185070</v>
      </c>
      <c r="J86" s="19" t="n">
        <f aca="false">I86*0.34</f>
        <v>6182923.8</v>
      </c>
      <c r="K86" s="19" t="n">
        <f aca="false">I86*0.33</f>
        <v>6001073.1</v>
      </c>
      <c r="L86" s="19" t="n">
        <f aca="false">I86*0.33</f>
        <v>6001073.1</v>
      </c>
      <c r="M86" s="38" t="n">
        <v>3108240.47</v>
      </c>
      <c r="N86" s="22" t="n">
        <v>29550</v>
      </c>
    </row>
    <row r="87" customFormat="false" ht="20.1" hidden="false" customHeight="true" outlineLevel="0" collapsed="false">
      <c r="A87" s="42" t="s">
        <v>180</v>
      </c>
      <c r="B87" s="42"/>
      <c r="C87" s="42"/>
      <c r="D87" s="42"/>
      <c r="E87" s="42"/>
      <c r="F87" s="27"/>
      <c r="G87" s="31" t="n">
        <f aca="false">SUM(G75:G86)</f>
        <v>439</v>
      </c>
      <c r="H87" s="32" t="n">
        <f aca="false">SUM(H75:H86)</f>
        <v>5303.6</v>
      </c>
      <c r="I87" s="32" t="n">
        <f aca="false">SUM(I75:I86)+M87</f>
        <v>210485757.56</v>
      </c>
      <c r="J87" s="32" t="n">
        <f aca="false">SUM(J75:J86)</f>
        <v>53285269.2</v>
      </c>
      <c r="K87" s="32" t="n">
        <f aca="false">SUM(K75:K86)</f>
        <v>51718055.4</v>
      </c>
      <c r="L87" s="32" t="n">
        <f aca="false">SUM(L75:L86)</f>
        <v>51718055.4</v>
      </c>
      <c r="M87" s="32" t="n">
        <f aca="false">M74</f>
        <v>53764377.56</v>
      </c>
      <c r="N87" s="34"/>
    </row>
    <row r="88" customFormat="false" ht="39" hidden="false" customHeight="true" outlineLevel="0" collapsed="false">
      <c r="A88" s="43" t="s">
        <v>181</v>
      </c>
      <c r="B88" s="43"/>
      <c r="C88" s="43"/>
      <c r="D88" s="43"/>
      <c r="E88" s="43"/>
      <c r="F88" s="44"/>
      <c r="G88" s="45" t="n">
        <f aca="false">G87+G73+G46</f>
        <v>2148</v>
      </c>
      <c r="H88" s="46" t="n">
        <f aca="false">H87+H73+H46</f>
        <v>27629.8</v>
      </c>
      <c r="I88" s="46" t="n">
        <f aca="false">I87+I73+I46</f>
        <v>929224967.56</v>
      </c>
      <c r="J88" s="46" t="n">
        <f aca="false">J87+J73+J46</f>
        <v>552048111.96</v>
      </c>
      <c r="K88" s="46" t="n">
        <f aca="false">K87+K73+K46</f>
        <v>132206239.02</v>
      </c>
      <c r="L88" s="46" t="n">
        <f aca="false">L87+L73+L46</f>
        <v>132206239.02</v>
      </c>
      <c r="M88" s="46" t="n">
        <f aca="false">M87+M73+M46</f>
        <v>112764377.56</v>
      </c>
      <c r="N88" s="47"/>
    </row>
    <row r="89" customFormat="false" ht="20.1" hidden="false" customHeight="true" outlineLevel="0" collapsed="false">
      <c r="A89" s="48" t="s">
        <v>182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20.1" hidden="false" customHeight="true" outlineLevel="0" collapsed="false">
      <c r="B90" s="49"/>
      <c r="H90" s="49"/>
      <c r="I90" s="49"/>
      <c r="J90" s="49"/>
      <c r="K90" s="49"/>
      <c r="L90" s="49"/>
    </row>
    <row r="91" customFormat="false" ht="20.1" hidden="false" customHeight="true" outlineLevel="0" collapsed="false">
      <c r="I91" s="49"/>
      <c r="K91" s="49"/>
    </row>
    <row r="92" customFormat="false" ht="20.1" hidden="false" customHeight="true" outlineLevel="0" collapsed="false">
      <c r="A92" s="50" t="s">
        <v>183</v>
      </c>
      <c r="B92" s="50"/>
      <c r="C92" s="50"/>
      <c r="D92" s="50"/>
      <c r="E92" s="50"/>
      <c r="F92" s="50"/>
      <c r="G92" s="50"/>
      <c r="L92" s="51" t="s">
        <v>184</v>
      </c>
      <c r="M92" s="51"/>
      <c r="N92" s="51"/>
    </row>
    <row r="93" customFormat="false" ht="20.1" hidden="false" customHeight="true" outlineLevel="0" collapsed="false">
      <c r="A93" s="50" t="s">
        <v>185</v>
      </c>
      <c r="B93" s="50"/>
      <c r="C93" s="50"/>
      <c r="D93" s="50"/>
      <c r="E93" s="50"/>
      <c r="F93" s="50"/>
    </row>
  </sheetData>
  <autoFilter ref="A12:N88"/>
  <mergeCells count="26">
    <mergeCell ref="L1:N1"/>
    <mergeCell ref="L2:N2"/>
    <mergeCell ref="L3:N3"/>
    <mergeCell ref="L4:N4"/>
    <mergeCell ref="L5:N5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M10"/>
    <mergeCell ref="A46:B46"/>
    <mergeCell ref="A73:B73"/>
    <mergeCell ref="A87:B87"/>
    <mergeCell ref="A88:B88"/>
    <mergeCell ref="A89:M89"/>
    <mergeCell ref="A92:G92"/>
    <mergeCell ref="L92:N92"/>
    <mergeCell ref="A93:F93"/>
  </mergeCells>
  <printOptions headings="false" gridLines="false" gridLinesSet="true" horizontalCentered="true" verticalCentered="false"/>
  <pageMargins left="0.275694444444444" right="0.39375" top="1.53541666666667" bottom="0.629861111111111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27:33Z</dcterms:created>
  <dc:creator>*</dc:creator>
  <dc:description/>
  <dc:language>en-US</dc:language>
  <cp:lastModifiedBy>vilisova.ts</cp:lastModifiedBy>
  <cp:lastPrinted>2013-04-12T06:51:56Z</cp:lastPrinted>
  <dcterms:modified xsi:type="dcterms:W3CDTF">2013-04-22T02:34:26Z</dcterms:modified>
  <cp:revision>0</cp:revision>
  <dc:subject/>
  <dc:title/>
</cp:coreProperties>
</file>