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</sheets>
  <definedNames>
    <definedName function="false" hidden="false" localSheetId="0" name="_xlnm.Print_Area" vbProcedure="false">'Перечень МКД'!$A$1:$L$89</definedName>
    <definedName function="false" hidden="false" localSheetId="0" name="_xlnm.Print_Titles" vbProcedure="false">'Перечень МКД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6">
  <si>
    <t xml:space="preserve">                        Приложение 2</t>
  </si>
  <si>
    <t xml:space="preserve">                        к постановлению администрации города</t>
  </si>
  <si>
    <t xml:space="preserve">                        от 07.05.2014  № 934</t>
  </si>
  <si>
    <t xml:space="preserve">                        Приложение </t>
  </si>
  <si>
    <t xml:space="preserve">                        к ведомственной целевой Программе     </t>
  </si>
  <si>
    <r>
      <rPr>
        <sz val="18"/>
        <rFont val="Times New Roman"/>
        <family val="1"/>
        <charset val="204"/>
      </rPr>
      <t xml:space="preserve">                       </t>
    </r>
    <r>
      <rPr>
        <sz val="18"/>
        <rFont val="Calibri"/>
        <family val="2"/>
        <charset val="204"/>
      </rPr>
      <t xml:space="preserve">«</t>
    </r>
    <r>
      <rPr>
        <sz val="18"/>
        <rFont val="Times New Roman"/>
        <family val="1"/>
        <charset val="204"/>
      </rPr>
      <t xml:space="preserve">Новый облик города Барнаула</t>
    </r>
  </si>
  <si>
    <r>
      <rPr>
        <sz val="18"/>
        <rFont val="Times New Roman"/>
        <family val="1"/>
        <charset val="204"/>
      </rPr>
      <t xml:space="preserve">                        на 2013-2014 годы</t>
    </r>
    <r>
      <rPr>
        <sz val="18"/>
        <rFont val="Calibri"/>
        <family val="2"/>
        <charset val="204"/>
      </rPr>
      <t xml:space="preserve">»</t>
    </r>
  </si>
  <si>
    <t xml:space="preserve">ПЕРЕЧЕНЬ</t>
  </si>
  <si>
    <t xml:space="preserve">многоквартирных домов городского округа – города Барнаула Алтайского края, </t>
  </si>
  <si>
    <t xml:space="preserve">подлежащих капитальному ремонту на 2013 - 2014 годы</t>
  </si>
  <si>
    <t xml:space="preserve">№ п/п</t>
  </si>
  <si>
    <t xml:space="preserve">Адрес МКД</t>
  </si>
  <si>
    <t xml:space="preserve">Год ввода в эксплуатацию</t>
  </si>
  <si>
    <t xml:space="preserve">Количество этажей</t>
  </si>
  <si>
    <t xml:space="preserve">Общая площадь МКД</t>
  </si>
  <si>
    <t xml:space="preserve">Количество жителей, зарегистрированных в МКД      на дату утверждения программы</t>
  </si>
  <si>
    <t xml:space="preserve">Район</t>
  </si>
  <si>
    <t xml:space="preserve">Вид ремонта</t>
  </si>
  <si>
    <t xml:space="preserve">Стоимость капитального ремонта</t>
  </si>
  <si>
    <t xml:space="preserve">софинансирование за счет средств собственников на иные виды работ</t>
  </si>
  <si>
    <t xml:space="preserve">всего:</t>
  </si>
  <si>
    <t xml:space="preserve">в том числе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кв.м</t>
  </si>
  <si>
    <t xml:space="preserve">чел.</t>
  </si>
  <si>
    <t xml:space="preserve">тыс.руб.</t>
  </si>
  <si>
    <t xml:space="preserve">2013 год</t>
  </si>
  <si>
    <t xml:space="preserve">ул.Анатолия,58/ул.Максима Горького,38а</t>
  </si>
  <si>
    <t xml:space="preserve">Центральный</t>
  </si>
  <si>
    <t xml:space="preserve">капитальный ремонт крыши, фасада</t>
  </si>
  <si>
    <t xml:space="preserve">ул.Анатолия,60/ ул.Максима Горького,41</t>
  </si>
  <si>
    <t xml:space="preserve">капитальный ремонт фасада</t>
  </si>
  <si>
    <t xml:space="preserve">ул.Анатолия,62</t>
  </si>
  <si>
    <t xml:space="preserve">ул.Анатолия,64</t>
  </si>
  <si>
    <t xml:space="preserve">капитальный ремонт  фасада</t>
  </si>
  <si>
    <t xml:space="preserve">ул.Анатолия,65/ул. Максима Горького,38</t>
  </si>
  <si>
    <t xml:space="preserve">капитальный ремонт  крыши, фасада</t>
  </si>
  <si>
    <t xml:space="preserve">ул.Анатолия,67</t>
  </si>
  <si>
    <t xml:space="preserve">ул.Анатолия,77</t>
  </si>
  <si>
    <t xml:space="preserve">ул.Максима Горького,34/ ул.Никитина,58</t>
  </si>
  <si>
    <t xml:space="preserve">ул.Максима Горького,43</t>
  </si>
  <si>
    <t xml:space="preserve">ул.Максима Горького,45</t>
  </si>
  <si>
    <t xml:space="preserve">ул.Горького,48/  ул.Пролетарская,59</t>
  </si>
  <si>
    <t xml:space="preserve">ул.Никитина,70</t>
  </si>
  <si>
    <t xml:space="preserve">ул.Никитина,74</t>
  </si>
  <si>
    <t xml:space="preserve">ул.Никитина,60</t>
  </si>
  <si>
    <t xml:space="preserve">капитальный ремонт   крыши</t>
  </si>
  <si>
    <t xml:space="preserve">ул.Гоголя,15а</t>
  </si>
  <si>
    <t xml:space="preserve">капитальный ремонт  крыши</t>
  </si>
  <si>
    <t xml:space="preserve">ИТОГО по Центральному району:</t>
  </si>
  <si>
    <t xml:space="preserve">б-р 9 Января,104</t>
  </si>
  <si>
    <t xml:space="preserve">Октябрьский </t>
  </si>
  <si>
    <t xml:space="preserve">капитальный ремонт  фасада </t>
  </si>
  <si>
    <t xml:space="preserve">пр-кт Ленина,78</t>
  </si>
  <si>
    <t xml:space="preserve">Октябрьский (памятник архитектуры)</t>
  </si>
  <si>
    <t xml:space="preserve">пр-кт Ленина,80</t>
  </si>
  <si>
    <t xml:space="preserve">ул.Профинтерна,38</t>
  </si>
  <si>
    <t xml:space="preserve">Октябрьский</t>
  </si>
  <si>
    <t xml:space="preserve">ул.Профинтерна,42</t>
  </si>
  <si>
    <t xml:space="preserve">ул.Профинтерна,45</t>
  </si>
  <si>
    <t xml:space="preserve">капитальный ремонт  крыши, фасада </t>
  </si>
  <si>
    <t xml:space="preserve">ул.Профинтерна,46</t>
  </si>
  <si>
    <t xml:space="preserve">ул.Профинтерна,49</t>
  </si>
  <si>
    <t xml:space="preserve">ул.Профинтерна,51</t>
  </si>
  <si>
    <t xml:space="preserve">ул.Профинтерна,53</t>
  </si>
  <si>
    <t xml:space="preserve">ул.Советская,13</t>
  </si>
  <si>
    <t xml:space="preserve">ул.Советская,22</t>
  </si>
  <si>
    <t xml:space="preserve">ул.Советская,24</t>
  </si>
  <si>
    <t xml:space="preserve">пр-кт Калинина,8</t>
  </si>
  <si>
    <t xml:space="preserve">пр-кт Калинина,8а</t>
  </si>
  <si>
    <t xml:space="preserve">пр-кт Комсомольский, 93</t>
  </si>
  <si>
    <t xml:space="preserve">пр-кт Комсомольский,95/ ул.Профинтерна,59а</t>
  </si>
  <si>
    <t xml:space="preserve">пр-кт Комсомольский,101/ проезд 9 Мая,9</t>
  </si>
  <si>
    <t xml:space="preserve">ИТОГО по Октябрьскому району:</t>
  </si>
  <si>
    <t xml:space="preserve">пр-кт Ленина,63,63а*</t>
  </si>
  <si>
    <t xml:space="preserve">Железнодорожный</t>
  </si>
  <si>
    <t xml:space="preserve">пр-кт Строителей,22</t>
  </si>
  <si>
    <t xml:space="preserve">Железнодорожный (памятник архитектуры)</t>
  </si>
  <si>
    <t xml:space="preserve">ул.Профинтерна,7</t>
  </si>
  <si>
    <t xml:space="preserve">капитальный ремонт крыши</t>
  </si>
  <si>
    <t xml:space="preserve">пр-кт Ленина,137</t>
  </si>
  <si>
    <t xml:space="preserve">пр-кт Ленина,131</t>
  </si>
  <si>
    <t xml:space="preserve">ИТОГО по Железнодорожному району:</t>
  </si>
  <si>
    <t xml:space="preserve">ИТОГО 2013 год:</t>
  </si>
  <si>
    <t xml:space="preserve">2014 год</t>
  </si>
  <si>
    <t xml:space="preserve">ул.Максима Горького, 22</t>
  </si>
  <si>
    <t xml:space="preserve">пр-кт Калинина,10</t>
  </si>
  <si>
    <t xml:space="preserve">капитальный ремонт  фасада (дворовой части)</t>
  </si>
  <si>
    <t xml:space="preserve">капитальный ремонт   фасада</t>
  </si>
  <si>
    <t xml:space="preserve">проезд 9 Мая,11/ пр-кт Комсомольский,111</t>
  </si>
  <si>
    <t xml:space="preserve">пр-кт Комсомольский,126</t>
  </si>
  <si>
    <t xml:space="preserve">пр-кт Социалистический,107</t>
  </si>
  <si>
    <t xml:space="preserve">пр-кт Красноармейский,112</t>
  </si>
  <si>
    <t xml:space="preserve">пр-кт Красноармейский,114</t>
  </si>
  <si>
    <t xml:space="preserve">пр-кт Красноармейский,116</t>
  </si>
  <si>
    <t xml:space="preserve">пр-кт Красноармейский,118</t>
  </si>
  <si>
    <t xml:space="preserve">капитальный ремонт фасада </t>
  </si>
  <si>
    <t xml:space="preserve">пр-кт Ленина,157</t>
  </si>
  <si>
    <t xml:space="preserve">ИТОГО 2014 год:</t>
  </si>
  <si>
    <t xml:space="preserve">ВСЕГО 2013-2014 годы:</t>
  </si>
  <si>
    <t xml:space="preserve">*Софинансирование за счет средств собственников на иные виды работ по объектам 2013 года будут освоены в 2014 году</t>
  </si>
  <si>
    <t xml:space="preserve">Первый заместитель главы администрации города,</t>
  </si>
  <si>
    <t xml:space="preserve">руководитель аппарата                                                                                                                                                                                                                   </t>
  </si>
  <si>
    <t xml:space="preserve">П.Д.Фризен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6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sz val="16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ИтогоБИ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83" workbookViewId="0">
      <selection pane="topLeft" activeCell="H3" activeCellId="0" sqref="H3:L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8.7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4.7"/>
    <col collapsed="false" customWidth="true" hidden="false" outlineLevel="0" max="6" min="6" style="2" width="17.7"/>
    <col collapsed="false" customWidth="true" hidden="false" outlineLevel="0" max="7" min="7" style="1" width="27.14"/>
    <col collapsed="false" customWidth="true" hidden="false" outlineLevel="0" max="8" min="8" style="1" width="26.84"/>
    <col collapsed="false" customWidth="true" hidden="false" outlineLevel="0" max="9" min="9" style="1" width="14.28"/>
    <col collapsed="false" customWidth="true" hidden="false" outlineLevel="0" max="10" min="10" style="1" width="15.85"/>
    <col collapsed="false" customWidth="true" hidden="false" outlineLevel="0" max="11" min="11" style="1" width="13.85"/>
    <col collapsed="false" customWidth="true" hidden="false" outlineLevel="0" max="12" min="12" style="3" width="12.28"/>
    <col collapsed="false" customWidth="false" hidden="false" outlineLevel="0" max="13" min="13" style="3" width="9.14"/>
    <col collapsed="false" customWidth="true" hidden="false" outlineLevel="0" max="14" min="14" style="3" width="26.99"/>
    <col collapsed="false" customWidth="false" hidden="false" outlineLevel="0" max="16" min="15" style="1" width="9.14"/>
    <col collapsed="false" customWidth="true" hidden="false" outlineLevel="0" max="17" min="17" style="1" width="24.13"/>
    <col collapsed="false" customWidth="true" hidden="false" outlineLevel="0" max="18" min="18" style="1" width="9.28"/>
    <col collapsed="false" customWidth="true" hidden="false" outlineLevel="0" max="19" min="19" style="1" width="25.7"/>
    <col collapsed="false" customWidth="true" hidden="false" outlineLevel="0" max="23" min="20" style="1" width="9.28"/>
    <col collapsed="false" customWidth="true" hidden="false" outlineLevel="0" max="24" min="24" style="1" width="20.85"/>
    <col collapsed="false" customWidth="true" hidden="false" outlineLevel="0" max="25" min="25" style="1" width="22.42"/>
    <col collapsed="false" customWidth="true" hidden="false" outlineLevel="0" max="28" min="26" style="1" width="9.85"/>
    <col collapsed="false" customWidth="true" hidden="false" outlineLevel="0" max="29" min="29" style="1" width="9.28"/>
    <col collapsed="false" customWidth="false" hidden="false" outlineLevel="0" max="31" min="30" style="1" width="9.14"/>
    <col collapsed="false" customWidth="true" hidden="false" outlineLevel="0" max="32" min="32" style="1" width="16.28"/>
    <col collapsed="false" customWidth="false" hidden="false" outlineLevel="0" max="257" min="33" style="1" width="9.14"/>
  </cols>
  <sheetData>
    <row r="1" s="3" customFormat="true" ht="20.25" hidden="false" customHeight="true" outlineLevel="0" collapsed="false">
      <c r="A1" s="4"/>
      <c r="B1" s="4"/>
      <c r="C1" s="4"/>
      <c r="D1" s="4"/>
      <c r="E1" s="5"/>
      <c r="F1" s="5"/>
      <c r="G1" s="5"/>
      <c r="H1" s="6" t="s">
        <v>0</v>
      </c>
      <c r="I1" s="6"/>
      <c r="J1" s="6"/>
      <c r="K1" s="6"/>
      <c r="L1" s="6"/>
    </row>
    <row r="2" s="3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1</v>
      </c>
      <c r="I2" s="6"/>
      <c r="J2" s="6"/>
      <c r="K2" s="6"/>
      <c r="L2" s="6"/>
    </row>
    <row r="3" s="3" customFormat="true" ht="20.2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2</v>
      </c>
      <c r="I3" s="6"/>
      <c r="J3" s="6"/>
      <c r="K3" s="6"/>
      <c r="L3" s="6"/>
    </row>
    <row r="4" s="3" customFormat="true" ht="20.25" hidden="false" customHeight="true" outlineLevel="0" collapsed="false">
      <c r="A4" s="4"/>
      <c r="B4" s="4"/>
      <c r="C4" s="4"/>
      <c r="D4" s="4"/>
      <c r="E4" s="4"/>
      <c r="F4" s="4"/>
      <c r="G4" s="4"/>
      <c r="H4" s="6" t="s">
        <v>3</v>
      </c>
      <c r="I4" s="6"/>
      <c r="J4" s="6"/>
      <c r="K4" s="6"/>
      <c r="L4" s="6"/>
    </row>
    <row r="5" s="3" customFormat="true" ht="22.5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4</v>
      </c>
      <c r="I5" s="6"/>
      <c r="J5" s="6"/>
      <c r="K5" s="6"/>
      <c r="L5" s="6"/>
    </row>
    <row r="6" s="3" customFormat="true" ht="24" hidden="false" customHeight="true" outlineLevel="0" collapsed="false">
      <c r="A6" s="4"/>
      <c r="B6" s="4"/>
      <c r="C6" s="4"/>
      <c r="D6" s="4"/>
      <c r="E6" s="4"/>
      <c r="F6" s="4"/>
      <c r="G6" s="4"/>
      <c r="H6" s="6" t="s">
        <v>5</v>
      </c>
      <c r="I6" s="6"/>
      <c r="J6" s="6"/>
      <c r="K6" s="6"/>
      <c r="L6" s="6"/>
    </row>
    <row r="7" s="3" customFormat="true" ht="25.15" hidden="false" customHeight="true" outlineLevel="0" collapsed="false">
      <c r="A7" s="4"/>
      <c r="B7" s="4"/>
      <c r="C7" s="4"/>
      <c r="D7" s="4"/>
      <c r="E7" s="4"/>
      <c r="G7" s="4"/>
      <c r="H7" s="6" t="s">
        <v>6</v>
      </c>
      <c r="I7" s="6"/>
      <c r="J7" s="6"/>
      <c r="K7" s="6"/>
      <c r="L7" s="6"/>
    </row>
    <row r="8" s="3" customFormat="true" ht="25.1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3.2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3.2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3.25" hidden="false" customHeight="false" outlineLevel="0" collapsed="false">
      <c r="A11" s="9"/>
      <c r="B11" s="10"/>
      <c r="C11" s="10"/>
      <c r="D11" s="10"/>
      <c r="E11" s="10"/>
      <c r="F11" s="11"/>
      <c r="G11" s="10"/>
      <c r="H11" s="10"/>
      <c r="I11" s="10"/>
      <c r="J11" s="10"/>
      <c r="K11" s="10"/>
      <c r="L11" s="4"/>
    </row>
    <row r="12" customFormat="false" ht="57.75" hidden="false" customHeight="true" outlineLevel="0" collapsed="false">
      <c r="A12" s="12" t="s">
        <v>10</v>
      </c>
      <c r="B12" s="12" t="s">
        <v>11</v>
      </c>
      <c r="C12" s="13" t="s">
        <v>12</v>
      </c>
      <c r="D12" s="13" t="s">
        <v>13</v>
      </c>
      <c r="E12" s="13" t="s">
        <v>14</v>
      </c>
      <c r="F12" s="14" t="s">
        <v>15</v>
      </c>
      <c r="G12" s="15" t="s">
        <v>16</v>
      </c>
      <c r="H12" s="12" t="s">
        <v>17</v>
      </c>
      <c r="I12" s="16" t="s">
        <v>18</v>
      </c>
      <c r="J12" s="16"/>
      <c r="K12" s="16"/>
      <c r="L12" s="17" t="s">
        <v>19</v>
      </c>
    </row>
    <row r="13" customFormat="false" ht="18.75" hidden="false" customHeight="true" outlineLevel="0" collapsed="false">
      <c r="A13" s="12"/>
      <c r="B13" s="12"/>
      <c r="C13" s="13"/>
      <c r="D13" s="13"/>
      <c r="E13" s="13"/>
      <c r="F13" s="14"/>
      <c r="G13" s="15"/>
      <c r="H13" s="12"/>
      <c r="I13" s="13" t="s">
        <v>20</v>
      </c>
      <c r="J13" s="16" t="s">
        <v>21</v>
      </c>
      <c r="K13" s="16"/>
      <c r="L13" s="17"/>
    </row>
    <row r="14" customFormat="false" ht="138.75" hidden="false" customHeight="true" outlineLevel="0" collapsed="false">
      <c r="A14" s="12"/>
      <c r="B14" s="12"/>
      <c r="C14" s="13"/>
      <c r="D14" s="13"/>
      <c r="E14" s="13"/>
      <c r="F14" s="14"/>
      <c r="G14" s="15"/>
      <c r="H14" s="12"/>
      <c r="I14" s="13"/>
      <c r="J14" s="13" t="s">
        <v>22</v>
      </c>
      <c r="K14" s="13" t="s">
        <v>23</v>
      </c>
      <c r="L14" s="17"/>
    </row>
    <row r="15" customFormat="false" ht="20.25" hidden="false" customHeight="true" outlineLevel="0" collapsed="false">
      <c r="A15" s="12"/>
      <c r="B15" s="12"/>
      <c r="C15" s="13"/>
      <c r="D15" s="13"/>
      <c r="E15" s="16" t="s">
        <v>24</v>
      </c>
      <c r="F15" s="18" t="s">
        <v>25</v>
      </c>
      <c r="G15" s="15"/>
      <c r="H15" s="12"/>
      <c r="I15" s="16" t="s">
        <v>26</v>
      </c>
      <c r="J15" s="16" t="s">
        <v>26</v>
      </c>
      <c r="K15" s="16" t="s">
        <v>26</v>
      </c>
      <c r="L15" s="16" t="s">
        <v>26</v>
      </c>
    </row>
    <row r="16" customFormat="false" ht="21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8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</row>
    <row r="17" customFormat="false" ht="21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60" hidden="false" customHeight="true" outlineLevel="0" collapsed="false">
      <c r="A18" s="20" t="n">
        <v>1</v>
      </c>
      <c r="B18" s="21" t="s">
        <v>28</v>
      </c>
      <c r="C18" s="20" t="n">
        <v>1957</v>
      </c>
      <c r="D18" s="20" t="n">
        <v>3</v>
      </c>
      <c r="E18" s="22" t="n">
        <v>518.5</v>
      </c>
      <c r="F18" s="23" t="n">
        <v>72</v>
      </c>
      <c r="G18" s="20" t="s">
        <v>29</v>
      </c>
      <c r="H18" s="20" t="s">
        <v>30</v>
      </c>
      <c r="I18" s="22" t="n">
        <f aca="false">J18+K18+L18</f>
        <v>4112</v>
      </c>
      <c r="J18" s="22" t="n">
        <v>2006.7</v>
      </c>
      <c r="K18" s="22" t="n">
        <v>2026.9</v>
      </c>
      <c r="L18" s="20" t="n">
        <v>78.4</v>
      </c>
      <c r="N18" s="24"/>
    </row>
    <row r="19" customFormat="false" ht="40.5" hidden="false" customHeight="false" outlineLevel="0" collapsed="false">
      <c r="A19" s="20" t="n">
        <v>2</v>
      </c>
      <c r="B19" s="21" t="s">
        <v>31</v>
      </c>
      <c r="C19" s="20" t="n">
        <v>1957</v>
      </c>
      <c r="D19" s="20" t="n">
        <v>3</v>
      </c>
      <c r="E19" s="22" t="n">
        <v>856.4</v>
      </c>
      <c r="F19" s="23" t="n">
        <v>54</v>
      </c>
      <c r="G19" s="20" t="s">
        <v>29</v>
      </c>
      <c r="H19" s="20" t="s">
        <v>32</v>
      </c>
      <c r="I19" s="22" t="n">
        <f aca="false">J19+K19+L19</f>
        <v>1115.3</v>
      </c>
      <c r="J19" s="22" t="n">
        <v>525</v>
      </c>
      <c r="K19" s="22" t="n">
        <v>530.3</v>
      </c>
      <c r="L19" s="20" t="n">
        <v>60</v>
      </c>
      <c r="N19" s="24"/>
    </row>
    <row r="20" customFormat="false" ht="60.75" hidden="false" customHeight="true" outlineLevel="0" collapsed="false">
      <c r="A20" s="20" t="n">
        <v>3</v>
      </c>
      <c r="B20" s="21" t="s">
        <v>33</v>
      </c>
      <c r="C20" s="20" t="n">
        <v>1939</v>
      </c>
      <c r="D20" s="20" t="n">
        <v>2</v>
      </c>
      <c r="E20" s="22" t="n">
        <v>1939</v>
      </c>
      <c r="F20" s="23" t="n">
        <v>12</v>
      </c>
      <c r="G20" s="20" t="s">
        <v>29</v>
      </c>
      <c r="H20" s="20" t="s">
        <v>30</v>
      </c>
      <c r="I20" s="22" t="n">
        <f aca="false">J20+K20+L20</f>
        <v>1317.5</v>
      </c>
      <c r="J20" s="22" t="n">
        <v>565.8</v>
      </c>
      <c r="K20" s="22" t="n">
        <v>711.7</v>
      </c>
      <c r="L20" s="20" t="n">
        <v>40</v>
      </c>
      <c r="N20" s="24"/>
    </row>
    <row r="21" customFormat="false" ht="40.5" hidden="false" customHeight="false" outlineLevel="0" collapsed="false">
      <c r="A21" s="20" t="n">
        <v>4</v>
      </c>
      <c r="B21" s="21" t="s">
        <v>34</v>
      </c>
      <c r="C21" s="20" t="n">
        <v>1939</v>
      </c>
      <c r="D21" s="20" t="n">
        <v>3</v>
      </c>
      <c r="E21" s="22" t="n">
        <v>686</v>
      </c>
      <c r="F21" s="23" t="n">
        <v>36</v>
      </c>
      <c r="G21" s="20" t="s">
        <v>29</v>
      </c>
      <c r="H21" s="20" t="s">
        <v>35</v>
      </c>
      <c r="I21" s="22" t="n">
        <f aca="false">J21+K21+L21</f>
        <v>1062.6</v>
      </c>
      <c r="J21" s="22" t="n">
        <v>452</v>
      </c>
      <c r="K21" s="22" t="n">
        <v>568.6</v>
      </c>
      <c r="L21" s="20" t="n">
        <v>42</v>
      </c>
      <c r="N21" s="24"/>
    </row>
    <row r="22" customFormat="false" ht="60.75" hidden="false" customHeight="false" outlineLevel="0" collapsed="false">
      <c r="A22" s="20" t="n">
        <v>5</v>
      </c>
      <c r="B22" s="21" t="s">
        <v>36</v>
      </c>
      <c r="C22" s="20" t="n">
        <v>1956</v>
      </c>
      <c r="D22" s="20" t="n">
        <v>3</v>
      </c>
      <c r="E22" s="22" t="n">
        <v>518.5</v>
      </c>
      <c r="F22" s="23" t="n">
        <v>36</v>
      </c>
      <c r="G22" s="20" t="s">
        <v>29</v>
      </c>
      <c r="H22" s="20" t="s">
        <v>37</v>
      </c>
      <c r="I22" s="22" t="n">
        <f aca="false">J22+K22+L22</f>
        <v>2201.4105</v>
      </c>
      <c r="J22" s="22" t="n">
        <v>1075.7</v>
      </c>
      <c r="K22" s="22" t="n">
        <f aca="false">2173.021/2</f>
        <v>1086.5105</v>
      </c>
      <c r="L22" s="20" t="n">
        <v>39.2</v>
      </c>
      <c r="N22" s="24"/>
    </row>
    <row r="23" customFormat="false" ht="60.75" hidden="false" customHeight="true" outlineLevel="0" collapsed="false">
      <c r="A23" s="20" t="n">
        <v>6</v>
      </c>
      <c r="B23" s="21" t="s">
        <v>38</v>
      </c>
      <c r="C23" s="20" t="n">
        <v>1971</v>
      </c>
      <c r="D23" s="20" t="n">
        <v>5</v>
      </c>
      <c r="E23" s="22" t="n">
        <v>3012.7</v>
      </c>
      <c r="F23" s="23" t="n">
        <v>198</v>
      </c>
      <c r="G23" s="20" t="s">
        <v>29</v>
      </c>
      <c r="H23" s="20" t="s">
        <v>37</v>
      </c>
      <c r="I23" s="22" t="n">
        <f aca="false">J23+K23+L23</f>
        <v>2211.682</v>
      </c>
      <c r="J23" s="22" t="n">
        <v>934.3</v>
      </c>
      <c r="K23" s="22" t="n">
        <f aca="false">2350.564/2</f>
        <v>1175.282</v>
      </c>
      <c r="L23" s="20" t="n">
        <v>102.1</v>
      </c>
      <c r="N23" s="25"/>
      <c r="O23" s="25"/>
      <c r="P23" s="25"/>
    </row>
    <row r="24" customFormat="false" ht="60.75" hidden="false" customHeight="false" outlineLevel="0" collapsed="false">
      <c r="A24" s="20" t="n">
        <v>7</v>
      </c>
      <c r="B24" s="21" t="s">
        <v>39</v>
      </c>
      <c r="C24" s="20" t="n">
        <v>1937</v>
      </c>
      <c r="D24" s="20" t="n">
        <v>2</v>
      </c>
      <c r="E24" s="22" t="n">
        <v>312.2</v>
      </c>
      <c r="F24" s="23" t="n">
        <v>24</v>
      </c>
      <c r="G24" s="20" t="s">
        <v>29</v>
      </c>
      <c r="H24" s="20" t="s">
        <v>37</v>
      </c>
      <c r="I24" s="22" t="n">
        <f aca="false">J24+K24+L24</f>
        <v>1150.705</v>
      </c>
      <c r="J24" s="22" t="n">
        <v>507.8</v>
      </c>
      <c r="K24" s="22" t="n">
        <f aca="false">1277.61/2</f>
        <v>638.805</v>
      </c>
      <c r="L24" s="20" t="n">
        <v>4.1</v>
      </c>
    </row>
    <row r="25" customFormat="false" ht="60.75" hidden="false" customHeight="true" outlineLevel="0" collapsed="false">
      <c r="A25" s="20" t="n">
        <v>8</v>
      </c>
      <c r="B25" s="21" t="s">
        <v>40</v>
      </c>
      <c r="C25" s="20" t="n">
        <v>1962</v>
      </c>
      <c r="D25" s="20" t="n">
        <v>5</v>
      </c>
      <c r="E25" s="22" t="n">
        <v>2388.1</v>
      </c>
      <c r="F25" s="23" t="n">
        <v>171</v>
      </c>
      <c r="G25" s="20" t="s">
        <v>29</v>
      </c>
      <c r="H25" s="20" t="s">
        <v>37</v>
      </c>
      <c r="I25" s="22" t="n">
        <f aca="false">J25+K25+L25</f>
        <v>3898.6715</v>
      </c>
      <c r="J25" s="22" t="n">
        <v>1914.7</v>
      </c>
      <c r="K25" s="22" t="n">
        <f aca="false">3867.943/2</f>
        <v>1933.9715</v>
      </c>
      <c r="L25" s="20" t="n">
        <v>50</v>
      </c>
      <c r="N25" s="26"/>
      <c r="O25" s="26"/>
      <c r="P25" s="26"/>
    </row>
    <row r="26" customFormat="false" ht="60.75" hidden="false" customHeight="true" outlineLevel="0" collapsed="false">
      <c r="A26" s="20" t="n">
        <v>9</v>
      </c>
      <c r="B26" s="21" t="s">
        <v>41</v>
      </c>
      <c r="C26" s="20" t="n">
        <v>1960</v>
      </c>
      <c r="D26" s="20" t="n">
        <v>2</v>
      </c>
      <c r="E26" s="22" t="n">
        <v>910.7</v>
      </c>
      <c r="F26" s="23" t="n">
        <v>48</v>
      </c>
      <c r="G26" s="20" t="s">
        <v>29</v>
      </c>
      <c r="H26" s="20" t="s">
        <v>37</v>
      </c>
      <c r="I26" s="22" t="n">
        <f aca="false">J26+K26+L26</f>
        <v>3306.782</v>
      </c>
      <c r="J26" s="22" t="n">
        <v>1520.7</v>
      </c>
      <c r="K26" s="22" t="n">
        <f aca="false">3072.164/2</f>
        <v>1536.082</v>
      </c>
      <c r="L26" s="20" t="n">
        <v>250</v>
      </c>
      <c r="N26" s="25"/>
      <c r="O26" s="25"/>
      <c r="P26" s="25"/>
    </row>
    <row r="27" customFormat="false" ht="60.75" hidden="false" customHeight="true" outlineLevel="0" collapsed="false">
      <c r="A27" s="20" t="n">
        <v>10</v>
      </c>
      <c r="B27" s="21" t="s">
        <v>42</v>
      </c>
      <c r="C27" s="20" t="n">
        <v>1966</v>
      </c>
      <c r="D27" s="20" t="n">
        <v>5</v>
      </c>
      <c r="E27" s="22" t="n">
        <v>2011.7</v>
      </c>
      <c r="F27" s="23" t="n">
        <v>144</v>
      </c>
      <c r="G27" s="20" t="s">
        <v>29</v>
      </c>
      <c r="H27" s="20" t="s">
        <v>37</v>
      </c>
      <c r="I27" s="22" t="n">
        <f aca="false">J27+K27+L27</f>
        <v>2942.193</v>
      </c>
      <c r="J27" s="22" t="n">
        <v>1364.2</v>
      </c>
      <c r="K27" s="22" t="n">
        <f aca="false">2755.986/2</f>
        <v>1377.993</v>
      </c>
      <c r="L27" s="20" t="n">
        <v>200</v>
      </c>
      <c r="N27" s="25"/>
      <c r="O27" s="25"/>
      <c r="P27" s="25"/>
    </row>
    <row r="28" customFormat="false" ht="60.75" hidden="false" customHeight="true" outlineLevel="0" collapsed="false">
      <c r="A28" s="20" t="n">
        <v>11</v>
      </c>
      <c r="B28" s="21" t="s">
        <v>43</v>
      </c>
      <c r="C28" s="20" t="n">
        <v>1954</v>
      </c>
      <c r="D28" s="20" t="n">
        <v>2</v>
      </c>
      <c r="E28" s="22" t="n">
        <v>556.8</v>
      </c>
      <c r="F28" s="23" t="n">
        <v>36</v>
      </c>
      <c r="G28" s="20" t="s">
        <v>29</v>
      </c>
      <c r="H28" s="20" t="s">
        <v>37</v>
      </c>
      <c r="I28" s="22" t="n">
        <f aca="false">J28+K28+L28</f>
        <v>2750.7285</v>
      </c>
      <c r="J28" s="22" t="n">
        <v>1318.7</v>
      </c>
      <c r="K28" s="22" t="n">
        <f aca="false">2664.057/2</f>
        <v>1332.0285</v>
      </c>
      <c r="L28" s="20" t="n">
        <v>100</v>
      </c>
      <c r="N28" s="25"/>
      <c r="O28" s="25"/>
      <c r="P28" s="25"/>
    </row>
    <row r="29" customFormat="false" ht="60.75" hidden="false" customHeight="true" outlineLevel="0" collapsed="false">
      <c r="A29" s="20" t="n">
        <v>12</v>
      </c>
      <c r="B29" s="21" t="s">
        <v>44</v>
      </c>
      <c r="C29" s="20" t="n">
        <v>1953</v>
      </c>
      <c r="D29" s="20" t="n">
        <v>2</v>
      </c>
      <c r="E29" s="22" t="n">
        <v>337.6</v>
      </c>
      <c r="F29" s="23" t="n">
        <v>6</v>
      </c>
      <c r="G29" s="20" t="s">
        <v>29</v>
      </c>
      <c r="H29" s="20" t="s">
        <v>37</v>
      </c>
      <c r="I29" s="22" t="n">
        <f aca="false">J29+K29+L29</f>
        <v>1411.8065</v>
      </c>
      <c r="J29" s="22" t="n">
        <v>612</v>
      </c>
      <c r="K29" s="22" t="n">
        <f aca="false">1539.613/2</f>
        <v>769.8065</v>
      </c>
      <c r="L29" s="20" t="n">
        <v>30</v>
      </c>
      <c r="N29" s="26"/>
      <c r="O29" s="26"/>
      <c r="P29" s="26"/>
    </row>
    <row r="30" customFormat="false" ht="60.75" hidden="false" customHeight="false" outlineLevel="0" collapsed="false">
      <c r="A30" s="20" t="n">
        <v>13</v>
      </c>
      <c r="B30" s="21" t="s">
        <v>45</v>
      </c>
      <c r="C30" s="20" t="n">
        <v>1959</v>
      </c>
      <c r="D30" s="20" t="n">
        <v>5</v>
      </c>
      <c r="E30" s="22" t="n">
        <v>2520.5</v>
      </c>
      <c r="F30" s="23" t="n">
        <v>64</v>
      </c>
      <c r="G30" s="20" t="s">
        <v>29</v>
      </c>
      <c r="H30" s="20" t="s">
        <v>37</v>
      </c>
      <c r="I30" s="22" t="n">
        <f aca="false">J30+K30+L30</f>
        <v>3494.8035</v>
      </c>
      <c r="J30" s="22" t="n">
        <v>1641.5</v>
      </c>
      <c r="K30" s="22" t="n">
        <f aca="false">3316.195/2</f>
        <v>1658.0975</v>
      </c>
      <c r="L30" s="22" t="n">
        <v>195.206</v>
      </c>
      <c r="N30" s="27"/>
      <c r="O30" s="27"/>
      <c r="P30" s="27"/>
    </row>
    <row r="31" customFormat="false" ht="40.5" hidden="false" customHeight="true" outlineLevel="0" collapsed="false">
      <c r="A31" s="20" t="n">
        <v>14</v>
      </c>
      <c r="B31" s="21" t="s">
        <v>46</v>
      </c>
      <c r="C31" s="20" t="n">
        <v>1974</v>
      </c>
      <c r="D31" s="20" t="n">
        <v>5</v>
      </c>
      <c r="E31" s="22" t="n">
        <v>2698.1</v>
      </c>
      <c r="F31" s="23" t="n">
        <v>168</v>
      </c>
      <c r="G31" s="20" t="s">
        <v>29</v>
      </c>
      <c r="H31" s="20" t="s">
        <v>47</v>
      </c>
      <c r="I31" s="22" t="n">
        <f aca="false">J31+K31+L31</f>
        <v>1684.6615</v>
      </c>
      <c r="J31" s="22" t="n">
        <v>724</v>
      </c>
      <c r="K31" s="22" t="n">
        <f aca="false">1821.323/2</f>
        <v>910.6615</v>
      </c>
      <c r="L31" s="20" t="n">
        <v>50</v>
      </c>
      <c r="N31" s="26"/>
      <c r="O31" s="26"/>
      <c r="P31" s="26"/>
    </row>
    <row r="32" customFormat="false" ht="40.5" hidden="false" customHeight="false" outlineLevel="0" collapsed="false">
      <c r="A32" s="20" t="n">
        <v>15</v>
      </c>
      <c r="B32" s="21" t="s">
        <v>48</v>
      </c>
      <c r="C32" s="20" t="n">
        <v>1951</v>
      </c>
      <c r="D32" s="20" t="n">
        <v>2</v>
      </c>
      <c r="E32" s="22" t="n">
        <v>403.8</v>
      </c>
      <c r="F32" s="23" t="n">
        <v>24</v>
      </c>
      <c r="G32" s="20" t="s">
        <v>29</v>
      </c>
      <c r="H32" s="20" t="s">
        <v>49</v>
      </c>
      <c r="I32" s="22" t="n">
        <f aca="false">J32+K32+L32</f>
        <v>1074.713</v>
      </c>
      <c r="J32" s="22" t="n">
        <v>536</v>
      </c>
      <c r="K32" s="22" t="n">
        <f aca="false">1077.426/2</f>
        <v>538.713</v>
      </c>
      <c r="L32" s="20" t="n">
        <v>0</v>
      </c>
      <c r="N32" s="24"/>
    </row>
    <row r="33" s="34" customFormat="true" ht="22.5" hidden="false" customHeight="true" outlineLevel="0" collapsed="false">
      <c r="A33" s="28" t="s">
        <v>50</v>
      </c>
      <c r="B33" s="28"/>
      <c r="C33" s="28"/>
      <c r="D33" s="29"/>
      <c r="E33" s="30" t="n">
        <f aca="false">SUM(E18:E32)</f>
        <v>19670.6</v>
      </c>
      <c r="F33" s="31" t="n">
        <f aca="false">SUM(F18:F32)</f>
        <v>1093</v>
      </c>
      <c r="G33" s="29"/>
      <c r="H33" s="29"/>
      <c r="I33" s="30" t="n">
        <f aca="false">SUM(I18:I32)</f>
        <v>33735.557</v>
      </c>
      <c r="J33" s="30" t="n">
        <f aca="false">SUM(J18:J32)</f>
        <v>15699.1</v>
      </c>
      <c r="K33" s="30" t="n">
        <f aca="false">SUM(K18:K32)</f>
        <v>16795.451</v>
      </c>
      <c r="L33" s="30" t="n">
        <f aca="false">SUM(L18:L32)</f>
        <v>1241.006</v>
      </c>
      <c r="M33" s="32"/>
      <c r="N33" s="33"/>
      <c r="O33" s="33"/>
      <c r="P33" s="33"/>
    </row>
    <row r="34" s="34" customFormat="true" ht="40.5" hidden="false" customHeight="true" outlineLevel="0" collapsed="false">
      <c r="A34" s="20" t="n">
        <v>16</v>
      </c>
      <c r="B34" s="21" t="s">
        <v>51</v>
      </c>
      <c r="C34" s="20" t="n">
        <v>1937</v>
      </c>
      <c r="D34" s="20" t="n">
        <v>3</v>
      </c>
      <c r="E34" s="22" t="n">
        <v>2775.5</v>
      </c>
      <c r="F34" s="23" t="n">
        <v>140</v>
      </c>
      <c r="G34" s="20" t="s">
        <v>52</v>
      </c>
      <c r="H34" s="20" t="s">
        <v>53</v>
      </c>
      <c r="I34" s="22" t="n">
        <f aca="false">J34+K34+L34</f>
        <v>2618.233</v>
      </c>
      <c r="J34" s="22" t="n">
        <v>1091.8</v>
      </c>
      <c r="K34" s="22" t="n">
        <f aca="false">2812.866/2</f>
        <v>1406.433</v>
      </c>
      <c r="L34" s="22" t="n">
        <v>120</v>
      </c>
      <c r="M34" s="3"/>
      <c r="N34" s="25"/>
      <c r="O34" s="25"/>
      <c r="P34" s="2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60.75" hidden="false" customHeight="true" outlineLevel="0" collapsed="false">
      <c r="A35" s="20" t="n">
        <v>17</v>
      </c>
      <c r="B35" s="21" t="s">
        <v>54</v>
      </c>
      <c r="C35" s="20" t="n">
        <v>1955</v>
      </c>
      <c r="D35" s="20" t="n">
        <v>4</v>
      </c>
      <c r="E35" s="22" t="n">
        <v>3434.9</v>
      </c>
      <c r="F35" s="23" t="n">
        <v>115</v>
      </c>
      <c r="G35" s="20" t="s">
        <v>55</v>
      </c>
      <c r="H35" s="20" t="s">
        <v>49</v>
      </c>
      <c r="I35" s="22" t="n">
        <f aca="false">J35+K35+L35</f>
        <v>4516.863</v>
      </c>
      <c r="J35" s="22" t="n">
        <v>2078</v>
      </c>
      <c r="K35" s="22" t="n">
        <f aca="false">4176.926/2</f>
        <v>2088.463</v>
      </c>
      <c r="L35" s="22" t="n">
        <v>350.4</v>
      </c>
      <c r="N35" s="25"/>
      <c r="O35" s="25"/>
      <c r="P35" s="25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</row>
    <row r="36" customFormat="false" ht="60.75" hidden="false" customHeight="true" outlineLevel="0" collapsed="false">
      <c r="A36" s="20" t="n">
        <v>18</v>
      </c>
      <c r="B36" s="21" t="s">
        <v>56</v>
      </c>
      <c r="C36" s="20" t="n">
        <v>1955</v>
      </c>
      <c r="D36" s="20" t="n">
        <v>5</v>
      </c>
      <c r="E36" s="22" t="n">
        <v>2830.7</v>
      </c>
      <c r="F36" s="23" t="n">
        <v>75</v>
      </c>
      <c r="G36" s="20" t="s">
        <v>55</v>
      </c>
      <c r="H36" s="20" t="s">
        <v>49</v>
      </c>
      <c r="I36" s="22" t="n">
        <f aca="false">J36+K36+L36</f>
        <v>3801.018</v>
      </c>
      <c r="J36" s="22" t="n">
        <v>1828.5</v>
      </c>
      <c r="K36" s="22" t="n">
        <f aca="false">3657.036/2</f>
        <v>1828.518</v>
      </c>
      <c r="L36" s="20" t="n">
        <v>144</v>
      </c>
      <c r="N36" s="25"/>
      <c r="O36" s="25"/>
    </row>
    <row r="37" customFormat="false" ht="40.5" hidden="false" customHeight="true" outlineLevel="0" collapsed="false">
      <c r="A37" s="20" t="n">
        <v>19</v>
      </c>
      <c r="B37" s="21" t="s">
        <v>57</v>
      </c>
      <c r="C37" s="20" t="n">
        <v>1962</v>
      </c>
      <c r="D37" s="20" t="n">
        <v>3</v>
      </c>
      <c r="E37" s="22" t="n">
        <v>2426.2</v>
      </c>
      <c r="F37" s="23" t="n">
        <v>162</v>
      </c>
      <c r="G37" s="20" t="s">
        <v>58</v>
      </c>
      <c r="H37" s="20" t="s">
        <v>53</v>
      </c>
      <c r="I37" s="22" t="n">
        <f aca="false">J37+K37+L37</f>
        <v>3601.6105</v>
      </c>
      <c r="J37" s="22" t="n">
        <v>1542</v>
      </c>
      <c r="K37" s="22" t="n">
        <f aca="false">3879.221/2</f>
        <v>1939.6105</v>
      </c>
      <c r="L37" s="22" t="n">
        <v>120</v>
      </c>
      <c r="N37" s="25"/>
      <c r="O37" s="25"/>
      <c r="P37" s="25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</row>
    <row r="38" customFormat="false" ht="40.5" hidden="false" customHeight="false" outlineLevel="0" collapsed="false">
      <c r="A38" s="20" t="n">
        <v>20</v>
      </c>
      <c r="B38" s="21" t="s">
        <v>59</v>
      </c>
      <c r="C38" s="20" t="n">
        <v>1936</v>
      </c>
      <c r="D38" s="20" t="n">
        <v>3</v>
      </c>
      <c r="E38" s="22" t="n">
        <v>804.3</v>
      </c>
      <c r="F38" s="23" t="n">
        <v>156</v>
      </c>
      <c r="G38" s="20" t="s">
        <v>58</v>
      </c>
      <c r="H38" s="20" t="s">
        <v>49</v>
      </c>
      <c r="I38" s="22" t="n">
        <f aca="false">J38+K38+L38</f>
        <v>2114.07</v>
      </c>
      <c r="J38" s="22" t="n">
        <v>1054.4</v>
      </c>
      <c r="K38" s="22" t="n">
        <f aca="false">2119.34/2</f>
        <v>1059.67</v>
      </c>
      <c r="L38" s="20" t="n">
        <v>0</v>
      </c>
      <c r="N38" s="37"/>
    </row>
    <row r="39" customFormat="false" ht="42.75" hidden="false" customHeight="true" outlineLevel="0" collapsed="false">
      <c r="A39" s="20" t="n">
        <v>21</v>
      </c>
      <c r="B39" s="21" t="s">
        <v>60</v>
      </c>
      <c r="C39" s="20" t="n">
        <v>1948</v>
      </c>
      <c r="D39" s="20" t="n">
        <v>3</v>
      </c>
      <c r="E39" s="22" t="n">
        <v>990.6</v>
      </c>
      <c r="F39" s="23" t="n">
        <v>54</v>
      </c>
      <c r="G39" s="20" t="s">
        <v>52</v>
      </c>
      <c r="H39" s="20" t="s">
        <v>61</v>
      </c>
      <c r="I39" s="22" t="n">
        <f aca="false">J39+K39+L39</f>
        <v>1828.107</v>
      </c>
      <c r="J39" s="22" t="n">
        <v>0</v>
      </c>
      <c r="K39" s="22" t="n">
        <f aca="false">2872.814/2</f>
        <v>1436.407</v>
      </c>
      <c r="L39" s="22" t="n">
        <v>391.7</v>
      </c>
      <c r="N39" s="25"/>
      <c r="O39" s="25"/>
      <c r="P39" s="25"/>
      <c r="Q39" s="36"/>
      <c r="R39" s="33"/>
      <c r="S39" s="25"/>
      <c r="T39" s="33"/>
      <c r="U39" s="33"/>
      <c r="V39" s="38"/>
      <c r="W39" s="39"/>
      <c r="X39" s="33"/>
      <c r="Y39" s="33"/>
      <c r="Z39" s="38"/>
      <c r="AA39" s="38"/>
      <c r="AB39" s="38"/>
      <c r="AC39" s="33"/>
      <c r="AD39" s="36"/>
      <c r="AE39" s="36"/>
      <c r="AF39" s="36"/>
      <c r="AG39" s="36"/>
    </row>
    <row r="40" customFormat="false" ht="40.5" hidden="false" customHeight="false" outlineLevel="0" collapsed="false">
      <c r="A40" s="20" t="n">
        <v>22</v>
      </c>
      <c r="B40" s="21" t="s">
        <v>62</v>
      </c>
      <c r="C40" s="20" t="n">
        <v>1948</v>
      </c>
      <c r="D40" s="20" t="n">
        <v>2</v>
      </c>
      <c r="E40" s="22" t="n">
        <v>694.8</v>
      </c>
      <c r="F40" s="23" t="n">
        <v>48</v>
      </c>
      <c r="G40" s="20" t="s">
        <v>58</v>
      </c>
      <c r="H40" s="20" t="s">
        <v>49</v>
      </c>
      <c r="I40" s="22" t="n">
        <f aca="false">J40+L40+K40</f>
        <v>1767.0725</v>
      </c>
      <c r="J40" s="22" t="n">
        <v>881.3</v>
      </c>
      <c r="K40" s="22" t="n">
        <f aca="false">1771.545/2</f>
        <v>885.7725</v>
      </c>
      <c r="L40" s="20" t="n">
        <v>0</v>
      </c>
      <c r="N40" s="37"/>
    </row>
    <row r="41" customFormat="false" ht="39" hidden="false" customHeight="true" outlineLevel="0" collapsed="false">
      <c r="A41" s="20" t="n">
        <v>23</v>
      </c>
      <c r="B41" s="21" t="s">
        <v>63</v>
      </c>
      <c r="C41" s="20" t="n">
        <v>1946</v>
      </c>
      <c r="D41" s="20" t="n">
        <v>3</v>
      </c>
      <c r="E41" s="22" t="n">
        <v>934.2</v>
      </c>
      <c r="F41" s="23" t="n">
        <v>48</v>
      </c>
      <c r="G41" s="20" t="s">
        <v>52</v>
      </c>
      <c r="H41" s="20" t="s">
        <v>61</v>
      </c>
      <c r="I41" s="22" t="n">
        <f aca="false">J41+K41+L41</f>
        <v>2948.821</v>
      </c>
      <c r="J41" s="22" t="n">
        <v>1106.7</v>
      </c>
      <c r="K41" s="22" t="n">
        <f aca="false">2784.242/2</f>
        <v>1392.121</v>
      </c>
      <c r="L41" s="22" t="n">
        <v>450</v>
      </c>
      <c r="N41" s="25"/>
      <c r="O41" s="25"/>
      <c r="P41" s="25"/>
    </row>
    <row r="42" customFormat="false" ht="40.5" hidden="false" customHeight="true" outlineLevel="0" collapsed="false">
      <c r="A42" s="20" t="n">
        <v>24</v>
      </c>
      <c r="B42" s="21" t="s">
        <v>64</v>
      </c>
      <c r="C42" s="20" t="n">
        <v>1948</v>
      </c>
      <c r="D42" s="20" t="n">
        <v>2</v>
      </c>
      <c r="E42" s="22" t="n">
        <v>652</v>
      </c>
      <c r="F42" s="23" t="n">
        <v>48</v>
      </c>
      <c r="G42" s="20" t="s">
        <v>58</v>
      </c>
      <c r="H42" s="20" t="s">
        <v>49</v>
      </c>
      <c r="I42" s="22" t="n">
        <f aca="false">J42+K42+L42</f>
        <v>1760.9705</v>
      </c>
      <c r="J42" s="22" t="n">
        <v>878.3</v>
      </c>
      <c r="K42" s="22" t="n">
        <f aca="false">1765.341/2</f>
        <v>882.6705</v>
      </c>
      <c r="L42" s="20" t="n">
        <v>0</v>
      </c>
      <c r="N42" s="25"/>
      <c r="O42" s="25"/>
      <c r="P42" s="25"/>
    </row>
    <row r="43" customFormat="false" ht="42" hidden="false" customHeight="true" outlineLevel="0" collapsed="false">
      <c r="A43" s="20" t="n">
        <v>25</v>
      </c>
      <c r="B43" s="21" t="s">
        <v>65</v>
      </c>
      <c r="C43" s="20" t="n">
        <v>1948</v>
      </c>
      <c r="D43" s="20" t="n">
        <v>2</v>
      </c>
      <c r="E43" s="22" t="n">
        <v>464.8</v>
      </c>
      <c r="F43" s="23" t="n">
        <v>48</v>
      </c>
      <c r="G43" s="20" t="s">
        <v>58</v>
      </c>
      <c r="H43" s="20" t="s">
        <v>49</v>
      </c>
      <c r="I43" s="22" t="n">
        <f aca="false">J43+K43+L43</f>
        <v>1727.681</v>
      </c>
      <c r="J43" s="22" t="n">
        <v>861.7</v>
      </c>
      <c r="K43" s="22" t="n">
        <f aca="false">1731.962/2</f>
        <v>865.981</v>
      </c>
      <c r="L43" s="23" t="n">
        <v>0</v>
      </c>
      <c r="N43" s="25"/>
      <c r="O43" s="25"/>
      <c r="P43" s="25"/>
      <c r="Q43" s="36"/>
      <c r="R43" s="33"/>
      <c r="S43" s="25"/>
      <c r="T43" s="33"/>
      <c r="U43" s="33"/>
      <c r="V43" s="38"/>
      <c r="W43" s="39"/>
      <c r="X43" s="33"/>
      <c r="Y43" s="33"/>
      <c r="Z43" s="38"/>
      <c r="AA43" s="38"/>
      <c r="AB43" s="38"/>
      <c r="AC43" s="33"/>
      <c r="AD43" s="33"/>
      <c r="AE43" s="25"/>
      <c r="AF43" s="25"/>
      <c r="AG43" s="36"/>
    </row>
    <row r="44" customFormat="false" ht="40.5" hidden="false" customHeight="true" outlineLevel="0" collapsed="false">
      <c r="A44" s="20" t="n">
        <v>26</v>
      </c>
      <c r="B44" s="21" t="s">
        <v>66</v>
      </c>
      <c r="C44" s="20" t="n">
        <v>1958</v>
      </c>
      <c r="D44" s="20" t="n">
        <v>4</v>
      </c>
      <c r="E44" s="22" t="n">
        <v>1787.5</v>
      </c>
      <c r="F44" s="23" t="n">
        <v>93</v>
      </c>
      <c r="G44" s="20" t="s">
        <v>52</v>
      </c>
      <c r="H44" s="20" t="s">
        <v>49</v>
      </c>
      <c r="I44" s="22" t="n">
        <f aca="false">J44+K44+L44</f>
        <v>2037.462</v>
      </c>
      <c r="J44" s="22" t="n">
        <v>758.4</v>
      </c>
      <c r="K44" s="22" t="n">
        <f aca="false">2270.124/2</f>
        <v>1135.062</v>
      </c>
      <c r="L44" s="22" t="n">
        <v>144</v>
      </c>
      <c r="N44" s="25"/>
      <c r="O44" s="25"/>
      <c r="P44" s="25"/>
      <c r="Q44" s="36"/>
      <c r="R44" s="33"/>
      <c r="S44" s="25"/>
      <c r="T44" s="33"/>
      <c r="U44" s="33"/>
      <c r="V44" s="38"/>
      <c r="W44" s="39"/>
      <c r="X44" s="33"/>
      <c r="Y44" s="33"/>
      <c r="Z44" s="38"/>
      <c r="AA44" s="38"/>
      <c r="AB44" s="38"/>
      <c r="AC44" s="33"/>
      <c r="AD44" s="33"/>
      <c r="AE44" s="25"/>
      <c r="AF44" s="25"/>
      <c r="AG44" s="36"/>
    </row>
    <row r="45" customFormat="false" ht="40.5" hidden="false" customHeight="true" outlineLevel="0" collapsed="false">
      <c r="A45" s="20" t="n">
        <v>27</v>
      </c>
      <c r="B45" s="21" t="s">
        <v>67</v>
      </c>
      <c r="C45" s="20" t="n">
        <v>1960</v>
      </c>
      <c r="D45" s="20" t="n">
        <v>3</v>
      </c>
      <c r="E45" s="22" t="n">
        <v>1441.3</v>
      </c>
      <c r="F45" s="23" t="n">
        <v>108</v>
      </c>
      <c r="G45" s="20" t="s">
        <v>52</v>
      </c>
      <c r="H45" s="20" t="s">
        <v>49</v>
      </c>
      <c r="I45" s="22" t="n">
        <f aca="false">J45+K45+L45</f>
        <v>1566.1205</v>
      </c>
      <c r="J45" s="22" t="n">
        <v>653.5</v>
      </c>
      <c r="K45" s="22" t="n">
        <f aca="false">1644.041/2</f>
        <v>822.0205</v>
      </c>
      <c r="L45" s="20" t="n">
        <v>90.6</v>
      </c>
      <c r="N45" s="25"/>
      <c r="O45" s="25"/>
      <c r="P45" s="25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</row>
    <row r="46" customFormat="false" ht="40.5" hidden="false" customHeight="true" outlineLevel="0" collapsed="false">
      <c r="A46" s="20" t="n">
        <v>28</v>
      </c>
      <c r="B46" s="21" t="s">
        <v>68</v>
      </c>
      <c r="C46" s="20" t="n">
        <v>1959</v>
      </c>
      <c r="D46" s="20" t="n">
        <v>4</v>
      </c>
      <c r="E46" s="22" t="n">
        <v>940.8</v>
      </c>
      <c r="F46" s="23" t="n">
        <v>96</v>
      </c>
      <c r="G46" s="20" t="s">
        <v>52</v>
      </c>
      <c r="H46" s="20" t="s">
        <v>49</v>
      </c>
      <c r="I46" s="22" t="n">
        <f aca="false">J46+K46+L46</f>
        <v>1270.4965</v>
      </c>
      <c r="J46" s="22" t="n">
        <v>588.1</v>
      </c>
      <c r="K46" s="22" t="n">
        <f aca="false">1196.793/2</f>
        <v>598.3965</v>
      </c>
      <c r="L46" s="20" t="n">
        <v>84</v>
      </c>
      <c r="N46" s="25"/>
      <c r="O46" s="25"/>
      <c r="P46" s="25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</row>
    <row r="47" customFormat="false" ht="40.5" hidden="false" customHeight="true" outlineLevel="0" collapsed="false">
      <c r="A47" s="20" t="n">
        <v>29</v>
      </c>
      <c r="B47" s="21" t="s">
        <v>69</v>
      </c>
      <c r="C47" s="40" t="n">
        <v>1952</v>
      </c>
      <c r="D47" s="20" t="n">
        <v>4</v>
      </c>
      <c r="E47" s="22" t="n">
        <v>3032.5</v>
      </c>
      <c r="F47" s="23" t="n">
        <v>92</v>
      </c>
      <c r="G47" s="20" t="s">
        <v>52</v>
      </c>
      <c r="H47" s="20" t="s">
        <v>49</v>
      </c>
      <c r="I47" s="22" t="n">
        <f aca="false">J47+K47+L47</f>
        <v>3041.899</v>
      </c>
      <c r="J47" s="22" t="n">
        <v>1300</v>
      </c>
      <c r="K47" s="22" t="n">
        <f aca="false">3079.798/2</f>
        <v>1539.899</v>
      </c>
      <c r="L47" s="20" t="n">
        <v>202</v>
      </c>
      <c r="N47" s="25"/>
      <c r="O47" s="25"/>
      <c r="P47" s="25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</row>
    <row r="48" customFormat="false" ht="40.5" hidden="false" customHeight="true" outlineLevel="0" collapsed="false">
      <c r="A48" s="20" t="n">
        <v>30</v>
      </c>
      <c r="B48" s="21" t="s">
        <v>70</v>
      </c>
      <c r="C48" s="40" t="n">
        <v>1961</v>
      </c>
      <c r="D48" s="20" t="n">
        <v>5</v>
      </c>
      <c r="E48" s="22" t="n">
        <v>4113.5</v>
      </c>
      <c r="F48" s="23" t="n">
        <v>192</v>
      </c>
      <c r="G48" s="20" t="s">
        <v>52</v>
      </c>
      <c r="H48" s="20" t="s">
        <v>49</v>
      </c>
      <c r="I48" s="22" t="n">
        <f aca="false">J48+K48+L48</f>
        <v>2679.5075</v>
      </c>
      <c r="J48" s="22" t="n">
        <v>1208.9</v>
      </c>
      <c r="K48" s="22" t="n">
        <f aca="false">2868.015/2</f>
        <v>1434.0075</v>
      </c>
      <c r="L48" s="20" t="n">
        <v>36.6</v>
      </c>
      <c r="N48" s="25"/>
      <c r="O48" s="25"/>
      <c r="P48" s="25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</row>
    <row r="49" customFormat="false" ht="40.5" hidden="false" customHeight="true" outlineLevel="0" collapsed="false">
      <c r="A49" s="20" t="n">
        <v>31</v>
      </c>
      <c r="B49" s="21" t="s">
        <v>71</v>
      </c>
      <c r="C49" s="20" t="n">
        <v>1964</v>
      </c>
      <c r="D49" s="20" t="n">
        <v>5</v>
      </c>
      <c r="E49" s="22" t="n">
        <v>1562.6</v>
      </c>
      <c r="F49" s="23" t="n">
        <v>120</v>
      </c>
      <c r="G49" s="20" t="s">
        <v>58</v>
      </c>
      <c r="H49" s="20" t="s">
        <v>49</v>
      </c>
      <c r="I49" s="22" t="n">
        <f aca="false">J49+K49+L49</f>
        <v>1395.533</v>
      </c>
      <c r="J49" s="22" t="n">
        <v>659.1</v>
      </c>
      <c r="K49" s="22" t="n">
        <f aca="false">1324.866/2</f>
        <v>662.433</v>
      </c>
      <c r="L49" s="20" t="n">
        <v>74</v>
      </c>
      <c r="N49" s="25"/>
      <c r="O49" s="25"/>
      <c r="P49" s="25"/>
    </row>
    <row r="50" customFormat="false" ht="40.5" hidden="false" customHeight="true" outlineLevel="0" collapsed="false">
      <c r="A50" s="20" t="n">
        <v>32</v>
      </c>
      <c r="B50" s="21" t="s">
        <v>72</v>
      </c>
      <c r="C50" s="20" t="n">
        <v>1958</v>
      </c>
      <c r="D50" s="20" t="n">
        <v>5</v>
      </c>
      <c r="E50" s="22" t="n">
        <v>3302.6</v>
      </c>
      <c r="F50" s="23" t="n">
        <v>177</v>
      </c>
      <c r="G50" s="20" t="s">
        <v>58</v>
      </c>
      <c r="H50" s="20" t="s">
        <v>49</v>
      </c>
      <c r="I50" s="22" t="n">
        <f aca="false">J50+K50+L50</f>
        <v>2384.3455</v>
      </c>
      <c r="J50" s="22" t="n">
        <v>1189.2</v>
      </c>
      <c r="K50" s="22" t="n">
        <f aca="false">2390.291/2</f>
        <v>1195.1455</v>
      </c>
      <c r="L50" s="20" t="n">
        <v>0</v>
      </c>
      <c r="N50" s="25"/>
      <c r="O50" s="25"/>
      <c r="P50" s="25"/>
    </row>
    <row r="51" customFormat="false" ht="40.5" hidden="false" customHeight="true" outlineLevel="0" collapsed="false">
      <c r="A51" s="20" t="n">
        <v>33</v>
      </c>
      <c r="B51" s="41" t="s">
        <v>73</v>
      </c>
      <c r="C51" s="20" t="n">
        <v>1961</v>
      </c>
      <c r="D51" s="20" t="n">
        <v>4</v>
      </c>
      <c r="E51" s="22" t="n">
        <v>2455.9</v>
      </c>
      <c r="F51" s="23" t="n">
        <v>186</v>
      </c>
      <c r="G51" s="20" t="s">
        <v>58</v>
      </c>
      <c r="H51" s="20" t="s">
        <v>49</v>
      </c>
      <c r="I51" s="22" t="n">
        <f aca="false">J51+K51+L51</f>
        <v>2166.66</v>
      </c>
      <c r="J51" s="22" t="n">
        <v>1080.6</v>
      </c>
      <c r="K51" s="22" t="n">
        <f aca="false">2172.12/2</f>
        <v>1086.06</v>
      </c>
      <c r="L51" s="20" t="n">
        <v>0</v>
      </c>
      <c r="N51" s="25"/>
      <c r="O51" s="25"/>
      <c r="P51" s="25"/>
    </row>
    <row r="52" s="34" customFormat="true" ht="25.5" hidden="false" customHeight="true" outlineLevel="0" collapsed="false">
      <c r="A52" s="42" t="s">
        <v>74</v>
      </c>
      <c r="B52" s="42"/>
      <c r="C52" s="42"/>
      <c r="D52" s="29"/>
      <c r="E52" s="30" t="n">
        <f aca="false">SUM(E34:E51)</f>
        <v>34644.7</v>
      </c>
      <c r="F52" s="31" t="n">
        <f aca="false">SUM(F34:F51)</f>
        <v>1958</v>
      </c>
      <c r="G52" s="29"/>
      <c r="H52" s="29"/>
      <c r="I52" s="30" t="n">
        <f aca="false">SUM(I34:I51)</f>
        <v>43226.4705</v>
      </c>
      <c r="J52" s="30" t="n">
        <f aca="false">SUM(J34:J51)</f>
        <v>18760.5</v>
      </c>
      <c r="K52" s="30" t="n">
        <f aca="false">SUM(K34:K51)</f>
        <v>22258.6705</v>
      </c>
      <c r="L52" s="30" t="n">
        <f aca="false">SUM(L34:L51)</f>
        <v>2207.3</v>
      </c>
      <c r="M52" s="32"/>
      <c r="N52" s="25"/>
      <c r="O52" s="25"/>
      <c r="P52" s="25"/>
    </row>
    <row r="53" customFormat="false" ht="40.5" hidden="false" customHeight="true" outlineLevel="0" collapsed="false">
      <c r="A53" s="20" t="n">
        <v>34</v>
      </c>
      <c r="B53" s="21" t="s">
        <v>75</v>
      </c>
      <c r="C53" s="20" t="n">
        <v>1959</v>
      </c>
      <c r="D53" s="20" t="n">
        <v>4</v>
      </c>
      <c r="E53" s="22" t="n">
        <v>7685.9</v>
      </c>
      <c r="F53" s="23" t="n">
        <v>220</v>
      </c>
      <c r="G53" s="20" t="s">
        <v>76</v>
      </c>
      <c r="H53" s="20" t="s">
        <v>49</v>
      </c>
      <c r="I53" s="22" t="n">
        <f aca="false">J53+K53+L53</f>
        <v>5321.57</v>
      </c>
      <c r="J53" s="22" t="n">
        <v>0</v>
      </c>
      <c r="K53" s="22" t="n">
        <v>4971.57</v>
      </c>
      <c r="L53" s="20" t="n">
        <v>350</v>
      </c>
      <c r="N53" s="25"/>
      <c r="O53" s="25"/>
      <c r="P53" s="25"/>
    </row>
    <row r="54" customFormat="false" ht="62.25" hidden="false" customHeight="true" outlineLevel="0" collapsed="false">
      <c r="A54" s="20" t="n">
        <v>35</v>
      </c>
      <c r="B54" s="21" t="s">
        <v>77</v>
      </c>
      <c r="C54" s="20" t="n">
        <v>1947</v>
      </c>
      <c r="D54" s="20" t="n">
        <v>3</v>
      </c>
      <c r="E54" s="22" t="n">
        <v>1620.5</v>
      </c>
      <c r="F54" s="23" t="n">
        <v>131</v>
      </c>
      <c r="G54" s="20" t="s">
        <v>78</v>
      </c>
      <c r="H54" s="20" t="s">
        <v>49</v>
      </c>
      <c r="I54" s="22" t="n">
        <f aca="false">J54+K54+L54</f>
        <v>4255.977</v>
      </c>
      <c r="J54" s="22" t="n">
        <f aca="false">3671.977/2</f>
        <v>1835.9885</v>
      </c>
      <c r="K54" s="22" t="n">
        <f aca="false">3671.977/2</f>
        <v>1835.9885</v>
      </c>
      <c r="L54" s="20" t="n">
        <v>584</v>
      </c>
      <c r="N54" s="25"/>
      <c r="O54" s="25"/>
      <c r="P54" s="25"/>
    </row>
    <row r="55" s="34" customFormat="true" ht="40.5" hidden="false" customHeight="false" outlineLevel="0" collapsed="false">
      <c r="A55" s="20" t="n">
        <v>36</v>
      </c>
      <c r="B55" s="21" t="s">
        <v>79</v>
      </c>
      <c r="C55" s="43" t="n">
        <v>1959</v>
      </c>
      <c r="D55" s="20" t="n">
        <v>3</v>
      </c>
      <c r="E55" s="22" t="n">
        <v>1517.5</v>
      </c>
      <c r="F55" s="23" t="n">
        <v>45</v>
      </c>
      <c r="G55" s="20" t="s">
        <v>76</v>
      </c>
      <c r="H55" s="20" t="s">
        <v>80</v>
      </c>
      <c r="I55" s="22" t="n">
        <f aca="false">J55+K55+L55</f>
        <v>3307.121</v>
      </c>
      <c r="J55" s="22" t="n">
        <v>1649.4</v>
      </c>
      <c r="K55" s="22" t="n">
        <f aca="false">3315.442/2</f>
        <v>1657.721</v>
      </c>
      <c r="L55" s="23" t="n">
        <v>0</v>
      </c>
      <c r="M55" s="3"/>
      <c r="N55" s="24"/>
      <c r="O55" s="24"/>
      <c r="P55" s="24"/>
    </row>
    <row r="56" customFormat="false" ht="40.5" hidden="false" customHeight="true" outlineLevel="0" collapsed="false">
      <c r="A56" s="20" t="n">
        <v>37</v>
      </c>
      <c r="B56" s="21" t="s">
        <v>81</v>
      </c>
      <c r="C56" s="43" t="n">
        <v>1952</v>
      </c>
      <c r="D56" s="20" t="n">
        <v>3</v>
      </c>
      <c r="E56" s="22" t="n">
        <v>2322.9</v>
      </c>
      <c r="F56" s="23" t="n">
        <v>57</v>
      </c>
      <c r="G56" s="20" t="s">
        <v>76</v>
      </c>
      <c r="H56" s="20" t="s">
        <v>49</v>
      </c>
      <c r="I56" s="22" t="n">
        <f aca="false">J56+K56+L56</f>
        <v>1896.5135</v>
      </c>
      <c r="J56" s="22" t="n">
        <v>945.9</v>
      </c>
      <c r="K56" s="22" t="n">
        <f aca="false">1901.227/2</f>
        <v>950.6135</v>
      </c>
      <c r="L56" s="20" t="n">
        <v>0</v>
      </c>
      <c r="N56" s="44"/>
      <c r="O56" s="44"/>
      <c r="P56" s="44"/>
    </row>
    <row r="57" customFormat="false" ht="40.5" hidden="false" customHeight="true" outlineLevel="0" collapsed="false">
      <c r="A57" s="20" t="n">
        <v>38</v>
      </c>
      <c r="B57" s="21" t="s">
        <v>82</v>
      </c>
      <c r="C57" s="43" t="n">
        <v>1950</v>
      </c>
      <c r="D57" s="20" t="n">
        <v>3</v>
      </c>
      <c r="E57" s="22" t="n">
        <v>1038</v>
      </c>
      <c r="F57" s="23" t="n">
        <v>72</v>
      </c>
      <c r="G57" s="20" t="s">
        <v>76</v>
      </c>
      <c r="H57" s="20" t="s">
        <v>49</v>
      </c>
      <c r="I57" s="22" t="n">
        <f aca="false">J57+K57+L57</f>
        <v>2035.523</v>
      </c>
      <c r="J57" s="22" t="n">
        <v>1015.2</v>
      </c>
      <c r="K57" s="22" t="n">
        <f aca="false">2040.646/2</f>
        <v>1020.323</v>
      </c>
      <c r="L57" s="20" t="n">
        <v>0</v>
      </c>
      <c r="N57" s="44"/>
      <c r="O57" s="44"/>
      <c r="P57" s="44"/>
    </row>
    <row r="58" s="34" customFormat="true" ht="42.75" hidden="false" customHeight="true" outlineLevel="0" collapsed="false">
      <c r="A58" s="45" t="s">
        <v>83</v>
      </c>
      <c r="B58" s="45"/>
      <c r="C58" s="45"/>
      <c r="D58" s="46"/>
      <c r="E58" s="47" t="n">
        <f aca="false">SUM(E53:E57)</f>
        <v>14184.8</v>
      </c>
      <c r="F58" s="48" t="n">
        <f aca="false">SUM(F53:F57)</f>
        <v>525</v>
      </c>
      <c r="G58" s="46"/>
      <c r="H58" s="46"/>
      <c r="I58" s="47" t="n">
        <f aca="false">SUM(I53:I57)</f>
        <v>16816.7045</v>
      </c>
      <c r="J58" s="47" t="n">
        <f aca="false">SUM(J53:J57)</f>
        <v>5446.4885</v>
      </c>
      <c r="K58" s="47" t="n">
        <f aca="false">SUM(K53:K57)</f>
        <v>10436.216</v>
      </c>
      <c r="L58" s="47" t="n">
        <f aca="false">SUM(L53:L57)</f>
        <v>934</v>
      </c>
      <c r="M58" s="32"/>
      <c r="N58" s="32"/>
    </row>
    <row r="59" s="34" customFormat="true" ht="18.75" hidden="false" customHeight="true" outlineLevel="0" collapsed="false">
      <c r="A59" s="28" t="s">
        <v>84</v>
      </c>
      <c r="B59" s="28"/>
      <c r="C59" s="28"/>
      <c r="D59" s="19"/>
      <c r="E59" s="30" t="n">
        <f aca="false">E33+E52+E58</f>
        <v>68500.1</v>
      </c>
      <c r="F59" s="31" t="n">
        <f aca="false">F33+F52+F58</f>
        <v>3576</v>
      </c>
      <c r="G59" s="31"/>
      <c r="H59" s="19"/>
      <c r="I59" s="30" t="n">
        <v>93778.8</v>
      </c>
      <c r="J59" s="30" t="n">
        <f aca="false">J33+J52+J58</f>
        <v>39906.0885</v>
      </c>
      <c r="K59" s="30" t="n">
        <v>49490.4</v>
      </c>
      <c r="L59" s="30" t="n">
        <f aca="false">L33+L52+L58</f>
        <v>4382.306</v>
      </c>
      <c r="M59" s="32"/>
      <c r="N59" s="32"/>
    </row>
    <row r="60" customFormat="false" ht="21" hidden="false" customHeight="true" outlineLevel="0" collapsed="false">
      <c r="A60" s="19" t="s">
        <v>85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40.5" hidden="false" customHeight="false" outlineLevel="0" collapsed="false">
      <c r="A61" s="20" t="n">
        <v>1</v>
      </c>
      <c r="B61" s="21" t="s">
        <v>48</v>
      </c>
      <c r="C61" s="20" t="n">
        <v>1951</v>
      </c>
      <c r="D61" s="20" t="n">
        <v>2</v>
      </c>
      <c r="E61" s="22" t="n">
        <v>403.8</v>
      </c>
      <c r="F61" s="23" t="n">
        <v>24</v>
      </c>
      <c r="G61" s="20" t="s">
        <v>29</v>
      </c>
      <c r="H61" s="20" t="s">
        <v>35</v>
      </c>
      <c r="I61" s="22" t="n">
        <f aca="false">J61+K61+L61</f>
        <v>1340.2</v>
      </c>
      <c r="J61" s="22" t="n">
        <v>660.9</v>
      </c>
      <c r="K61" s="22" t="n">
        <v>660.9</v>
      </c>
      <c r="L61" s="20" t="n">
        <v>18.4</v>
      </c>
      <c r="N61" s="24"/>
    </row>
    <row r="62" customFormat="false" ht="60.75" hidden="false" customHeight="true" outlineLevel="0" collapsed="false">
      <c r="A62" s="20" t="n">
        <v>2</v>
      </c>
      <c r="B62" s="21" t="s">
        <v>86</v>
      </c>
      <c r="C62" s="20" t="n">
        <v>1951</v>
      </c>
      <c r="D62" s="20" t="n">
        <v>3</v>
      </c>
      <c r="E62" s="22" t="n">
        <v>518.5</v>
      </c>
      <c r="F62" s="23" t="n">
        <v>33</v>
      </c>
      <c r="G62" s="20" t="s">
        <v>29</v>
      </c>
      <c r="H62" s="20" t="s">
        <v>37</v>
      </c>
      <c r="I62" s="22" t="n">
        <f aca="false">J62+K62+L62</f>
        <v>4866.2</v>
      </c>
      <c r="J62" s="22" t="n">
        <v>2405</v>
      </c>
      <c r="K62" s="22" t="n">
        <v>2405</v>
      </c>
      <c r="L62" s="20" t="n">
        <v>56.2</v>
      </c>
      <c r="N62" s="25"/>
      <c r="O62" s="25"/>
      <c r="P62" s="25"/>
    </row>
    <row r="63" s="34" customFormat="true" ht="21" hidden="false" customHeight="true" outlineLevel="0" collapsed="false">
      <c r="A63" s="28" t="s">
        <v>50</v>
      </c>
      <c r="B63" s="28"/>
      <c r="C63" s="28"/>
      <c r="D63" s="19"/>
      <c r="E63" s="30" t="n">
        <f aca="false">SUM(E61:E62)</f>
        <v>922.3</v>
      </c>
      <c r="F63" s="31" t="n">
        <f aca="false">SUM(F61:F62)</f>
        <v>57</v>
      </c>
      <c r="G63" s="19"/>
      <c r="H63" s="19"/>
      <c r="I63" s="30" t="n">
        <f aca="false">SUM(I61:I62)</f>
        <v>6206.4</v>
      </c>
      <c r="J63" s="30" t="n">
        <f aca="false">SUM(J61:J62)</f>
        <v>3065.9</v>
      </c>
      <c r="K63" s="30" t="n">
        <f aca="false">SUM(K61:K62)</f>
        <v>3065.9</v>
      </c>
      <c r="L63" s="30" t="n">
        <f aca="false">SUM(L61:L62)</f>
        <v>74.6</v>
      </c>
      <c r="M63" s="32"/>
      <c r="N63" s="32"/>
    </row>
    <row r="64" customFormat="false" ht="60.75" hidden="false" customHeight="true" outlineLevel="0" collapsed="false">
      <c r="A64" s="20" t="n">
        <v>3</v>
      </c>
      <c r="B64" s="21" t="s">
        <v>87</v>
      </c>
      <c r="C64" s="20" t="n">
        <v>1937</v>
      </c>
      <c r="D64" s="20" t="n">
        <v>4</v>
      </c>
      <c r="E64" s="22" t="n">
        <v>3946</v>
      </c>
      <c r="F64" s="23" t="n">
        <v>82</v>
      </c>
      <c r="G64" s="20" t="s">
        <v>55</v>
      </c>
      <c r="H64" s="20" t="s">
        <v>88</v>
      </c>
      <c r="I64" s="22" t="n">
        <f aca="false">J64+K64+L64</f>
        <v>1891</v>
      </c>
      <c r="J64" s="22" t="n">
        <v>871.5</v>
      </c>
      <c r="K64" s="22" t="n">
        <v>871.5</v>
      </c>
      <c r="L64" s="20" t="n">
        <v>148</v>
      </c>
      <c r="N64" s="25"/>
      <c r="O64" s="25"/>
    </row>
    <row r="65" customFormat="false" ht="40.5" hidden="false" customHeight="false" outlineLevel="0" collapsed="false">
      <c r="A65" s="20" t="n">
        <v>4</v>
      </c>
      <c r="B65" s="21" t="s">
        <v>59</v>
      </c>
      <c r="C65" s="20" t="n">
        <v>1936</v>
      </c>
      <c r="D65" s="20" t="n">
        <v>3</v>
      </c>
      <c r="E65" s="22" t="n">
        <v>804.3</v>
      </c>
      <c r="F65" s="23" t="n">
        <v>156</v>
      </c>
      <c r="G65" s="20" t="s">
        <v>58</v>
      </c>
      <c r="H65" s="20" t="s">
        <v>35</v>
      </c>
      <c r="I65" s="22" t="n">
        <f aca="false">J65+K65+L65</f>
        <v>4097.6</v>
      </c>
      <c r="J65" s="22" t="n">
        <v>2028.3</v>
      </c>
      <c r="K65" s="22" t="n">
        <v>2028.3</v>
      </c>
      <c r="L65" s="20" t="n">
        <v>41</v>
      </c>
      <c r="N65" s="37"/>
    </row>
    <row r="66" customFormat="false" ht="40.5" hidden="false" customHeight="false" outlineLevel="0" collapsed="false">
      <c r="A66" s="20" t="n">
        <v>5</v>
      </c>
      <c r="B66" s="21" t="s">
        <v>62</v>
      </c>
      <c r="C66" s="20" t="n">
        <v>1948</v>
      </c>
      <c r="D66" s="20" t="n">
        <v>2</v>
      </c>
      <c r="E66" s="22" t="n">
        <v>694.8</v>
      </c>
      <c r="F66" s="23" t="n">
        <v>48</v>
      </c>
      <c r="G66" s="20" t="s">
        <v>58</v>
      </c>
      <c r="H66" s="20" t="s">
        <v>35</v>
      </c>
      <c r="I66" s="22" t="n">
        <f aca="false">J66+K66+L66</f>
        <v>3504.4</v>
      </c>
      <c r="J66" s="22" t="n">
        <v>1689.7</v>
      </c>
      <c r="K66" s="22" t="n">
        <v>1689.7</v>
      </c>
      <c r="L66" s="20" t="n">
        <v>125</v>
      </c>
      <c r="N66" s="37"/>
    </row>
    <row r="67" customFormat="false" ht="40.5" hidden="false" customHeight="true" outlineLevel="0" collapsed="false">
      <c r="A67" s="20" t="n">
        <v>6</v>
      </c>
      <c r="B67" s="21" t="s">
        <v>64</v>
      </c>
      <c r="C67" s="20" t="n">
        <v>1948</v>
      </c>
      <c r="D67" s="20" t="n">
        <v>2</v>
      </c>
      <c r="E67" s="22" t="n">
        <v>652</v>
      </c>
      <c r="F67" s="23" t="n">
        <v>48</v>
      </c>
      <c r="G67" s="20" t="s">
        <v>58</v>
      </c>
      <c r="H67" s="20" t="s">
        <v>89</v>
      </c>
      <c r="I67" s="22" t="n">
        <f aca="false">J67+K67+L67</f>
        <v>4021</v>
      </c>
      <c r="J67" s="22" t="n">
        <f aca="false">1420+446.5</f>
        <v>1866.5</v>
      </c>
      <c r="K67" s="22" t="n">
        <f aca="false">1420+446.5</f>
        <v>1866.5</v>
      </c>
      <c r="L67" s="20" t="n">
        <v>288</v>
      </c>
      <c r="N67" s="25"/>
      <c r="O67" s="25"/>
      <c r="P67" s="25"/>
    </row>
    <row r="68" customFormat="false" ht="40.5" hidden="false" customHeight="true" outlineLevel="0" collapsed="false">
      <c r="A68" s="20" t="n">
        <v>7</v>
      </c>
      <c r="B68" s="21" t="s">
        <v>65</v>
      </c>
      <c r="C68" s="20" t="n">
        <v>1948</v>
      </c>
      <c r="D68" s="20" t="n">
        <v>2</v>
      </c>
      <c r="E68" s="22" t="n">
        <v>464.8</v>
      </c>
      <c r="F68" s="23" t="n">
        <v>48</v>
      </c>
      <c r="G68" s="20" t="s">
        <v>58</v>
      </c>
      <c r="H68" s="20" t="s">
        <v>35</v>
      </c>
      <c r="I68" s="22" t="n">
        <f aca="false">J68+K68+L68</f>
        <v>2896.66</v>
      </c>
      <c r="J68" s="22" t="n">
        <v>1250</v>
      </c>
      <c r="K68" s="22" t="n">
        <v>1250</v>
      </c>
      <c r="L68" s="22" t="n">
        <v>396.66</v>
      </c>
      <c r="N68" s="25"/>
      <c r="O68" s="25"/>
      <c r="P68" s="25"/>
    </row>
    <row r="69" customFormat="false" ht="40.5" hidden="false" customHeight="true" outlineLevel="0" collapsed="false">
      <c r="A69" s="20" t="n">
        <v>8</v>
      </c>
      <c r="B69" s="21" t="s">
        <v>72</v>
      </c>
      <c r="C69" s="20" t="n">
        <v>1958</v>
      </c>
      <c r="D69" s="20" t="n">
        <v>5</v>
      </c>
      <c r="E69" s="22" t="n">
        <v>3302.6</v>
      </c>
      <c r="F69" s="23" t="n">
        <v>177</v>
      </c>
      <c r="G69" s="20" t="s">
        <v>58</v>
      </c>
      <c r="H69" s="20" t="s">
        <v>35</v>
      </c>
      <c r="I69" s="22" t="n">
        <f aca="false">J69+K69+L69</f>
        <v>6191.2</v>
      </c>
      <c r="J69" s="22" t="n">
        <v>3073.6</v>
      </c>
      <c r="K69" s="22" t="n">
        <v>3073.6</v>
      </c>
      <c r="L69" s="20" t="n">
        <v>44</v>
      </c>
      <c r="N69" s="25"/>
      <c r="O69" s="25"/>
      <c r="P69" s="25"/>
    </row>
    <row r="70" customFormat="false" ht="42.75" hidden="false" customHeight="true" outlineLevel="0" collapsed="false">
      <c r="A70" s="20" t="n">
        <v>9</v>
      </c>
      <c r="B70" s="41" t="s">
        <v>73</v>
      </c>
      <c r="C70" s="20" t="n">
        <v>1961</v>
      </c>
      <c r="D70" s="20" t="n">
        <v>4</v>
      </c>
      <c r="E70" s="22" t="n">
        <v>2455.9</v>
      </c>
      <c r="F70" s="23" t="n">
        <v>186</v>
      </c>
      <c r="G70" s="20" t="s">
        <v>58</v>
      </c>
      <c r="H70" s="20" t="s">
        <v>35</v>
      </c>
      <c r="I70" s="22" t="n">
        <f aca="false">J70+K70+L70</f>
        <v>4735.8</v>
      </c>
      <c r="J70" s="22" t="n">
        <f aca="false">1795.9+500</f>
        <v>2295.9</v>
      </c>
      <c r="K70" s="22" t="n">
        <f aca="false">1795.9+500</f>
        <v>2295.9</v>
      </c>
      <c r="L70" s="20" t="n">
        <v>144</v>
      </c>
      <c r="N70" s="25"/>
      <c r="O70" s="25"/>
      <c r="P70" s="25"/>
    </row>
    <row r="71" customFormat="false" ht="41.25" hidden="false" customHeight="true" outlineLevel="0" collapsed="false">
      <c r="A71" s="20" t="n">
        <v>10</v>
      </c>
      <c r="B71" s="41" t="s">
        <v>90</v>
      </c>
      <c r="C71" s="20" t="n">
        <v>1942</v>
      </c>
      <c r="D71" s="20" t="n">
        <v>4</v>
      </c>
      <c r="E71" s="22" t="n">
        <v>2438.9</v>
      </c>
      <c r="F71" s="23" t="n">
        <v>120</v>
      </c>
      <c r="G71" s="20" t="s">
        <v>58</v>
      </c>
      <c r="H71" s="20" t="s">
        <v>35</v>
      </c>
      <c r="I71" s="22" t="n">
        <f aca="false">J71+K71+L71</f>
        <v>5519.4</v>
      </c>
      <c r="J71" s="22" t="n">
        <f aca="false">2227.7+500</f>
        <v>2727.7</v>
      </c>
      <c r="K71" s="22" t="n">
        <f aca="false">2227.7+500</f>
        <v>2727.7</v>
      </c>
      <c r="L71" s="20" t="n">
        <v>64</v>
      </c>
      <c r="N71" s="25"/>
      <c r="O71" s="25"/>
      <c r="P71" s="25"/>
    </row>
    <row r="72" customFormat="false" ht="60.75" hidden="false" customHeight="true" outlineLevel="0" collapsed="false">
      <c r="A72" s="20" t="n">
        <v>11</v>
      </c>
      <c r="B72" s="21" t="s">
        <v>91</v>
      </c>
      <c r="C72" s="20" t="n">
        <v>1962</v>
      </c>
      <c r="D72" s="20" t="n">
        <v>3</v>
      </c>
      <c r="E72" s="22" t="n">
        <v>948.3</v>
      </c>
      <c r="F72" s="23" t="n">
        <v>72</v>
      </c>
      <c r="G72" s="20" t="s">
        <v>52</v>
      </c>
      <c r="H72" s="20" t="s">
        <v>61</v>
      </c>
      <c r="I72" s="22" t="n">
        <f aca="false">J72+K72+L72</f>
        <v>4163.6</v>
      </c>
      <c r="J72" s="22" t="n">
        <f aca="false">1469+500</f>
        <v>1969</v>
      </c>
      <c r="K72" s="22" t="n">
        <f aca="false">1469+500</f>
        <v>1969</v>
      </c>
      <c r="L72" s="20" t="n">
        <v>225.6</v>
      </c>
      <c r="N72" s="25"/>
      <c r="O72" s="25"/>
      <c r="P72" s="25"/>
    </row>
    <row r="73" s="34" customFormat="true" ht="21" hidden="false" customHeight="true" outlineLevel="0" collapsed="false">
      <c r="A73" s="28" t="s">
        <v>74</v>
      </c>
      <c r="B73" s="28"/>
      <c r="C73" s="28"/>
      <c r="D73" s="19"/>
      <c r="E73" s="30" t="n">
        <f aca="false">SUM(E64:E72)</f>
        <v>15707.6</v>
      </c>
      <c r="F73" s="31" t="n">
        <f aca="false">SUM(F64:F72)</f>
        <v>937</v>
      </c>
      <c r="G73" s="19"/>
      <c r="H73" s="19"/>
      <c r="I73" s="30" t="n">
        <f aca="false">SUM(I64:I72)</f>
        <v>37020.66</v>
      </c>
      <c r="J73" s="30" t="n">
        <f aca="false">SUM(J64:J72)</f>
        <v>17772.2</v>
      </c>
      <c r="K73" s="30" t="n">
        <f aca="false">SUM(K64:K72)</f>
        <v>17772.2</v>
      </c>
      <c r="L73" s="30" t="n">
        <f aca="false">SUM(L64:L72)</f>
        <v>1476.26</v>
      </c>
      <c r="M73" s="32"/>
      <c r="N73" s="32"/>
    </row>
    <row r="74" customFormat="false" ht="60.75" hidden="false" customHeight="false" outlineLevel="0" collapsed="false">
      <c r="A74" s="20" t="n">
        <v>12</v>
      </c>
      <c r="B74" s="21" t="s">
        <v>92</v>
      </c>
      <c r="C74" s="20" t="n">
        <v>1966</v>
      </c>
      <c r="D74" s="20" t="n">
        <v>5</v>
      </c>
      <c r="E74" s="22" t="n">
        <v>2141.1</v>
      </c>
      <c r="F74" s="23" t="n">
        <v>240</v>
      </c>
      <c r="G74" s="20" t="s">
        <v>76</v>
      </c>
      <c r="H74" s="20" t="s">
        <v>37</v>
      </c>
      <c r="I74" s="22" t="n">
        <f aca="false">J74+K74+L74</f>
        <v>6163.7</v>
      </c>
      <c r="J74" s="22" t="n">
        <f aca="false">2245.1+500</f>
        <v>2745.1</v>
      </c>
      <c r="K74" s="22" t="n">
        <f aca="false">2245.1+500</f>
        <v>2745.1</v>
      </c>
      <c r="L74" s="20" t="n">
        <v>673.5</v>
      </c>
    </row>
    <row r="75" customFormat="false" ht="40.5" hidden="false" customHeight="false" outlineLevel="0" collapsed="false">
      <c r="A75" s="20" t="n">
        <v>13</v>
      </c>
      <c r="B75" s="21" t="s">
        <v>93</v>
      </c>
      <c r="C75" s="20" t="n">
        <v>1972</v>
      </c>
      <c r="D75" s="20" t="n">
        <v>5</v>
      </c>
      <c r="E75" s="22" t="n">
        <v>2701</v>
      </c>
      <c r="F75" s="23" t="n">
        <v>168</v>
      </c>
      <c r="G75" s="20" t="s">
        <v>76</v>
      </c>
      <c r="H75" s="20" t="s">
        <v>49</v>
      </c>
      <c r="I75" s="22" t="n">
        <f aca="false">J75+K75+L75</f>
        <v>2080.2</v>
      </c>
      <c r="J75" s="22" t="n">
        <v>956.3</v>
      </c>
      <c r="K75" s="22" t="n">
        <v>956.3</v>
      </c>
      <c r="L75" s="20" t="n">
        <v>167.6</v>
      </c>
    </row>
    <row r="76" customFormat="false" ht="57.75" hidden="false" customHeight="true" outlineLevel="0" collapsed="false">
      <c r="A76" s="20" t="n">
        <v>14</v>
      </c>
      <c r="B76" s="21" t="s">
        <v>94</v>
      </c>
      <c r="C76" s="20" t="n">
        <v>1966</v>
      </c>
      <c r="D76" s="20" t="n">
        <v>5</v>
      </c>
      <c r="E76" s="22" t="n">
        <v>3503.5</v>
      </c>
      <c r="F76" s="23" t="n">
        <v>240</v>
      </c>
      <c r="G76" s="20" t="s">
        <v>76</v>
      </c>
      <c r="H76" s="20" t="s">
        <v>37</v>
      </c>
      <c r="I76" s="22" t="n">
        <f aca="false">J76+K76+L76</f>
        <v>6807.8</v>
      </c>
      <c r="J76" s="22" t="n">
        <f aca="false">2245.1+500</f>
        <v>2745.1</v>
      </c>
      <c r="K76" s="22" t="n">
        <f aca="false">2245.1+500</f>
        <v>2745.1</v>
      </c>
      <c r="L76" s="20" t="n">
        <v>1317.6</v>
      </c>
    </row>
    <row r="77" customFormat="false" ht="59.25" hidden="false" customHeight="true" outlineLevel="0" collapsed="false">
      <c r="A77" s="20" t="n">
        <v>15</v>
      </c>
      <c r="B77" s="21" t="s">
        <v>95</v>
      </c>
      <c r="C77" s="20" t="n">
        <v>1965</v>
      </c>
      <c r="D77" s="20" t="n">
        <v>5</v>
      </c>
      <c r="E77" s="22" t="n">
        <v>3458</v>
      </c>
      <c r="F77" s="23" t="n">
        <v>234</v>
      </c>
      <c r="G77" s="20" t="s">
        <v>76</v>
      </c>
      <c r="H77" s="20" t="s">
        <v>37</v>
      </c>
      <c r="I77" s="22" t="n">
        <f aca="false">J77+K77+L77</f>
        <v>3030.5</v>
      </c>
      <c r="J77" s="22" t="n">
        <v>1317.6</v>
      </c>
      <c r="K77" s="22" t="n">
        <v>1317.6</v>
      </c>
      <c r="L77" s="20" t="n">
        <v>395.3</v>
      </c>
      <c r="N77" s="25"/>
      <c r="O77" s="25"/>
      <c r="P77" s="25"/>
    </row>
    <row r="78" customFormat="false" ht="59.25" hidden="false" customHeight="true" outlineLevel="0" collapsed="false">
      <c r="A78" s="20" t="n">
        <v>16</v>
      </c>
      <c r="B78" s="21" t="s">
        <v>96</v>
      </c>
      <c r="C78" s="20" t="n">
        <v>1968</v>
      </c>
      <c r="D78" s="20" t="n">
        <v>5</v>
      </c>
      <c r="E78" s="22" t="n">
        <v>2820.5</v>
      </c>
      <c r="F78" s="23" t="n">
        <v>192</v>
      </c>
      <c r="G78" s="20" t="s">
        <v>76</v>
      </c>
      <c r="H78" s="20" t="s">
        <v>37</v>
      </c>
      <c r="I78" s="22" t="n">
        <f aca="false">J78+K78+L78</f>
        <v>5820.4</v>
      </c>
      <c r="J78" s="22" t="n">
        <f aca="false">2350.2+500</f>
        <v>2850.2</v>
      </c>
      <c r="K78" s="22" t="n">
        <f aca="false">2350.2+500</f>
        <v>2850.2</v>
      </c>
      <c r="L78" s="20" t="n">
        <v>120</v>
      </c>
      <c r="N78" s="25"/>
      <c r="O78" s="25"/>
      <c r="P78" s="25"/>
    </row>
    <row r="79" s="34" customFormat="true" ht="46.5" hidden="false" customHeight="true" outlineLevel="0" collapsed="false">
      <c r="A79" s="20" t="n">
        <v>17</v>
      </c>
      <c r="B79" s="21" t="s">
        <v>79</v>
      </c>
      <c r="C79" s="43" t="n">
        <v>1959</v>
      </c>
      <c r="D79" s="20" t="n">
        <v>3</v>
      </c>
      <c r="E79" s="22" t="n">
        <v>1517.5</v>
      </c>
      <c r="F79" s="23" t="n">
        <v>45</v>
      </c>
      <c r="G79" s="20" t="s">
        <v>76</v>
      </c>
      <c r="H79" s="20" t="s">
        <v>97</v>
      </c>
      <c r="I79" s="22" t="n">
        <f aca="false">J79+K79+L79</f>
        <v>6142.3</v>
      </c>
      <c r="J79" s="22" t="n">
        <v>2962.4</v>
      </c>
      <c r="K79" s="22" t="n">
        <v>2962.4</v>
      </c>
      <c r="L79" s="22" t="n">
        <v>217.5</v>
      </c>
      <c r="M79" s="3"/>
      <c r="N79" s="24"/>
      <c r="O79" s="24"/>
      <c r="P79" s="24"/>
    </row>
    <row r="80" customFormat="false" ht="42" hidden="false" customHeight="true" outlineLevel="0" collapsed="false">
      <c r="A80" s="20" t="n">
        <v>18</v>
      </c>
      <c r="B80" s="21" t="s">
        <v>98</v>
      </c>
      <c r="C80" s="43" t="n">
        <v>1962</v>
      </c>
      <c r="D80" s="20" t="n">
        <v>4</v>
      </c>
      <c r="E80" s="22" t="n">
        <v>1525</v>
      </c>
      <c r="F80" s="23" t="n">
        <v>108</v>
      </c>
      <c r="G80" s="20" t="s">
        <v>76</v>
      </c>
      <c r="H80" s="20" t="s">
        <v>35</v>
      </c>
      <c r="I80" s="22" t="n">
        <f aca="false">J80+K80+L80</f>
        <v>5361.4</v>
      </c>
      <c r="J80" s="22" t="n">
        <f aca="false">2244.1+325</f>
        <v>2569.1</v>
      </c>
      <c r="K80" s="22" t="n">
        <f aca="false">2244.1+325</f>
        <v>2569.1</v>
      </c>
      <c r="L80" s="20" t="n">
        <v>223.2</v>
      </c>
      <c r="N80" s="24"/>
      <c r="O80" s="24"/>
      <c r="P80" s="24"/>
    </row>
    <row r="81" customFormat="false" ht="41.25" hidden="false" customHeight="true" outlineLevel="0" collapsed="false">
      <c r="A81" s="20" t="n">
        <v>19</v>
      </c>
      <c r="B81" s="21" t="s">
        <v>81</v>
      </c>
      <c r="C81" s="43" t="n">
        <v>1952</v>
      </c>
      <c r="D81" s="20" t="n">
        <v>3</v>
      </c>
      <c r="E81" s="22" t="n">
        <v>2322.9</v>
      </c>
      <c r="F81" s="23" t="n">
        <v>57</v>
      </c>
      <c r="G81" s="20" t="s">
        <v>76</v>
      </c>
      <c r="H81" s="20" t="s">
        <v>35</v>
      </c>
      <c r="I81" s="22" t="n">
        <f aca="false">J81+K81+L81</f>
        <v>6200.8</v>
      </c>
      <c r="J81" s="22" t="n">
        <f aca="false">2476.6+500</f>
        <v>2976.6</v>
      </c>
      <c r="K81" s="22" t="n">
        <f aca="false">2476.6+500</f>
        <v>2976.6</v>
      </c>
      <c r="L81" s="20" t="n">
        <v>247.6</v>
      </c>
      <c r="N81" s="44"/>
      <c r="O81" s="44"/>
      <c r="P81" s="44"/>
    </row>
    <row r="82" customFormat="false" ht="42" hidden="false" customHeight="true" outlineLevel="0" collapsed="false">
      <c r="A82" s="20" t="n">
        <v>20</v>
      </c>
      <c r="B82" s="21" t="s">
        <v>82</v>
      </c>
      <c r="C82" s="43" t="n">
        <v>1950</v>
      </c>
      <c r="D82" s="20" t="n">
        <v>3</v>
      </c>
      <c r="E82" s="22" t="n">
        <v>1038</v>
      </c>
      <c r="F82" s="23" t="n">
        <v>72</v>
      </c>
      <c r="G82" s="20" t="s">
        <v>76</v>
      </c>
      <c r="H82" s="20" t="s">
        <v>35</v>
      </c>
      <c r="I82" s="22" t="n">
        <f aca="false">J82+K82+L82</f>
        <v>6359.9</v>
      </c>
      <c r="J82" s="22" t="n">
        <f aca="false">2654+500</f>
        <v>3154</v>
      </c>
      <c r="K82" s="22" t="n">
        <f aca="false">2654+500</f>
        <v>3154</v>
      </c>
      <c r="L82" s="20" t="n">
        <v>51.9</v>
      </c>
      <c r="N82" s="44"/>
      <c r="O82" s="44"/>
      <c r="P82" s="44"/>
    </row>
    <row r="83" s="34" customFormat="true" ht="41.25" hidden="false" customHeight="true" outlineLevel="0" collapsed="false">
      <c r="A83" s="45" t="s">
        <v>83</v>
      </c>
      <c r="B83" s="45"/>
      <c r="C83" s="45"/>
      <c r="D83" s="49"/>
      <c r="E83" s="47" t="n">
        <f aca="false">SUM(E74:E82)</f>
        <v>21027.5</v>
      </c>
      <c r="F83" s="48" t="n">
        <f aca="false">SUM(F74:F82)</f>
        <v>1356</v>
      </c>
      <c r="G83" s="49"/>
      <c r="H83" s="49"/>
      <c r="I83" s="47" t="n">
        <f aca="false">SUM(I74:I82)</f>
        <v>47967</v>
      </c>
      <c r="J83" s="47" t="n">
        <f aca="false">SUM(J74:J82)</f>
        <v>22276.4</v>
      </c>
      <c r="K83" s="47" t="n">
        <f aca="false">SUM(K74:K82)</f>
        <v>22276.4</v>
      </c>
      <c r="L83" s="47" t="n">
        <f aca="false">SUM(L74:L82)</f>
        <v>3414.2</v>
      </c>
      <c r="M83" s="32"/>
      <c r="N83" s="32"/>
    </row>
    <row r="84" s="34" customFormat="true" ht="21" hidden="false" customHeight="true" outlineLevel="0" collapsed="false">
      <c r="A84" s="28" t="s">
        <v>99</v>
      </c>
      <c r="B84" s="28"/>
      <c r="C84" s="19"/>
      <c r="D84" s="19"/>
      <c r="E84" s="30" t="n">
        <f aca="false">E63+E73+E83</f>
        <v>37657.4</v>
      </c>
      <c r="F84" s="31" t="n">
        <f aca="false">F63+F73+F83</f>
        <v>2350</v>
      </c>
      <c r="G84" s="30"/>
      <c r="H84" s="19"/>
      <c r="I84" s="30" t="n">
        <f aca="false">I63+I73+I83</f>
        <v>91194.06</v>
      </c>
      <c r="J84" s="30" t="n">
        <f aca="false">J63+J73+J83</f>
        <v>43114.5</v>
      </c>
      <c r="K84" s="30" t="n">
        <f aca="false">K63+K73+K83</f>
        <v>43114.5</v>
      </c>
      <c r="L84" s="30" t="n">
        <f aca="false">L63+L73+L83</f>
        <v>4965.06</v>
      </c>
      <c r="M84" s="32"/>
      <c r="N84" s="32"/>
    </row>
    <row r="85" s="34" customFormat="true" ht="21" hidden="false" customHeight="true" outlineLevel="0" collapsed="false">
      <c r="A85" s="28" t="s">
        <v>100</v>
      </c>
      <c r="B85" s="28"/>
      <c r="C85" s="19"/>
      <c r="D85" s="19"/>
      <c r="E85" s="30" t="n">
        <f aca="false">E59+E84</f>
        <v>106157.5</v>
      </c>
      <c r="F85" s="31" t="n">
        <f aca="false">F59+F84</f>
        <v>5926</v>
      </c>
      <c r="G85" s="30"/>
      <c r="H85" s="19"/>
      <c r="I85" s="30" t="n">
        <v>184972.9</v>
      </c>
      <c r="J85" s="30" t="n">
        <f aca="false">J59+J84</f>
        <v>83020.5885</v>
      </c>
      <c r="K85" s="30" t="n">
        <f aca="false">K59+K84</f>
        <v>92604.9</v>
      </c>
      <c r="L85" s="30" t="n">
        <v>9347.4</v>
      </c>
      <c r="M85" s="32"/>
      <c r="N85" s="32"/>
    </row>
    <row r="86" customFormat="false" ht="21" hidden="false" customHeight="true" outlineLevel="0" collapsed="false">
      <c r="A86" s="50" t="s">
        <v>101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21" hidden="false" customHeight="false" outlineLevel="0" collapsed="false">
      <c r="B87" s="51"/>
      <c r="C87" s="51"/>
      <c r="D87" s="51"/>
      <c r="E87" s="51"/>
      <c r="F87" s="51"/>
      <c r="G87" s="51"/>
      <c r="J87" s="52"/>
      <c r="K87" s="52"/>
    </row>
    <row r="88" customFormat="false" ht="23.25" hidden="false" customHeight="false" outlineLevel="0" collapsed="false">
      <c r="A88" s="53" t="s">
        <v>102</v>
      </c>
      <c r="B88" s="53"/>
      <c r="C88" s="53"/>
      <c r="D88" s="10"/>
      <c r="E88" s="10"/>
      <c r="F88" s="11"/>
      <c r="G88" s="10"/>
      <c r="H88" s="10"/>
      <c r="I88" s="10"/>
      <c r="J88" s="10"/>
      <c r="K88" s="10"/>
      <c r="L88" s="4"/>
    </row>
    <row r="89" customFormat="false" ht="23.25" hidden="false" customHeight="true" outlineLevel="0" collapsed="false">
      <c r="A89" s="53" t="s">
        <v>103</v>
      </c>
      <c r="B89" s="10"/>
      <c r="C89" s="10"/>
      <c r="D89" s="10"/>
      <c r="E89" s="10"/>
      <c r="F89" s="11"/>
      <c r="G89" s="10"/>
      <c r="H89" s="10"/>
      <c r="I89" s="10"/>
      <c r="J89" s="10"/>
      <c r="K89" s="54" t="s">
        <v>104</v>
      </c>
      <c r="L89" s="54"/>
    </row>
    <row r="90" customFormat="false" ht="21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customFormat="false" ht="21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3" customFormat="false" ht="21" hidden="false" customHeight="false" outlineLevel="0" collapsed="false">
      <c r="E93" s="1" t="s">
        <v>105</v>
      </c>
    </row>
  </sheetData>
  <mergeCells count="79">
    <mergeCell ref="H1:L1"/>
    <mergeCell ref="H2:L2"/>
    <mergeCell ref="H3:L3"/>
    <mergeCell ref="H4:L4"/>
    <mergeCell ref="H5:L5"/>
    <mergeCell ref="H6:L6"/>
    <mergeCell ref="H7:L7"/>
    <mergeCell ref="A8:L8"/>
    <mergeCell ref="A9:L9"/>
    <mergeCell ref="A10:L10"/>
    <mergeCell ref="A12:A15"/>
    <mergeCell ref="B12:B15"/>
    <mergeCell ref="C12:C15"/>
    <mergeCell ref="D12:D15"/>
    <mergeCell ref="E12:E14"/>
    <mergeCell ref="F12:F14"/>
    <mergeCell ref="G12:G15"/>
    <mergeCell ref="H12:H15"/>
    <mergeCell ref="I12:K12"/>
    <mergeCell ref="L12:L14"/>
    <mergeCell ref="I13:I14"/>
    <mergeCell ref="J13:K13"/>
    <mergeCell ref="A17:L17"/>
    <mergeCell ref="N23:P23"/>
    <mergeCell ref="N25:P25"/>
    <mergeCell ref="N26:P26"/>
    <mergeCell ref="N27:P27"/>
    <mergeCell ref="N28:P28"/>
    <mergeCell ref="N29:P29"/>
    <mergeCell ref="N31:P31"/>
    <mergeCell ref="A33:C33"/>
    <mergeCell ref="N33:P33"/>
    <mergeCell ref="N34:P34"/>
    <mergeCell ref="N35:P35"/>
    <mergeCell ref="N36:O36"/>
    <mergeCell ref="N37:P37"/>
    <mergeCell ref="N39:P39"/>
    <mergeCell ref="N41:P41"/>
    <mergeCell ref="N42:P42"/>
    <mergeCell ref="N43:P43"/>
    <mergeCell ref="AE43:AF44"/>
    <mergeCell ref="N44:P44"/>
    <mergeCell ref="N45:P45"/>
    <mergeCell ref="N46:P46"/>
    <mergeCell ref="N47:P47"/>
    <mergeCell ref="N48:P48"/>
    <mergeCell ref="N49:P49"/>
    <mergeCell ref="N50:P50"/>
    <mergeCell ref="N51:P51"/>
    <mergeCell ref="A52:C52"/>
    <mergeCell ref="N52:P52"/>
    <mergeCell ref="N53:P53"/>
    <mergeCell ref="N54:P54"/>
    <mergeCell ref="N56:P56"/>
    <mergeCell ref="N57:P57"/>
    <mergeCell ref="A58:C58"/>
    <mergeCell ref="A59:C59"/>
    <mergeCell ref="A60:L60"/>
    <mergeCell ref="N62:P62"/>
    <mergeCell ref="A63:C63"/>
    <mergeCell ref="N64:O64"/>
    <mergeCell ref="N67:P67"/>
    <mergeCell ref="N68:P68"/>
    <mergeCell ref="N69:P69"/>
    <mergeCell ref="N70:P70"/>
    <mergeCell ref="N71:P71"/>
    <mergeCell ref="N72:P72"/>
    <mergeCell ref="A73:C73"/>
    <mergeCell ref="N77:P77"/>
    <mergeCell ref="N78:P78"/>
    <mergeCell ref="N81:P81"/>
    <mergeCell ref="N82:P82"/>
    <mergeCell ref="A83:C83"/>
    <mergeCell ref="A84:B84"/>
    <mergeCell ref="A85:B85"/>
    <mergeCell ref="A86:L86"/>
    <mergeCell ref="K89:L89"/>
    <mergeCell ref="A90:L90"/>
    <mergeCell ref="A91:L91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0" man="true" max="16383" min="0"/>
    <brk id="67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5:52:38Z</dcterms:created>
  <dc:creator>pto3_comp</dc:creator>
  <dc:description/>
  <dc:language>en-US</dc:language>
  <cp:lastModifiedBy>dugnist.lp</cp:lastModifiedBy>
  <cp:lastPrinted>2014-03-17T07:28:29Z</cp:lastPrinted>
  <dcterms:modified xsi:type="dcterms:W3CDTF">2014-05-19T09:31:31Z</dcterms:modified>
  <cp:revision>0</cp:revision>
  <dc:subject/>
  <dc:title/>
</cp:coreProperties>
</file>