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</sheets>
  <definedNames>
    <definedName function="false" hidden="false" localSheetId="0" name="_xlnm.Print_Area" vbProcedure="false">'Перечень МКД'!$A$1:$U$43</definedName>
    <definedName function="false" hidden="true" localSheetId="0" name="_xlnm._FilterDatabase" vbProcedure="false">'Перечень МКД'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Приложение 1</t>
  </si>
  <si>
    <t xml:space="preserve">к муниципальной адресной Программе "Капитальный</t>
  </si>
  <si>
    <t xml:space="preserve">ремонт многоквартирных домов на 2013 год"</t>
  </si>
  <si>
    <t xml:space="preserve">Перечень многоквартирных домов</t>
  </si>
  <si>
    <t xml:space="preserve">городского округа – города Барнаула Алтайского края, подлежащих капитальному ремонту в 2013 году</t>
  </si>
  <si>
    <t xml:space="preserve">№ п/п</t>
  </si>
  <si>
    <t xml:space="preserve">Адрес МКД</t>
  </si>
  <si>
    <t xml:space="preserve">УК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50 лет СССР,27</t>
  </si>
  <si>
    <t xml:space="preserve">ООО "УКЖХ"</t>
  </si>
  <si>
    <t xml:space="preserve">пан</t>
  </si>
  <si>
    <t xml:space="preserve">частичный</t>
  </si>
  <si>
    <t xml:space="preserve">ул.50 лет СССР,39</t>
  </si>
  <si>
    <t xml:space="preserve">ул.50 лет СССР,21</t>
  </si>
  <si>
    <t xml:space="preserve">ул.Панфиловцев,5</t>
  </si>
  <si>
    <t xml:space="preserve">ТСЖ №76</t>
  </si>
  <si>
    <t xml:space="preserve">ул.Панфиловцев,11</t>
  </si>
  <si>
    <t xml:space="preserve">ТСЖ №79</t>
  </si>
  <si>
    <t xml:space="preserve">пр-кт Социалистический,119</t>
  </si>
  <si>
    <t xml:space="preserve">ООО "Уют и Согласие"</t>
  </si>
  <si>
    <t xml:space="preserve">кир</t>
  </si>
  <si>
    <t xml:space="preserve">ул.80 Гвардейской дивизии,8</t>
  </si>
  <si>
    <t xml:space="preserve">ООО "УК ЖЭУ-47"</t>
  </si>
  <si>
    <t xml:space="preserve">ул.Георгия Исакова,143</t>
  </si>
  <si>
    <t xml:space="preserve">ООО "ЖЭК Петровское"</t>
  </si>
  <si>
    <t xml:space="preserve">ул.Деповская,25</t>
  </si>
  <si>
    <t xml:space="preserve">ООО "УК "Прогресс"</t>
  </si>
  <si>
    <t xml:space="preserve">ул.Советская,14</t>
  </si>
  <si>
    <t xml:space="preserve">МУП "ПЖЭТ-2 Окт."</t>
  </si>
  <si>
    <t xml:space="preserve">ул.Брестская,8</t>
  </si>
  <si>
    <t xml:space="preserve">ул.П.С.Кулагина,26</t>
  </si>
  <si>
    <t xml:space="preserve">ул.Эмилии Алексеевой,50</t>
  </si>
  <si>
    <t xml:space="preserve">ООО "ЖЭУ-38 Окт.рай"</t>
  </si>
  <si>
    <t xml:space="preserve">ул.Чеглецова,17</t>
  </si>
  <si>
    <t xml:space="preserve">ТСЖ "Текстильщик"</t>
  </si>
  <si>
    <t xml:space="preserve">ул.Западная 1-я,19</t>
  </si>
  <si>
    <t xml:space="preserve">ТСЖ "Химик-14"</t>
  </si>
  <si>
    <t xml:space="preserve">пр-кт Ленина,100</t>
  </si>
  <si>
    <t xml:space="preserve">ООО "Ком-Сервис"</t>
  </si>
  <si>
    <t xml:space="preserve">пр-кт Космонавтов,29</t>
  </si>
  <si>
    <t xml:space="preserve">ОАО "УК "Доверие"</t>
  </si>
  <si>
    <t xml:space="preserve">ул.Молодежная,14</t>
  </si>
  <si>
    <t xml:space="preserve">ТСЖ "Луч"</t>
  </si>
  <si>
    <t xml:space="preserve">ул.Георгия Исакова,208</t>
  </si>
  <si>
    <t xml:space="preserve">ул.Солнечная Поляна,23а</t>
  </si>
  <si>
    <t xml:space="preserve">МУП "ДЕЗ №1"</t>
  </si>
  <si>
    <t xml:space="preserve">ул.Попова,28</t>
  </si>
  <si>
    <t xml:space="preserve">ул.Юрина,243</t>
  </si>
  <si>
    <t xml:space="preserve">ООО "ДЕЗ-2"</t>
  </si>
  <si>
    <t xml:space="preserve">ул.Юрина,192</t>
  </si>
  <si>
    <t xml:space="preserve">ул.Антона Петрова,238</t>
  </si>
  <si>
    <t xml:space="preserve">ул.Никитина,28</t>
  </si>
  <si>
    <t xml:space="preserve">ООО "ЖЭК"</t>
  </si>
  <si>
    <t xml:space="preserve">Змеиногорский тракт,110/14</t>
  </si>
  <si>
    <t xml:space="preserve">ул.Гоголя,60</t>
  </si>
  <si>
    <t xml:space="preserve">МУП "УК "Центральная"</t>
  </si>
  <si>
    <t xml:space="preserve">ул.Челюскинцев,80</t>
  </si>
  <si>
    <t xml:space="preserve">ООО "УК "Возрождение"</t>
  </si>
  <si>
    <t xml:space="preserve">ул.Чайковского,20</t>
  </si>
  <si>
    <t xml:space="preserve">ООО "Южком -Сервис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6 3" xfId="27"/>
    <cellStyle name="Процентный 2" xfId="28"/>
    <cellStyle name="Финансовый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8"/>
    <col collapsed="false" customWidth="true" hidden="true" outlineLevel="0" max="3" min="3" style="1" width="29.28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8" min="7" style="1" width="7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5.28"/>
    <col collapsed="false" customWidth="true" hidden="false" outlineLevel="0" max="12" min="12" style="1" width="14.28"/>
    <col collapsed="false" customWidth="true" hidden="false" outlineLevel="0" max="13" min="13" style="1" width="25.99"/>
    <col collapsed="false" customWidth="true" hidden="false" outlineLevel="0" max="14" min="14" style="1" width="15.99"/>
    <col collapsed="false" customWidth="true" hidden="false" outlineLevel="0" max="16" min="15" style="1" width="15.85"/>
    <col collapsed="false" customWidth="true" hidden="false" outlineLevel="0" max="17" min="17" style="1" width="15.99"/>
    <col collapsed="false" customWidth="true" hidden="false" outlineLevel="0" max="18" min="18" style="1" width="17.14"/>
    <col collapsed="false" customWidth="true" hidden="false" outlineLevel="0" max="19" min="19" style="1" width="15.13"/>
    <col collapsed="false" customWidth="true" hidden="false" outlineLevel="0" max="20" min="20" style="1" width="13.28"/>
    <col collapsed="false" customWidth="true" hidden="false" outlineLevel="0" max="21" min="21" style="1" width="16.84"/>
    <col collapsed="false" customWidth="false" hidden="false" outlineLevel="0" max="22" min="22" style="1" width="9.14"/>
    <col collapsed="false" customWidth="true" hidden="false" outlineLevel="0" max="23" min="23" style="1" width="23.99"/>
    <col collapsed="false" customWidth="false" hidden="false" outlineLevel="0" max="257" min="24" style="1" width="9.14"/>
  </cols>
  <sheetData>
    <row r="1" s="2" customFormat="true" ht="20.25" hidden="false" customHeight="true" outlineLevel="0" collapsed="false">
      <c r="Q1" s="3" t="s">
        <v>0</v>
      </c>
      <c r="R1" s="3"/>
      <c r="S1" s="3"/>
      <c r="T1" s="3"/>
      <c r="U1" s="3"/>
    </row>
    <row r="2" s="2" customFormat="true" ht="20.25" hidden="false" customHeight="true" outlineLevel="0" collapsed="false">
      <c r="Q2" s="3" t="s">
        <v>1</v>
      </c>
      <c r="R2" s="3"/>
      <c r="S2" s="3"/>
      <c r="T2" s="3"/>
      <c r="U2" s="3"/>
    </row>
    <row r="3" s="2" customFormat="true" ht="20.25" hidden="false" customHeight="true" outlineLevel="0" collapsed="false">
      <c r="Q3" s="3" t="s">
        <v>2</v>
      </c>
      <c r="R3" s="3"/>
      <c r="S3" s="3"/>
      <c r="T3" s="3"/>
      <c r="U3" s="3"/>
    </row>
    <row r="4" s="2" customFormat="true" ht="12.75" hidden="false" customHeight="true" outlineLevel="0" collapsed="false"/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7" customFormat="true" ht="11.25" hidden="false" customHeight="false" outlineLevel="0" collapsed="false">
      <c r="A7" s="6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10" t="s">
        <v>9</v>
      </c>
      <c r="G8" s="10" t="s">
        <v>10</v>
      </c>
      <c r="H8" s="10" t="s">
        <v>11</v>
      </c>
      <c r="I8" s="10" t="s">
        <v>12</v>
      </c>
      <c r="J8" s="9" t="s">
        <v>13</v>
      </c>
      <c r="K8" s="9"/>
      <c r="L8" s="10" t="s">
        <v>14</v>
      </c>
      <c r="M8" s="8" t="s">
        <v>15</v>
      </c>
      <c r="N8" s="9" t="s">
        <v>16</v>
      </c>
      <c r="O8" s="9"/>
      <c r="P8" s="9"/>
      <c r="Q8" s="9"/>
      <c r="R8" s="9"/>
      <c r="S8" s="10" t="s">
        <v>17</v>
      </c>
      <c r="T8" s="10" t="s">
        <v>18</v>
      </c>
      <c r="U8" s="10" t="s">
        <v>19</v>
      </c>
    </row>
    <row r="9" customFormat="false" ht="18.75" hidden="false" customHeight="true" outlineLevel="0" collapsed="false">
      <c r="A9" s="8"/>
      <c r="B9" s="8"/>
      <c r="C9" s="8"/>
      <c r="D9" s="10" t="s">
        <v>20</v>
      </c>
      <c r="E9" s="10" t="s">
        <v>21</v>
      </c>
      <c r="F9" s="10"/>
      <c r="G9" s="10"/>
      <c r="H9" s="10"/>
      <c r="I9" s="10"/>
      <c r="J9" s="10" t="s">
        <v>22</v>
      </c>
      <c r="K9" s="10" t="s">
        <v>23</v>
      </c>
      <c r="L9" s="10"/>
      <c r="M9" s="8"/>
      <c r="N9" s="10" t="s">
        <v>22</v>
      </c>
      <c r="O9" s="9" t="s">
        <v>24</v>
      </c>
      <c r="P9" s="9"/>
      <c r="Q9" s="9"/>
      <c r="R9" s="9"/>
      <c r="S9" s="10"/>
      <c r="T9" s="10"/>
      <c r="U9" s="10"/>
    </row>
    <row r="10" customFormat="false" ht="134.25" hidden="false" customHeight="true" outlineLevel="0" collapsed="false">
      <c r="A10" s="8"/>
      <c r="B10" s="8"/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8"/>
      <c r="N10" s="10"/>
      <c r="O10" s="10" t="s">
        <v>25</v>
      </c>
      <c r="P10" s="10" t="s">
        <v>26</v>
      </c>
      <c r="Q10" s="10" t="s">
        <v>27</v>
      </c>
      <c r="R10" s="10" t="s">
        <v>28</v>
      </c>
      <c r="S10" s="10"/>
      <c r="T10" s="10"/>
      <c r="U10" s="10"/>
    </row>
    <row r="11" customFormat="false" ht="20.25" hidden="false" customHeight="true" outlineLevel="0" collapsed="false">
      <c r="A11" s="8"/>
      <c r="B11" s="8"/>
      <c r="C11" s="8"/>
      <c r="D11" s="10"/>
      <c r="E11" s="10"/>
      <c r="F11" s="10"/>
      <c r="G11" s="10"/>
      <c r="H11" s="10"/>
      <c r="I11" s="9" t="s">
        <v>29</v>
      </c>
      <c r="J11" s="9" t="s">
        <v>29</v>
      </c>
      <c r="K11" s="9" t="s">
        <v>29</v>
      </c>
      <c r="L11" s="9" t="s">
        <v>30</v>
      </c>
      <c r="M11" s="8"/>
      <c r="N11" s="9" t="s">
        <v>31</v>
      </c>
      <c r="O11" s="9" t="s">
        <v>31</v>
      </c>
      <c r="P11" s="9" t="s">
        <v>31</v>
      </c>
      <c r="Q11" s="9" t="s">
        <v>31</v>
      </c>
      <c r="R11" s="9" t="s">
        <v>31</v>
      </c>
      <c r="S11" s="9" t="s">
        <v>32</v>
      </c>
      <c r="T11" s="9" t="s">
        <v>32</v>
      </c>
      <c r="U11" s="10"/>
    </row>
    <row r="12" s="12" customFormat="true" ht="20.25" hidden="false" customHeight="true" outlineLevel="0" collapsed="false">
      <c r="A12" s="8" t="n">
        <v>1</v>
      </c>
      <c r="B12" s="8" t="n">
        <v>2</v>
      </c>
      <c r="C12" s="8"/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11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</row>
    <row r="13" s="12" customFormat="true" ht="20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1"/>
      <c r="N13" s="8"/>
      <c r="O13" s="8"/>
      <c r="P13" s="8"/>
      <c r="Q13" s="8"/>
      <c r="R13" s="8"/>
      <c r="S13" s="8"/>
      <c r="T13" s="8"/>
      <c r="U13" s="8"/>
    </row>
    <row r="14" customFormat="false" ht="19.5" hidden="false" customHeight="true" outlineLevel="0" collapsed="false">
      <c r="A14" s="13" t="n">
        <v>1</v>
      </c>
      <c r="B14" s="14" t="s">
        <v>33</v>
      </c>
      <c r="C14" s="15" t="s">
        <v>34</v>
      </c>
      <c r="D14" s="13" t="n">
        <v>1975</v>
      </c>
      <c r="E14" s="13" t="n">
        <v>2009</v>
      </c>
      <c r="F14" s="13" t="s">
        <v>35</v>
      </c>
      <c r="G14" s="13" t="n">
        <v>9</v>
      </c>
      <c r="H14" s="13" t="n">
        <v>6</v>
      </c>
      <c r="I14" s="16" t="n">
        <v>15454.6</v>
      </c>
      <c r="J14" s="17" t="n">
        <v>11115.6</v>
      </c>
      <c r="K14" s="16" t="n">
        <v>7102</v>
      </c>
      <c r="L14" s="13" t="n">
        <v>512</v>
      </c>
      <c r="M14" s="15" t="s">
        <v>36</v>
      </c>
      <c r="N14" s="18" t="n">
        <v>8936777</v>
      </c>
      <c r="O14" s="18" t="n">
        <f aca="false">ROUND((N14*47.47)/100,0)</f>
        <v>4242288</v>
      </c>
      <c r="P14" s="18" t="n">
        <f aca="false">ROUND((N14*7.5)/100,0)</f>
        <v>670258</v>
      </c>
      <c r="Q14" s="18" t="n">
        <f aca="false">ROUND((N14*30.03)/100,0)</f>
        <v>2683714</v>
      </c>
      <c r="R14" s="18" t="n">
        <f aca="false">ROUND((N14*15)/100,0)</f>
        <v>1340517</v>
      </c>
      <c r="S14" s="19" t="n">
        <f aca="false">N14/J14</f>
        <v>803.985120011515</v>
      </c>
      <c r="T14" s="13" t="n">
        <v>13876</v>
      </c>
      <c r="U14" s="20" t="n">
        <v>41633</v>
      </c>
    </row>
    <row r="15" customFormat="false" ht="18.75" hidden="false" customHeight="false" outlineLevel="0" collapsed="false">
      <c r="A15" s="13" t="n">
        <f aca="false">A14+1</f>
        <v>2</v>
      </c>
      <c r="B15" s="21" t="s">
        <v>37</v>
      </c>
      <c r="C15" s="15" t="s">
        <v>34</v>
      </c>
      <c r="D15" s="22" t="n">
        <v>1975</v>
      </c>
      <c r="E15" s="13" t="n">
        <v>2008</v>
      </c>
      <c r="F15" s="13" t="s">
        <v>35</v>
      </c>
      <c r="G15" s="13" t="n">
        <v>9</v>
      </c>
      <c r="H15" s="13" t="n">
        <v>6</v>
      </c>
      <c r="I15" s="23" t="n">
        <v>14521</v>
      </c>
      <c r="J15" s="24" t="n">
        <v>11253.1</v>
      </c>
      <c r="K15" s="25" t="n">
        <v>6999.3</v>
      </c>
      <c r="L15" s="26" t="n">
        <v>539</v>
      </c>
      <c r="M15" s="13" t="s">
        <v>36</v>
      </c>
      <c r="N15" s="18" t="n">
        <v>8936777</v>
      </c>
      <c r="O15" s="18" t="n">
        <f aca="false">ROUND((N15*47.47)/100,0)</f>
        <v>4242288</v>
      </c>
      <c r="P15" s="18" t="n">
        <f aca="false">ROUND((N15*7.5)/100,0)</f>
        <v>670258</v>
      </c>
      <c r="Q15" s="18" t="n">
        <f aca="false">ROUND((N15*30.03)/100,0)</f>
        <v>2683714</v>
      </c>
      <c r="R15" s="18" t="n">
        <f aca="false">ROUND((N15*15)/100,0)</f>
        <v>1340517</v>
      </c>
      <c r="S15" s="19" t="n">
        <f aca="false">N15/J15</f>
        <v>794.161342207925</v>
      </c>
      <c r="T15" s="13" t="n">
        <v>13876</v>
      </c>
      <c r="U15" s="20" t="n">
        <v>41633</v>
      </c>
    </row>
    <row r="16" customFormat="false" ht="18.75" hidden="false" customHeight="false" outlineLevel="0" collapsed="false">
      <c r="A16" s="13" t="n">
        <f aca="false">A15+1</f>
        <v>3</v>
      </c>
      <c r="B16" s="21" t="s">
        <v>38</v>
      </c>
      <c r="C16" s="15" t="s">
        <v>34</v>
      </c>
      <c r="D16" s="22" t="n">
        <v>1975</v>
      </c>
      <c r="E16" s="13"/>
      <c r="F16" s="13" t="s">
        <v>35</v>
      </c>
      <c r="G16" s="27" t="n">
        <v>9</v>
      </c>
      <c r="H16" s="27" t="n">
        <v>4</v>
      </c>
      <c r="I16" s="23" t="n">
        <v>3813.1</v>
      </c>
      <c r="J16" s="24" t="n">
        <v>2714.6</v>
      </c>
      <c r="K16" s="25" t="n">
        <v>1739.1</v>
      </c>
      <c r="L16" s="26" t="n">
        <v>158</v>
      </c>
      <c r="M16" s="13" t="s">
        <v>36</v>
      </c>
      <c r="N16" s="18" t="n">
        <v>1021098</v>
      </c>
      <c r="O16" s="18" t="n">
        <f aca="false">ROUND((N16*47.47)/100,0)</f>
        <v>484715</v>
      </c>
      <c r="P16" s="18" t="n">
        <f aca="false">ROUND((N16*7.5)/100,0)</f>
        <v>76582</v>
      </c>
      <c r="Q16" s="18" t="n">
        <f aca="false">ROUND((N16*30.03)/100,0)</f>
        <v>306636</v>
      </c>
      <c r="R16" s="18" t="n">
        <f aca="false">ROUND((N16*15)/100,0)</f>
        <v>153165</v>
      </c>
      <c r="S16" s="19" t="n">
        <f aca="false">N16/J16</f>
        <v>376.150445737862</v>
      </c>
      <c r="T16" s="13" t="n">
        <v>13876</v>
      </c>
      <c r="U16" s="20" t="n">
        <v>41633</v>
      </c>
    </row>
    <row r="17" customFormat="false" ht="19.5" hidden="false" customHeight="true" outlineLevel="0" collapsed="false">
      <c r="A17" s="13" t="n">
        <f aca="false">A16+1</f>
        <v>4</v>
      </c>
      <c r="B17" s="21" t="s">
        <v>39</v>
      </c>
      <c r="C17" s="15" t="s">
        <v>40</v>
      </c>
      <c r="D17" s="22" t="n">
        <v>1972</v>
      </c>
      <c r="E17" s="13" t="n">
        <v>2008</v>
      </c>
      <c r="F17" s="13" t="s">
        <v>35</v>
      </c>
      <c r="G17" s="27" t="n">
        <v>5</v>
      </c>
      <c r="H17" s="27" t="n">
        <v>4</v>
      </c>
      <c r="I17" s="23" t="n">
        <v>4290</v>
      </c>
      <c r="J17" s="23" t="n">
        <v>3064.1</v>
      </c>
      <c r="K17" s="25" t="n">
        <v>3064.1</v>
      </c>
      <c r="L17" s="26" t="n">
        <v>151</v>
      </c>
      <c r="M17" s="13" t="s">
        <v>36</v>
      </c>
      <c r="N17" s="18" t="n">
        <v>1335455</v>
      </c>
      <c r="O17" s="18" t="n">
        <v>633941</v>
      </c>
      <c r="P17" s="18" t="n">
        <f aca="false">ROUND((N17*7.5)/100,0)</f>
        <v>100159</v>
      </c>
      <c r="Q17" s="18" t="n">
        <f aca="false">ROUND((N17*30.03)/100,0)</f>
        <v>401037</v>
      </c>
      <c r="R17" s="18" t="n">
        <f aca="false">ROUND((N17*15)/100,0)</f>
        <v>200318</v>
      </c>
      <c r="S17" s="19" t="n">
        <f aca="false">N17/J17</f>
        <v>435.839235011912</v>
      </c>
      <c r="T17" s="13" t="n">
        <v>13876</v>
      </c>
      <c r="U17" s="20" t="n">
        <v>41633</v>
      </c>
    </row>
    <row r="18" customFormat="false" ht="19.5" hidden="false" customHeight="true" outlineLevel="0" collapsed="false">
      <c r="A18" s="13" t="n">
        <f aca="false">A17+1</f>
        <v>5</v>
      </c>
      <c r="B18" s="21" t="s">
        <v>41</v>
      </c>
      <c r="C18" s="15" t="s">
        <v>42</v>
      </c>
      <c r="D18" s="22" t="n">
        <v>1972</v>
      </c>
      <c r="E18" s="13" t="n">
        <v>2008</v>
      </c>
      <c r="F18" s="13" t="s">
        <v>35</v>
      </c>
      <c r="G18" s="13" t="n">
        <v>5</v>
      </c>
      <c r="H18" s="13" t="n">
        <v>8</v>
      </c>
      <c r="I18" s="23" t="n">
        <v>7927.6</v>
      </c>
      <c r="J18" s="23" t="n">
        <v>5775.5</v>
      </c>
      <c r="K18" s="25" t="n">
        <v>5758.5</v>
      </c>
      <c r="L18" s="26" t="n">
        <v>116</v>
      </c>
      <c r="M18" s="13" t="s">
        <v>36</v>
      </c>
      <c r="N18" s="18" t="n">
        <v>2401693</v>
      </c>
      <c r="O18" s="18" t="n">
        <f aca="false">ROUND((N18*47.47)/100,0)</f>
        <v>1140084</v>
      </c>
      <c r="P18" s="18" t="n">
        <f aca="false">ROUND((N18*7.5)/100,0)</f>
        <v>180127</v>
      </c>
      <c r="Q18" s="18" t="n">
        <f aca="false">ROUND((N18*30.03)/100,0)</f>
        <v>721228</v>
      </c>
      <c r="R18" s="18" t="n">
        <f aca="false">ROUND((N18*15)/100,0)</f>
        <v>360254</v>
      </c>
      <c r="S18" s="19" t="n">
        <f aca="false">N18/J18</f>
        <v>415.841572158255</v>
      </c>
      <c r="T18" s="13" t="n">
        <v>13876</v>
      </c>
      <c r="U18" s="20" t="n">
        <v>41633</v>
      </c>
    </row>
    <row r="19" customFormat="false" ht="18.75" hidden="false" customHeight="false" outlineLevel="0" collapsed="false">
      <c r="A19" s="13" t="n">
        <f aca="false">A18+1</f>
        <v>6</v>
      </c>
      <c r="B19" s="21" t="s">
        <v>43</v>
      </c>
      <c r="C19" s="15" t="s">
        <v>44</v>
      </c>
      <c r="D19" s="22" t="n">
        <v>1975</v>
      </c>
      <c r="E19" s="13" t="n">
        <v>2009</v>
      </c>
      <c r="F19" s="13" t="s">
        <v>45</v>
      </c>
      <c r="G19" s="13" t="n">
        <v>12</v>
      </c>
      <c r="H19" s="13" t="n">
        <v>1</v>
      </c>
      <c r="I19" s="23" t="n">
        <v>5229.3</v>
      </c>
      <c r="J19" s="23" t="n">
        <v>4336.2</v>
      </c>
      <c r="K19" s="25" t="n">
        <v>4136.8</v>
      </c>
      <c r="L19" s="26" t="n">
        <v>113</v>
      </c>
      <c r="M19" s="13" t="s">
        <v>36</v>
      </c>
      <c r="N19" s="18" t="n">
        <v>2000840</v>
      </c>
      <c r="O19" s="18" t="n">
        <f aca="false">ROUND((N19*47.47)/100,0)</f>
        <v>949799</v>
      </c>
      <c r="P19" s="18" t="n">
        <f aca="false">ROUND((N19*7.5)/100,0)</f>
        <v>150063</v>
      </c>
      <c r="Q19" s="18" t="n">
        <f aca="false">ROUND((N19*30.03)/100,0)</f>
        <v>600852</v>
      </c>
      <c r="R19" s="18" t="n">
        <f aca="false">ROUND((N19*15)/100,0)</f>
        <v>300126</v>
      </c>
      <c r="S19" s="19" t="n">
        <f aca="false">N19/J19</f>
        <v>461.427055947604</v>
      </c>
      <c r="T19" s="13" t="n">
        <v>13876</v>
      </c>
      <c r="U19" s="20" t="n">
        <v>41633</v>
      </c>
    </row>
    <row r="20" customFormat="false" ht="19.5" hidden="false" customHeight="true" outlineLevel="0" collapsed="false">
      <c r="A20" s="13" t="n">
        <f aca="false">A19+1</f>
        <v>7</v>
      </c>
      <c r="B20" s="14" t="s">
        <v>46</v>
      </c>
      <c r="C20" s="13" t="s">
        <v>47</v>
      </c>
      <c r="D20" s="13" t="n">
        <v>1968</v>
      </c>
      <c r="E20" s="13"/>
      <c r="F20" s="13" t="s">
        <v>45</v>
      </c>
      <c r="G20" s="13" t="n">
        <v>5</v>
      </c>
      <c r="H20" s="13" t="n">
        <v>3</v>
      </c>
      <c r="I20" s="16" t="n">
        <v>3933.3</v>
      </c>
      <c r="J20" s="16" t="n">
        <v>2522.2</v>
      </c>
      <c r="K20" s="16" t="n">
        <v>2522.2</v>
      </c>
      <c r="L20" s="13" t="n">
        <v>117</v>
      </c>
      <c r="M20" s="15" t="s">
        <v>36</v>
      </c>
      <c r="N20" s="18" t="n">
        <v>2098989</v>
      </c>
      <c r="O20" s="18" t="n">
        <v>996391</v>
      </c>
      <c r="P20" s="18" t="n">
        <f aca="false">ROUND((N20*7.5)/100,0)</f>
        <v>157424</v>
      </c>
      <c r="Q20" s="18" t="n">
        <f aca="false">ROUND((N20*30.03)/100,0)</f>
        <v>630326</v>
      </c>
      <c r="R20" s="18" t="n">
        <f aca="false">ROUND((N20*15)/100,0)</f>
        <v>314848</v>
      </c>
      <c r="S20" s="19" t="n">
        <f aca="false">N20/J20</f>
        <v>832.20561414638</v>
      </c>
      <c r="T20" s="13" t="n">
        <v>13876</v>
      </c>
      <c r="U20" s="20" t="n">
        <v>41633</v>
      </c>
    </row>
    <row r="21" customFormat="false" ht="18.75" hidden="false" customHeight="false" outlineLevel="0" collapsed="false">
      <c r="A21" s="13" t="n">
        <f aca="false">A20+1</f>
        <v>8</v>
      </c>
      <c r="B21" s="14" t="s">
        <v>48</v>
      </c>
      <c r="C21" s="13" t="s">
        <v>49</v>
      </c>
      <c r="D21" s="13" t="n">
        <v>1966</v>
      </c>
      <c r="E21" s="13"/>
      <c r="F21" s="13" t="s">
        <v>45</v>
      </c>
      <c r="G21" s="13" t="n">
        <v>5</v>
      </c>
      <c r="H21" s="13" t="n">
        <v>4</v>
      </c>
      <c r="I21" s="16" t="n">
        <v>4381.29</v>
      </c>
      <c r="J21" s="16" t="n">
        <v>3154.3</v>
      </c>
      <c r="K21" s="16" t="n">
        <v>3098.9</v>
      </c>
      <c r="L21" s="13" t="n">
        <v>128</v>
      </c>
      <c r="M21" s="13" t="s">
        <v>36</v>
      </c>
      <c r="N21" s="18" t="n">
        <v>2399310</v>
      </c>
      <c r="O21" s="18" t="n">
        <f aca="false">ROUND((N21*47.47)/100,0)</f>
        <v>1138952</v>
      </c>
      <c r="P21" s="18" t="n">
        <f aca="false">ROUND((N21*7.5)/100,0)</f>
        <v>179948</v>
      </c>
      <c r="Q21" s="18" t="n">
        <f aca="false">ROUND((N21*30.03)/100,0)</f>
        <v>720513</v>
      </c>
      <c r="R21" s="18" t="n">
        <f aca="false">ROUND((N21*15)/100,0)</f>
        <v>359897</v>
      </c>
      <c r="S21" s="19" t="n">
        <f aca="false">N21/J21</f>
        <v>760.647370256475</v>
      </c>
      <c r="T21" s="13" t="n">
        <v>13876</v>
      </c>
      <c r="U21" s="20" t="n">
        <v>41633</v>
      </c>
    </row>
    <row r="22" customFormat="false" ht="18.75" hidden="false" customHeight="false" outlineLevel="0" collapsed="false">
      <c r="A22" s="13" t="n">
        <f aca="false">A21+1</f>
        <v>9</v>
      </c>
      <c r="B22" s="14" t="s">
        <v>50</v>
      </c>
      <c r="C22" s="13" t="s">
        <v>51</v>
      </c>
      <c r="D22" s="13" t="n">
        <v>1964</v>
      </c>
      <c r="E22" s="13"/>
      <c r="F22" s="13" t="s">
        <v>45</v>
      </c>
      <c r="G22" s="13" t="n">
        <v>5</v>
      </c>
      <c r="H22" s="13" t="n">
        <v>3</v>
      </c>
      <c r="I22" s="16" t="n">
        <v>3473.1</v>
      </c>
      <c r="J22" s="16" t="n">
        <v>2573.8</v>
      </c>
      <c r="K22" s="16" t="n">
        <v>2573.8</v>
      </c>
      <c r="L22" s="13" t="n">
        <v>84</v>
      </c>
      <c r="M22" s="15" t="s">
        <v>36</v>
      </c>
      <c r="N22" s="18" t="n">
        <v>1230129</v>
      </c>
      <c r="O22" s="18" t="n">
        <f aca="false">ROUND((N22*47.47)/100,0)</f>
        <v>583942</v>
      </c>
      <c r="P22" s="18" t="n">
        <f aca="false">ROUND((N22*7.5)/100,0)</f>
        <v>92260</v>
      </c>
      <c r="Q22" s="18" t="n">
        <f aca="false">ROUND((N22*30.03)/100,0)</f>
        <v>369408</v>
      </c>
      <c r="R22" s="18" t="n">
        <f aca="false">ROUND((N22*15)/100,0)</f>
        <v>184519</v>
      </c>
      <c r="S22" s="19" t="n">
        <f aca="false">N22/J22</f>
        <v>477.942730592898</v>
      </c>
      <c r="T22" s="13" t="n">
        <v>13876</v>
      </c>
      <c r="U22" s="20" t="n">
        <v>41633</v>
      </c>
    </row>
    <row r="23" customFormat="false" ht="18.75" hidden="false" customHeight="true" outlineLevel="0" collapsed="false">
      <c r="A23" s="13" t="n">
        <f aca="false">A22+1</f>
        <v>10</v>
      </c>
      <c r="B23" s="14" t="s">
        <v>52</v>
      </c>
      <c r="C23" s="28" t="s">
        <v>53</v>
      </c>
      <c r="D23" s="28" t="n">
        <v>1960</v>
      </c>
      <c r="E23" s="13"/>
      <c r="F23" s="28" t="s">
        <v>45</v>
      </c>
      <c r="G23" s="28" t="n">
        <v>3</v>
      </c>
      <c r="H23" s="28" t="n">
        <v>3</v>
      </c>
      <c r="I23" s="17" t="n">
        <v>2348.3</v>
      </c>
      <c r="J23" s="17" t="n">
        <v>1503.9</v>
      </c>
      <c r="K23" s="17" t="n">
        <v>1346</v>
      </c>
      <c r="L23" s="28" t="n">
        <v>46</v>
      </c>
      <c r="M23" s="28" t="s">
        <v>36</v>
      </c>
      <c r="N23" s="18" t="n">
        <v>1211658</v>
      </c>
      <c r="O23" s="18" t="n">
        <f aca="false">ROUND((N23*47.47)/100,0)</f>
        <v>575174</v>
      </c>
      <c r="P23" s="18" t="n">
        <f aca="false">ROUND((N23*7.5)/100,0)</f>
        <v>90874</v>
      </c>
      <c r="Q23" s="18" t="n">
        <f aca="false">ROUND((N23*30.03)/100,0)</f>
        <v>363861</v>
      </c>
      <c r="R23" s="18" t="n">
        <f aca="false">ROUND((N23*15)/100,0)</f>
        <v>181749</v>
      </c>
      <c r="S23" s="19" t="n">
        <f aca="false">N23/J23</f>
        <v>805.677239178137</v>
      </c>
      <c r="T23" s="13" t="n">
        <v>13876</v>
      </c>
      <c r="U23" s="20" t="n">
        <v>41633</v>
      </c>
    </row>
    <row r="24" customFormat="false" ht="19.5" hidden="false" customHeight="true" outlineLevel="0" collapsed="false">
      <c r="A24" s="13" t="n">
        <f aca="false">A23+1</f>
        <v>11</v>
      </c>
      <c r="B24" s="29" t="s">
        <v>54</v>
      </c>
      <c r="C24" s="28" t="s">
        <v>53</v>
      </c>
      <c r="D24" s="30" t="n">
        <v>1967</v>
      </c>
      <c r="E24" s="13"/>
      <c r="F24" s="30" t="s">
        <v>45</v>
      </c>
      <c r="G24" s="30" t="n">
        <v>5</v>
      </c>
      <c r="H24" s="30" t="n">
        <v>4</v>
      </c>
      <c r="I24" s="24" t="n">
        <v>4975.6</v>
      </c>
      <c r="J24" s="24" t="n">
        <v>3423.1</v>
      </c>
      <c r="K24" s="24" t="n">
        <v>3009</v>
      </c>
      <c r="L24" s="31" t="n">
        <v>153</v>
      </c>
      <c r="M24" s="30" t="s">
        <v>36</v>
      </c>
      <c r="N24" s="18" t="n">
        <v>1612926</v>
      </c>
      <c r="O24" s="18" t="n">
        <f aca="false">ROUND((N24*47.47)/100,0)</f>
        <v>765656</v>
      </c>
      <c r="P24" s="18" t="n">
        <f aca="false">ROUND((N24*7.5)/100,0)</f>
        <v>120969</v>
      </c>
      <c r="Q24" s="18" t="n">
        <f aca="false">ROUND((N24*30.03)/100,0)</f>
        <v>484362</v>
      </c>
      <c r="R24" s="18" t="n">
        <f aca="false">ROUND((N24*15)/100,0)</f>
        <v>241939</v>
      </c>
      <c r="S24" s="19" t="n">
        <f aca="false">N24/J24</f>
        <v>471.188688615582</v>
      </c>
      <c r="T24" s="13" t="n">
        <v>13876</v>
      </c>
      <c r="U24" s="20" t="n">
        <v>41633</v>
      </c>
    </row>
    <row r="25" customFormat="false" ht="18.75" hidden="false" customHeight="true" outlineLevel="0" collapsed="false">
      <c r="A25" s="13" t="n">
        <f aca="false">A24+1</f>
        <v>12</v>
      </c>
      <c r="B25" s="14" t="s">
        <v>55</v>
      </c>
      <c r="C25" s="28" t="s">
        <v>53</v>
      </c>
      <c r="D25" s="28" t="n">
        <v>1962</v>
      </c>
      <c r="E25" s="13"/>
      <c r="F25" s="28" t="s">
        <v>45</v>
      </c>
      <c r="G25" s="28" t="n">
        <v>3</v>
      </c>
      <c r="H25" s="28" t="n">
        <v>3</v>
      </c>
      <c r="I25" s="17" t="n">
        <v>1824.3</v>
      </c>
      <c r="J25" s="17" t="n">
        <v>1531.9</v>
      </c>
      <c r="K25" s="17" t="n">
        <v>1287</v>
      </c>
      <c r="L25" s="28" t="n">
        <v>70</v>
      </c>
      <c r="M25" s="28" t="s">
        <v>36</v>
      </c>
      <c r="N25" s="32" t="n">
        <v>1211658</v>
      </c>
      <c r="O25" s="18" t="n">
        <f aca="false">ROUND((N25*47.47)/100,0)</f>
        <v>575174</v>
      </c>
      <c r="P25" s="18" t="n">
        <f aca="false">ROUND((N25*7.5)/100,0)</f>
        <v>90874</v>
      </c>
      <c r="Q25" s="18" t="n">
        <f aca="false">ROUND((N25*30.03)/100,0)</f>
        <v>363861</v>
      </c>
      <c r="R25" s="18" t="n">
        <f aca="false">ROUND((N25*15)/100,0)</f>
        <v>181749</v>
      </c>
      <c r="S25" s="19" t="n">
        <f aca="false">N25/J25</f>
        <v>790.951106469091</v>
      </c>
      <c r="T25" s="13" t="n">
        <v>13876</v>
      </c>
      <c r="U25" s="20" t="n">
        <v>41633</v>
      </c>
    </row>
    <row r="26" customFormat="false" ht="18.75" hidden="false" customHeight="false" outlineLevel="0" collapsed="false">
      <c r="A26" s="13" t="n">
        <f aca="false">A25+1</f>
        <v>13</v>
      </c>
      <c r="B26" s="33" t="s">
        <v>56</v>
      </c>
      <c r="C26" s="30" t="s">
        <v>57</v>
      </c>
      <c r="D26" s="30" t="n">
        <v>1965</v>
      </c>
      <c r="E26" s="13" t="n">
        <v>2008</v>
      </c>
      <c r="F26" s="30" t="s">
        <v>45</v>
      </c>
      <c r="G26" s="30" t="n">
        <v>5</v>
      </c>
      <c r="H26" s="30" t="n">
        <v>3</v>
      </c>
      <c r="I26" s="24" t="n">
        <v>3991.5</v>
      </c>
      <c r="J26" s="24" t="n">
        <v>2543.7</v>
      </c>
      <c r="K26" s="24" t="n">
        <v>1951.7</v>
      </c>
      <c r="L26" s="31" t="n">
        <v>112</v>
      </c>
      <c r="M26" s="30" t="s">
        <v>36</v>
      </c>
      <c r="N26" s="18" t="n">
        <v>2067180</v>
      </c>
      <c r="O26" s="18" t="n">
        <f aca="false">ROUND((N26*47.47)/100,0)</f>
        <v>981290</v>
      </c>
      <c r="P26" s="18" t="n">
        <f aca="false">ROUND((N26*7.5)/100,0)</f>
        <v>155039</v>
      </c>
      <c r="Q26" s="18" t="n">
        <f aca="false">ROUND((N26*30.03)/100,0)</f>
        <v>620774</v>
      </c>
      <c r="R26" s="18" t="n">
        <f aca="false">ROUND((N26*15)/100,0)</f>
        <v>310077</v>
      </c>
      <c r="S26" s="19" t="n">
        <f aca="false">N26/J26</f>
        <v>812.666588041043</v>
      </c>
      <c r="T26" s="13" t="n">
        <v>13876</v>
      </c>
      <c r="U26" s="20" t="n">
        <v>41633</v>
      </c>
    </row>
    <row r="27" customFormat="false" ht="18.75" hidden="false" customHeight="true" outlineLevel="0" collapsed="false">
      <c r="A27" s="13" t="n">
        <f aca="false">A26+1</f>
        <v>14</v>
      </c>
      <c r="B27" s="21" t="s">
        <v>58</v>
      </c>
      <c r="C27" s="15" t="s">
        <v>59</v>
      </c>
      <c r="D27" s="15" t="n">
        <v>1965</v>
      </c>
      <c r="E27" s="13"/>
      <c r="F27" s="15" t="s">
        <v>35</v>
      </c>
      <c r="G27" s="15" t="n">
        <v>5</v>
      </c>
      <c r="H27" s="15" t="n">
        <v>5</v>
      </c>
      <c r="I27" s="34" t="n">
        <v>4420.6</v>
      </c>
      <c r="J27" s="34" t="n">
        <v>3400.4</v>
      </c>
      <c r="K27" s="34" t="n">
        <v>3400.4</v>
      </c>
      <c r="L27" s="15" t="n">
        <v>183</v>
      </c>
      <c r="M27" s="15" t="s">
        <v>36</v>
      </c>
      <c r="N27" s="18" t="n">
        <v>2287269</v>
      </c>
      <c r="O27" s="18" t="n">
        <f aca="false">ROUND((N27*47.47)/100,0)</f>
        <v>1085767</v>
      </c>
      <c r="P27" s="18" t="n">
        <f aca="false">ROUND((N27*7.5)/100,0)</f>
        <v>171545</v>
      </c>
      <c r="Q27" s="18" t="n">
        <f aca="false">ROUND((N27*30.03)/100,0)</f>
        <v>686867</v>
      </c>
      <c r="R27" s="18" t="n">
        <f aca="false">ROUND((N27*15)/100,0)</f>
        <v>343090</v>
      </c>
      <c r="S27" s="19" t="n">
        <f aca="false">N27/J27</f>
        <v>672.647041524527</v>
      </c>
      <c r="T27" s="13" t="n">
        <v>13876</v>
      </c>
      <c r="U27" s="20" t="n">
        <v>41633</v>
      </c>
    </row>
    <row r="28" customFormat="false" ht="18.75" hidden="false" customHeight="true" outlineLevel="0" collapsed="false">
      <c r="A28" s="13" t="n">
        <f aca="false">A27+1</f>
        <v>15</v>
      </c>
      <c r="B28" s="14" t="s">
        <v>60</v>
      </c>
      <c r="C28" s="13" t="s">
        <v>61</v>
      </c>
      <c r="D28" s="13" t="n">
        <v>1965</v>
      </c>
      <c r="E28" s="13"/>
      <c r="F28" s="15" t="s">
        <v>35</v>
      </c>
      <c r="G28" s="13" t="n">
        <v>5</v>
      </c>
      <c r="H28" s="13" t="n">
        <v>5</v>
      </c>
      <c r="I28" s="16" t="n">
        <v>4469.6</v>
      </c>
      <c r="J28" s="16" t="n">
        <v>3387.6</v>
      </c>
      <c r="K28" s="16" t="n">
        <v>3387.6</v>
      </c>
      <c r="L28" s="13" t="n">
        <v>202</v>
      </c>
      <c r="M28" s="13" t="s">
        <v>36</v>
      </c>
      <c r="N28" s="18" t="n">
        <v>2588190</v>
      </c>
      <c r="O28" s="18" t="n">
        <f aca="false">ROUND((N28*47.47)/100,0)</f>
        <v>1228614</v>
      </c>
      <c r="P28" s="18" t="n">
        <f aca="false">ROUND((N28*7.5)/100,0)</f>
        <v>194114</v>
      </c>
      <c r="Q28" s="18" t="n">
        <f aca="false">ROUND((N28*30.03)/100,0)</f>
        <v>777233</v>
      </c>
      <c r="R28" s="18" t="n">
        <f aca="false">ROUND((N28*15)/100,0)</f>
        <v>388229</v>
      </c>
      <c r="S28" s="19" t="n">
        <f aca="false">N28/J28</f>
        <v>764.018774353525</v>
      </c>
      <c r="T28" s="13" t="n">
        <v>13876</v>
      </c>
      <c r="U28" s="20" t="n">
        <v>41633</v>
      </c>
    </row>
    <row r="29" customFormat="false" ht="18.75" hidden="false" customHeight="false" outlineLevel="0" collapsed="false">
      <c r="A29" s="13" t="n">
        <f aca="false">A28+1</f>
        <v>16</v>
      </c>
      <c r="B29" s="14" t="s">
        <v>62</v>
      </c>
      <c r="C29" s="13" t="s">
        <v>63</v>
      </c>
      <c r="D29" s="13" t="n">
        <v>1969</v>
      </c>
      <c r="E29" s="13"/>
      <c r="F29" s="15" t="s">
        <v>45</v>
      </c>
      <c r="G29" s="13" t="n">
        <v>9</v>
      </c>
      <c r="H29" s="13" t="n">
        <v>1</v>
      </c>
      <c r="I29" s="16" t="n">
        <v>2913.8</v>
      </c>
      <c r="J29" s="16" t="n">
        <v>2342.1</v>
      </c>
      <c r="K29" s="16" t="n">
        <v>2189.2</v>
      </c>
      <c r="L29" s="13" t="n">
        <v>94</v>
      </c>
      <c r="M29" s="13" t="s">
        <v>36</v>
      </c>
      <c r="N29" s="18" t="n">
        <v>923556</v>
      </c>
      <c r="O29" s="18" t="n">
        <f aca="false">ROUND((N29*47.47)/100,0)</f>
        <v>438412</v>
      </c>
      <c r="P29" s="18" t="n">
        <f aca="false">ROUND((N29*7.5)/100,0)</f>
        <v>69267</v>
      </c>
      <c r="Q29" s="18" t="n">
        <f aca="false">ROUND((N29*30.03)/100,0)</f>
        <v>277344</v>
      </c>
      <c r="R29" s="18" t="n">
        <f aca="false">ROUND((N29*15)/100,0)</f>
        <v>138533</v>
      </c>
      <c r="S29" s="19" t="n">
        <f aca="false">N29/J29</f>
        <v>394.328167029589</v>
      </c>
      <c r="T29" s="13" t="n">
        <v>13876</v>
      </c>
      <c r="U29" s="20" t="n">
        <v>41633</v>
      </c>
    </row>
    <row r="30" customFormat="false" ht="18.75" hidden="false" customHeight="true" outlineLevel="0" collapsed="false">
      <c r="A30" s="13" t="n">
        <f aca="false">A29+1</f>
        <v>17</v>
      </c>
      <c r="B30" s="21" t="s">
        <v>64</v>
      </c>
      <c r="C30" s="35" t="s">
        <v>65</v>
      </c>
      <c r="D30" s="15" t="n">
        <v>1959</v>
      </c>
      <c r="E30" s="13" t="n">
        <v>2008</v>
      </c>
      <c r="F30" s="15" t="s">
        <v>45</v>
      </c>
      <c r="G30" s="15" t="n">
        <v>5</v>
      </c>
      <c r="H30" s="15" t="n">
        <v>4</v>
      </c>
      <c r="I30" s="34" t="n">
        <v>4438.7</v>
      </c>
      <c r="J30" s="34" t="n">
        <v>3177.6</v>
      </c>
      <c r="K30" s="36" t="n">
        <v>3002.6</v>
      </c>
      <c r="L30" s="15" t="n">
        <v>148</v>
      </c>
      <c r="M30" s="15" t="s">
        <v>36</v>
      </c>
      <c r="N30" s="18" t="n">
        <v>1726132</v>
      </c>
      <c r="O30" s="18" t="n">
        <f aca="false">ROUND((N30*47.47)/100,0)</f>
        <v>819395</v>
      </c>
      <c r="P30" s="18" t="n">
        <f aca="false">ROUND((N30*7.5)/100,0)</f>
        <v>129460</v>
      </c>
      <c r="Q30" s="18" t="n">
        <f aca="false">ROUND((N30*30.03)/100,0)</f>
        <v>518357</v>
      </c>
      <c r="R30" s="18" t="n">
        <f aca="false">ROUND((N30*15)/100,0)</f>
        <v>258920</v>
      </c>
      <c r="S30" s="19" t="n">
        <f aca="false">N30/J30</f>
        <v>543.218781470292</v>
      </c>
      <c r="T30" s="13" t="n">
        <v>13876</v>
      </c>
      <c r="U30" s="20" t="n">
        <v>41633</v>
      </c>
    </row>
    <row r="31" customFormat="false" ht="18.75" hidden="false" customHeight="false" outlineLevel="0" collapsed="false">
      <c r="A31" s="13" t="n">
        <f aca="false">A30+1</f>
        <v>18</v>
      </c>
      <c r="B31" s="29" t="s">
        <v>66</v>
      </c>
      <c r="C31" s="30" t="s">
        <v>67</v>
      </c>
      <c r="D31" s="30" t="n">
        <v>1964</v>
      </c>
      <c r="E31" s="13" t="n">
        <v>2009</v>
      </c>
      <c r="F31" s="30" t="s">
        <v>35</v>
      </c>
      <c r="G31" s="30" t="n">
        <v>5</v>
      </c>
      <c r="H31" s="30" t="n">
        <v>4</v>
      </c>
      <c r="I31" s="24" t="n">
        <v>4757.5</v>
      </c>
      <c r="J31" s="24" t="n">
        <v>3541.6</v>
      </c>
      <c r="K31" s="24" t="n">
        <v>3541.6</v>
      </c>
      <c r="L31" s="31" t="n">
        <v>145</v>
      </c>
      <c r="M31" s="30" t="s">
        <v>36</v>
      </c>
      <c r="N31" s="18" t="n">
        <v>820061</v>
      </c>
      <c r="O31" s="18" t="n">
        <f aca="false">ROUND((N31*47.47)/100,0)</f>
        <v>389283</v>
      </c>
      <c r="P31" s="18" t="n">
        <f aca="false">ROUND((N31*7.5)/100,0)</f>
        <v>61505</v>
      </c>
      <c r="Q31" s="18" t="n">
        <f aca="false">ROUND((N31*30.03)/100,0)</f>
        <v>246264</v>
      </c>
      <c r="R31" s="18" t="n">
        <f aca="false">ROUND((N31*15)/100,0)</f>
        <v>123009</v>
      </c>
      <c r="S31" s="19" t="n">
        <f aca="false">N31/J31</f>
        <v>231.550993901062</v>
      </c>
      <c r="T31" s="13" t="n">
        <v>13876</v>
      </c>
      <c r="U31" s="20" t="n">
        <v>41633</v>
      </c>
    </row>
    <row r="32" customFormat="false" ht="18.75" hidden="false" customHeight="true" outlineLevel="0" collapsed="false">
      <c r="A32" s="13" t="n">
        <f aca="false">A31+1</f>
        <v>19</v>
      </c>
      <c r="B32" s="29" t="s">
        <v>68</v>
      </c>
      <c r="C32" s="35" t="s">
        <v>65</v>
      </c>
      <c r="D32" s="30" t="n">
        <v>1968</v>
      </c>
      <c r="E32" s="13"/>
      <c r="F32" s="30" t="s">
        <v>35</v>
      </c>
      <c r="G32" s="30" t="n">
        <v>5</v>
      </c>
      <c r="H32" s="30" t="n">
        <v>7</v>
      </c>
      <c r="I32" s="24" t="n">
        <v>7901.9</v>
      </c>
      <c r="J32" s="24" t="n">
        <v>6088.2</v>
      </c>
      <c r="K32" s="24" t="n">
        <v>5900.4</v>
      </c>
      <c r="L32" s="31" t="n">
        <v>296</v>
      </c>
      <c r="M32" s="30" t="s">
        <v>36</v>
      </c>
      <c r="N32" s="18" t="n">
        <v>4460653</v>
      </c>
      <c r="O32" s="18" t="n">
        <f aca="false">ROUND((N32*47.47)/100,0)</f>
        <v>2117472</v>
      </c>
      <c r="P32" s="18" t="n">
        <f aca="false">ROUND((N32*7.5)/100,0)</f>
        <v>334549</v>
      </c>
      <c r="Q32" s="18" t="n">
        <f aca="false">ROUND((N32*30.03)/100,0)</f>
        <v>1339534</v>
      </c>
      <c r="R32" s="18" t="n">
        <f aca="false">ROUND((N32*15)/100,0)</f>
        <v>669098</v>
      </c>
      <c r="S32" s="19" t="n">
        <f aca="false">N32/J32</f>
        <v>732.671889885352</v>
      </c>
      <c r="T32" s="13" t="n">
        <v>13876</v>
      </c>
      <c r="U32" s="20" t="n">
        <v>41633</v>
      </c>
    </row>
    <row r="33" customFormat="false" ht="18.75" hidden="false" customHeight="false" outlineLevel="0" collapsed="false">
      <c r="A33" s="13" t="n">
        <f aca="false">A32+1</f>
        <v>20</v>
      </c>
      <c r="B33" s="14" t="s">
        <v>69</v>
      </c>
      <c r="C33" s="37" t="s">
        <v>70</v>
      </c>
      <c r="D33" s="38" t="n">
        <v>1982</v>
      </c>
      <c r="E33" s="13"/>
      <c r="F33" s="28" t="s">
        <v>35</v>
      </c>
      <c r="G33" s="38" t="n">
        <v>5</v>
      </c>
      <c r="H33" s="38" t="n">
        <v>6</v>
      </c>
      <c r="I33" s="39" t="n">
        <v>5434.7</v>
      </c>
      <c r="J33" s="39" t="n">
        <v>3859</v>
      </c>
      <c r="K33" s="17" t="n">
        <v>3496.6</v>
      </c>
      <c r="L33" s="28" t="n">
        <v>237</v>
      </c>
      <c r="M33" s="28" t="s">
        <v>36</v>
      </c>
      <c r="N33" s="32" t="n">
        <v>1619200</v>
      </c>
      <c r="O33" s="18" t="n">
        <f aca="false">ROUND((N33*47.47)/100,0)</f>
        <v>768634</v>
      </c>
      <c r="P33" s="18" t="n">
        <f aca="false">ROUND((N33*7.5)/100,0)</f>
        <v>121440</v>
      </c>
      <c r="Q33" s="18" t="n">
        <f aca="false">ROUND((N33*30.03)/100,0)</f>
        <v>486246</v>
      </c>
      <c r="R33" s="18" t="n">
        <f aca="false">ROUND((N33*15)/100,0)</f>
        <v>242880</v>
      </c>
      <c r="S33" s="19" t="n">
        <f aca="false">N33/J33</f>
        <v>419.590567504535</v>
      </c>
      <c r="T33" s="13" t="n">
        <v>13876</v>
      </c>
      <c r="U33" s="20" t="n">
        <v>41633</v>
      </c>
    </row>
    <row r="34" customFormat="false" ht="18.75" hidden="false" customHeight="false" outlineLevel="0" collapsed="false">
      <c r="A34" s="13" t="n">
        <f aca="false">A33+1</f>
        <v>21</v>
      </c>
      <c r="B34" s="29" t="s">
        <v>71</v>
      </c>
      <c r="C34" s="37" t="s">
        <v>70</v>
      </c>
      <c r="D34" s="40" t="n">
        <v>1973</v>
      </c>
      <c r="E34" s="13"/>
      <c r="F34" s="30" t="s">
        <v>35</v>
      </c>
      <c r="G34" s="40" t="n">
        <v>5</v>
      </c>
      <c r="H34" s="40" t="n">
        <v>8</v>
      </c>
      <c r="I34" s="41" t="n">
        <v>7747.7</v>
      </c>
      <c r="J34" s="41" t="n">
        <v>5757.5</v>
      </c>
      <c r="K34" s="24" t="n">
        <v>5589.4</v>
      </c>
      <c r="L34" s="31" t="n">
        <v>292</v>
      </c>
      <c r="M34" s="30" t="s">
        <v>36</v>
      </c>
      <c r="N34" s="18" t="n">
        <v>2628600</v>
      </c>
      <c r="O34" s="18" t="n">
        <f aca="false">ROUND((N34*47.47)/100,0)</f>
        <v>1247796</v>
      </c>
      <c r="P34" s="18" t="n">
        <f aca="false">ROUND((N34*7.5)/100,0)</f>
        <v>197145</v>
      </c>
      <c r="Q34" s="18" t="n">
        <f aca="false">ROUND((N34*30.03)/100,0)</f>
        <v>789369</v>
      </c>
      <c r="R34" s="18" t="n">
        <f aca="false">ROUND((N34*15)/100,0)</f>
        <v>394290</v>
      </c>
      <c r="S34" s="19" t="n">
        <f aca="false">N34/J34</f>
        <v>456.552323056882</v>
      </c>
      <c r="T34" s="13" t="n">
        <v>13876</v>
      </c>
      <c r="U34" s="20" t="n">
        <v>41633</v>
      </c>
    </row>
    <row r="35" customFormat="false" ht="18.75" hidden="false" customHeight="false" outlineLevel="0" collapsed="false">
      <c r="A35" s="13" t="n">
        <f aca="false">A34+1</f>
        <v>22</v>
      </c>
      <c r="B35" s="29" t="s">
        <v>72</v>
      </c>
      <c r="C35" s="38" t="s">
        <v>73</v>
      </c>
      <c r="D35" s="40" t="n">
        <v>1969</v>
      </c>
      <c r="E35" s="13"/>
      <c r="F35" s="30" t="s">
        <v>35</v>
      </c>
      <c r="G35" s="40" t="n">
        <v>5</v>
      </c>
      <c r="H35" s="40" t="n">
        <v>8</v>
      </c>
      <c r="I35" s="41" t="n">
        <v>7901.4</v>
      </c>
      <c r="J35" s="41" t="n">
        <v>5780.3</v>
      </c>
      <c r="K35" s="24" t="n">
        <v>5608.3</v>
      </c>
      <c r="L35" s="31" t="n">
        <v>263</v>
      </c>
      <c r="M35" s="30" t="s">
        <v>36</v>
      </c>
      <c r="N35" s="18" t="n">
        <v>1952539</v>
      </c>
      <c r="O35" s="18" t="n">
        <v>926871</v>
      </c>
      <c r="P35" s="18" t="n">
        <f aca="false">ROUND((N35*7.5)/100,0)</f>
        <v>146440</v>
      </c>
      <c r="Q35" s="18" t="n">
        <f aca="false">ROUND((N35*30.03)/100,0)</f>
        <v>586347</v>
      </c>
      <c r="R35" s="18" t="n">
        <f aca="false">ROUND((N35*15)/100,0)</f>
        <v>292881</v>
      </c>
      <c r="S35" s="19" t="n">
        <f aca="false">N35/J35</f>
        <v>337.791983115063</v>
      </c>
      <c r="T35" s="13" t="n">
        <v>13876</v>
      </c>
      <c r="U35" s="20" t="n">
        <v>41633</v>
      </c>
    </row>
    <row r="36" customFormat="false" ht="18.75" hidden="false" customHeight="true" outlineLevel="0" collapsed="false">
      <c r="A36" s="13" t="n">
        <f aca="false">A35+1</f>
        <v>23</v>
      </c>
      <c r="B36" s="29" t="s">
        <v>74</v>
      </c>
      <c r="C36" s="38" t="s">
        <v>73</v>
      </c>
      <c r="D36" s="40" t="n">
        <v>1979</v>
      </c>
      <c r="E36" s="13" t="n">
        <v>2008</v>
      </c>
      <c r="F36" s="30" t="s">
        <v>45</v>
      </c>
      <c r="G36" s="30" t="n">
        <v>9</v>
      </c>
      <c r="H36" s="30" t="n">
        <v>2</v>
      </c>
      <c r="I36" s="41" t="n">
        <v>5864.6</v>
      </c>
      <c r="J36" s="41" t="n">
        <v>4380.2</v>
      </c>
      <c r="K36" s="24" t="n">
        <v>3699.4</v>
      </c>
      <c r="L36" s="31" t="n">
        <v>307</v>
      </c>
      <c r="M36" s="30" t="s">
        <v>36</v>
      </c>
      <c r="N36" s="18" t="n">
        <v>1204961</v>
      </c>
      <c r="O36" s="18" t="n">
        <f aca="false">ROUND((N36*47.47)/100,0)</f>
        <v>571995</v>
      </c>
      <c r="P36" s="18" t="n">
        <f aca="false">ROUND((N36*7.5)/100,0)</f>
        <v>90372</v>
      </c>
      <c r="Q36" s="18" t="n">
        <f aca="false">ROUND((N36*30.03)/100,0)</f>
        <v>361850</v>
      </c>
      <c r="R36" s="18" t="n">
        <f aca="false">ROUND((N36*15)/100,0)</f>
        <v>180744</v>
      </c>
      <c r="S36" s="19" t="n">
        <f aca="false">N36/J36</f>
        <v>275.092689831515</v>
      </c>
      <c r="T36" s="13" t="n">
        <v>13876</v>
      </c>
      <c r="U36" s="20" t="n">
        <v>41633</v>
      </c>
    </row>
    <row r="37" customFormat="false" ht="18.75" hidden="false" customHeight="true" outlineLevel="0" collapsed="false">
      <c r="A37" s="13" t="n">
        <f aca="false">A36+1</f>
        <v>24</v>
      </c>
      <c r="B37" s="42" t="s">
        <v>75</v>
      </c>
      <c r="C37" s="38" t="s">
        <v>73</v>
      </c>
      <c r="D37" s="38" t="n">
        <v>1977</v>
      </c>
      <c r="E37" s="13"/>
      <c r="F37" s="28" t="s">
        <v>35</v>
      </c>
      <c r="G37" s="28" t="n">
        <v>9</v>
      </c>
      <c r="H37" s="28" t="n">
        <v>4</v>
      </c>
      <c r="I37" s="39" t="n">
        <v>8900.5</v>
      </c>
      <c r="J37" s="39" t="n">
        <v>7003.4</v>
      </c>
      <c r="K37" s="17" t="n">
        <v>6520.3</v>
      </c>
      <c r="L37" s="28" t="n">
        <v>367</v>
      </c>
      <c r="M37" s="28" t="s">
        <v>36</v>
      </c>
      <c r="N37" s="18" t="n">
        <v>1294437</v>
      </c>
      <c r="O37" s="18" t="n">
        <f aca="false">ROUND((N37*47.47)/100,0)</f>
        <v>614469</v>
      </c>
      <c r="P37" s="18" t="n">
        <f aca="false">ROUND((N37*7.5)/100,0)</f>
        <v>97083</v>
      </c>
      <c r="Q37" s="18" t="n">
        <f aca="false">ROUND((N37*30.03)/100,0)</f>
        <v>388719</v>
      </c>
      <c r="R37" s="18" t="n">
        <f aca="false">ROUND((N37*15)/100,0)</f>
        <v>194166</v>
      </c>
      <c r="S37" s="19" t="n">
        <f aca="false">N37/J37</f>
        <v>184.829796955764</v>
      </c>
      <c r="T37" s="13" t="n">
        <v>13876</v>
      </c>
      <c r="U37" s="20" t="n">
        <v>41633</v>
      </c>
    </row>
    <row r="38" customFormat="false" ht="18.75" hidden="false" customHeight="false" outlineLevel="0" collapsed="false">
      <c r="A38" s="13" t="n">
        <f aca="false">A37+1</f>
        <v>25</v>
      </c>
      <c r="B38" s="42" t="s">
        <v>76</v>
      </c>
      <c r="C38" s="43" t="s">
        <v>77</v>
      </c>
      <c r="D38" s="43" t="n">
        <v>1968</v>
      </c>
      <c r="E38" s="13" t="n">
        <v>2008</v>
      </c>
      <c r="F38" s="13" t="s">
        <v>45</v>
      </c>
      <c r="G38" s="13" t="n">
        <v>5</v>
      </c>
      <c r="H38" s="13" t="n">
        <v>4</v>
      </c>
      <c r="I38" s="44" t="n">
        <v>4188.1</v>
      </c>
      <c r="J38" s="44" t="n">
        <v>3224.4</v>
      </c>
      <c r="K38" s="16" t="n">
        <v>2517.4</v>
      </c>
      <c r="L38" s="13" t="n">
        <v>133</v>
      </c>
      <c r="M38" s="28" t="s">
        <v>36</v>
      </c>
      <c r="N38" s="18" t="n">
        <v>1330923</v>
      </c>
      <c r="O38" s="18" t="n">
        <v>631790</v>
      </c>
      <c r="P38" s="18" t="n">
        <f aca="false">ROUND((N38*7.5)/100,0)</f>
        <v>99819</v>
      </c>
      <c r="Q38" s="18" t="n">
        <f aca="false">ROUND((N38*30.03)/100,0)</f>
        <v>399676</v>
      </c>
      <c r="R38" s="18" t="n">
        <f aca="false">ROUND((N38*15)/100,0)</f>
        <v>199638</v>
      </c>
      <c r="S38" s="19" t="n">
        <f aca="false">N38/J38</f>
        <v>412.766096017864</v>
      </c>
      <c r="T38" s="13" t="n">
        <v>13876</v>
      </c>
      <c r="U38" s="20" t="n">
        <v>41633</v>
      </c>
    </row>
    <row r="39" customFormat="false" ht="18.75" hidden="false" customHeight="true" outlineLevel="0" collapsed="false">
      <c r="A39" s="13" t="n">
        <f aca="false">A38+1</f>
        <v>26</v>
      </c>
      <c r="B39" s="45" t="s">
        <v>78</v>
      </c>
      <c r="C39" s="40" t="s">
        <v>77</v>
      </c>
      <c r="D39" s="40" t="n">
        <v>1969</v>
      </c>
      <c r="E39" s="13" t="n">
        <v>2009</v>
      </c>
      <c r="F39" s="30" t="s">
        <v>45</v>
      </c>
      <c r="G39" s="30" t="n">
        <v>4</v>
      </c>
      <c r="H39" s="30" t="n">
        <v>3</v>
      </c>
      <c r="I39" s="41" t="n">
        <v>2612.8</v>
      </c>
      <c r="J39" s="41" t="n">
        <v>1942.3</v>
      </c>
      <c r="K39" s="24" t="n">
        <v>1901.9</v>
      </c>
      <c r="L39" s="31" t="n">
        <v>138</v>
      </c>
      <c r="M39" s="30" t="s">
        <v>36</v>
      </c>
      <c r="N39" s="18" t="n">
        <v>1510062</v>
      </c>
      <c r="O39" s="18" t="n">
        <f aca="false">ROUND((N39*47.47)/100,0)</f>
        <v>716826</v>
      </c>
      <c r="P39" s="18" t="n">
        <f aca="false">ROUND((N39*7.5)/100,0)</f>
        <v>113255</v>
      </c>
      <c r="Q39" s="18" t="n">
        <f aca="false">ROUND((N39*30.03)/100,0)</f>
        <v>453472</v>
      </c>
      <c r="R39" s="18" t="n">
        <f aca="false">ROUND((N39*15)/100,0)</f>
        <v>226509</v>
      </c>
      <c r="S39" s="19" t="n">
        <f aca="false">N39/J39</f>
        <v>777.460742418782</v>
      </c>
      <c r="T39" s="13" t="n">
        <v>13876</v>
      </c>
      <c r="U39" s="20" t="n">
        <v>41633</v>
      </c>
    </row>
    <row r="40" customFormat="false" ht="18.75" hidden="false" customHeight="false" outlineLevel="0" collapsed="false">
      <c r="A40" s="13" t="n">
        <f aca="false">A39+1</f>
        <v>27</v>
      </c>
      <c r="B40" s="29" t="s">
        <v>79</v>
      </c>
      <c r="C40" s="30" t="s">
        <v>80</v>
      </c>
      <c r="D40" s="30" t="n">
        <v>1992</v>
      </c>
      <c r="E40" s="13"/>
      <c r="F40" s="30" t="s">
        <v>45</v>
      </c>
      <c r="G40" s="30" t="n">
        <v>5</v>
      </c>
      <c r="H40" s="30" t="n">
        <v>4</v>
      </c>
      <c r="I40" s="24" t="n">
        <v>4119.9</v>
      </c>
      <c r="J40" s="24" t="n">
        <v>2795.4</v>
      </c>
      <c r="K40" s="24" t="n">
        <v>2696.2</v>
      </c>
      <c r="L40" s="31" t="n">
        <v>116</v>
      </c>
      <c r="M40" s="30" t="s">
        <v>36</v>
      </c>
      <c r="N40" s="18" t="n">
        <v>1443400</v>
      </c>
      <c r="O40" s="18" t="n">
        <f aca="false">ROUND((N40*47.47)/100,0)</f>
        <v>685182</v>
      </c>
      <c r="P40" s="18" t="n">
        <f aca="false">ROUND((N40*7.5)/100,0)</f>
        <v>108255</v>
      </c>
      <c r="Q40" s="18" t="n">
        <f aca="false">ROUND((N40*30.03)/100,0)</f>
        <v>433453</v>
      </c>
      <c r="R40" s="18" t="n">
        <f aca="false">ROUND((N40*15)/100,0)</f>
        <v>216510</v>
      </c>
      <c r="S40" s="19" t="n">
        <f aca="false">N40/J40</f>
        <v>516.34828647063</v>
      </c>
      <c r="T40" s="13" t="n">
        <v>13876</v>
      </c>
      <c r="U40" s="20" t="n">
        <v>41633</v>
      </c>
    </row>
    <row r="41" customFormat="false" ht="18.75" hidden="false" customHeight="false" outlineLevel="0" collapsed="false">
      <c r="A41" s="13" t="n">
        <f aca="false">A40+1</f>
        <v>28</v>
      </c>
      <c r="B41" s="29" t="s">
        <v>81</v>
      </c>
      <c r="C41" s="30" t="s">
        <v>82</v>
      </c>
      <c r="D41" s="30" t="n">
        <v>1966</v>
      </c>
      <c r="E41" s="13"/>
      <c r="F41" s="30" t="s">
        <v>45</v>
      </c>
      <c r="G41" s="30" t="n">
        <v>5</v>
      </c>
      <c r="H41" s="30" t="n">
        <v>4</v>
      </c>
      <c r="I41" s="24" t="n">
        <v>5249.6</v>
      </c>
      <c r="J41" s="24" t="n">
        <v>4085.1</v>
      </c>
      <c r="K41" s="24" t="n">
        <v>3912.8</v>
      </c>
      <c r="L41" s="31" t="n">
        <v>134</v>
      </c>
      <c r="M41" s="30" t="s">
        <v>36</v>
      </c>
      <c r="N41" s="18" t="n">
        <v>1924119</v>
      </c>
      <c r="O41" s="18" t="n">
        <f aca="false">ROUND((N41*47.47)/100,0)</f>
        <v>913379</v>
      </c>
      <c r="P41" s="18" t="n">
        <f aca="false">ROUND((N41*7.5)/100,0)</f>
        <v>144309</v>
      </c>
      <c r="Q41" s="18" t="n">
        <f aca="false">ROUND((N41*30.03)/100,0)</f>
        <v>577813</v>
      </c>
      <c r="R41" s="18" t="n">
        <f aca="false">ROUND((N41*15)/100,0)</f>
        <v>288618</v>
      </c>
      <c r="S41" s="19" t="n">
        <f aca="false">N41/J41</f>
        <v>471.009032826614</v>
      </c>
      <c r="T41" s="13" t="n">
        <v>13876</v>
      </c>
      <c r="U41" s="20" t="n">
        <v>41633</v>
      </c>
    </row>
    <row r="42" customFormat="false" ht="18.75" hidden="false" customHeight="false" outlineLevel="0" collapsed="false">
      <c r="A42" s="13" t="n">
        <f aca="false">A41+1</f>
        <v>29</v>
      </c>
      <c r="B42" s="42" t="s">
        <v>83</v>
      </c>
      <c r="C42" s="38" t="s">
        <v>84</v>
      </c>
      <c r="D42" s="38" t="n">
        <v>1965</v>
      </c>
      <c r="E42" s="13"/>
      <c r="F42" s="28" t="s">
        <v>45</v>
      </c>
      <c r="G42" s="28" t="n">
        <v>4</v>
      </c>
      <c r="H42" s="28" t="n">
        <v>3</v>
      </c>
      <c r="I42" s="39" t="n">
        <v>2912.8</v>
      </c>
      <c r="J42" s="39" t="n">
        <v>2026.2</v>
      </c>
      <c r="K42" s="17" t="n">
        <v>2026.2</v>
      </c>
      <c r="L42" s="28" t="n">
        <v>103</v>
      </c>
      <c r="M42" s="28" t="s">
        <v>36</v>
      </c>
      <c r="N42" s="32" t="n">
        <v>833296</v>
      </c>
      <c r="O42" s="18" t="n">
        <f aca="false">ROUND((N42*47.47)/100,0)</f>
        <v>395566</v>
      </c>
      <c r="P42" s="18" t="n">
        <f aca="false">ROUND((N42*7.5)/100,0)</f>
        <v>62497</v>
      </c>
      <c r="Q42" s="18" t="n">
        <f aca="false">ROUND((N42*30.03)/100,0)</f>
        <v>250239</v>
      </c>
      <c r="R42" s="18" t="n">
        <f aca="false">ROUND((N42*15)/100,0)</f>
        <v>124994</v>
      </c>
      <c r="S42" s="19" t="n">
        <f aca="false">N42/J42</f>
        <v>411.260487612279</v>
      </c>
      <c r="T42" s="13" t="n">
        <v>13876</v>
      </c>
      <c r="U42" s="20" t="n">
        <v>41633</v>
      </c>
    </row>
    <row r="43" customFormat="false" ht="18.75" hidden="false" customHeight="true" outlineLevel="0" collapsed="false">
      <c r="A43" s="46" t="s">
        <v>85</v>
      </c>
      <c r="B43" s="46"/>
      <c r="C43" s="47"/>
      <c r="D43" s="13"/>
      <c r="E43" s="13"/>
      <c r="F43" s="13"/>
      <c r="G43" s="13"/>
      <c r="H43" s="13"/>
      <c r="I43" s="16" t="n">
        <f aca="false">SUM(I14:I42)</f>
        <v>159997.19</v>
      </c>
      <c r="J43" s="16" t="n">
        <f aca="false">SUM(J14:J42)</f>
        <v>118303.3</v>
      </c>
      <c r="K43" s="16" t="n">
        <f aca="false">SUM(K14:K42)</f>
        <v>103978.7</v>
      </c>
      <c r="L43" s="19" t="n">
        <f aca="false">SUM(L14:L42)</f>
        <v>5457</v>
      </c>
      <c r="M43" s="16"/>
      <c r="N43" s="18" t="n">
        <f aca="false">SUM(N14:N42)</f>
        <v>65011888</v>
      </c>
      <c r="O43" s="18" t="n">
        <f aca="false">SUM(O14:O42)</f>
        <v>30861145</v>
      </c>
      <c r="P43" s="18" t="n">
        <f aca="false">SUM(P14:P42)</f>
        <v>4875890</v>
      </c>
      <c r="Q43" s="18" t="n">
        <f aca="false">SUM(Q14:Q42)</f>
        <v>19523069</v>
      </c>
      <c r="R43" s="18" t="n">
        <f aca="false">SUM(R14:R42)</f>
        <v>9751784</v>
      </c>
      <c r="S43" s="19" t="n">
        <f aca="false">N43/J43</f>
        <v>549.535710330988</v>
      </c>
      <c r="T43" s="13"/>
      <c r="U43" s="13"/>
    </row>
    <row r="44" customFormat="false" ht="35.25" hidden="false" customHeight="true" outlineLevel="0" collapsed="false"/>
  </sheetData>
  <autoFilter ref="A12:W12"/>
  <mergeCells count="27">
    <mergeCell ref="Q1:U1"/>
    <mergeCell ref="Q2:U2"/>
    <mergeCell ref="Q3:U3"/>
    <mergeCell ref="A5:U5"/>
    <mergeCell ref="A6:U6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A43:B4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3-04-18T05:39:00Z</cp:lastPrinted>
  <dcterms:modified xsi:type="dcterms:W3CDTF">2013-04-22T02:43:32Z</dcterms:modified>
  <cp:revision>0</cp:revision>
  <dc:subject/>
  <dc:title/>
</cp:coreProperties>
</file>