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6" sheetId="2" state="visible" r:id="rId3"/>
    <sheet name="Подпись" sheetId="3" state="visible" r:id="rId4"/>
  </sheets>
  <definedNames>
    <definedName function="false" hidden="false" localSheetId="2" name="_xlnm.Print_Area" vbProcedure="false">Подпись!$A$1:$Q$33</definedName>
    <definedName function="false" hidden="false" localSheetId="0" name="_xlnm.Print_Area" vbProcedure="false">'Приложение 3'!$A$1:$M$72</definedName>
    <definedName function="false" hidden="false" localSheetId="0" name="_xlnm.Print_Titles" vbProcedure="false">'Приложение 3'!$19:$19</definedName>
    <definedName function="false" hidden="false" localSheetId="1" name="_xlnm.Print_Area" vbProcedure="false">'Приложение 6'!$A$1:$I$38</definedName>
    <definedName function="false" hidden="false" localSheetId="1" name="_xlnm.Print_Titles" vbProcedure="false">'Приложение 6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Приложение 4</t>
  </si>
  <si>
    <t xml:space="preserve">к постановлению </t>
  </si>
  <si>
    <t xml:space="preserve">администрации города</t>
  </si>
  <si>
    <t xml:space="preserve">от ___________ № _____________</t>
  </si>
  <si>
    <t xml:space="preserve">Приложение 3</t>
  </si>
  <si>
    <t xml:space="preserve">к муниципальной программе </t>
  </si>
  <si>
    <t xml:space="preserve">«Обеспечение устойчивого </t>
  </si>
  <si>
    <t xml:space="preserve">сокращения непригодного </t>
  </si>
  <si>
    <t xml:space="preserve">для проживания жилищного </t>
  </si>
  <si>
    <t xml:space="preserve">фонда города Барнаула </t>
  </si>
  <si>
    <t xml:space="preserve">на 2019-2025 годы»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й Программы</t>
  </si>
  <si>
    <t xml:space="preserve">№ п/п</t>
  </si>
  <si>
    <t xml:space="preserve">Цель, задача, мероприятие</t>
  </si>
  <si>
    <t xml:space="preserve">Срок реализации</t>
  </si>
  <si>
    <t xml:space="preserve">Ответственный исполнитель, соисполнители, участники Программы</t>
  </si>
  <si>
    <t xml:space="preserve">Сумма расходов по годам реализации, тыс. рублей</t>
  </si>
  <si>
    <t xml:space="preserve">Источники финансировани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</t>
  </si>
  <si>
    <t xml:space="preserve">Цель 
Создание безопасных и благоприятных условий проживания граждан путем устойчивого сокращения непригодного для проживания жилищного фонда</t>
  </si>
  <si>
    <t xml:space="preserve">2019-2025 годы</t>
  </si>
  <si>
    <t xml:space="preserve">Комитет</t>
  </si>
  <si>
    <t xml:space="preserve">Всего, в том числе:</t>
  </si>
  <si>
    <t xml:space="preserve">федеральный бюджет*</t>
  </si>
  <si>
    <t xml:space="preserve">краевой бюджет</t>
  </si>
  <si>
    <t xml:space="preserve">городской бюджет**</t>
  </si>
  <si>
    <t xml:space="preserve">внебюджетные источники</t>
  </si>
  <si>
    <t xml:space="preserve">2.</t>
  </si>
  <si>
    <t xml:space="preserve">Задача
Обеспечение устойчивого сокращения аварийного и непригодного для проживания жилищного фонда, признанного таковым в установленном порядке 
с 01.01.2012 по 01.01.2017</t>
  </si>
  <si>
    <t xml:space="preserve">2.1.</t>
  </si>
  <si>
    <t xml:space="preserve">Мероприятие 1.1.
Расселение в рамках Программы, не связанное с приобретением жилых помещений и связанное с приобретением жилых помещений без использования бюджетных средств, в том числе:</t>
  </si>
  <si>
    <t xml:space="preserve">1.1.1. Выкуп жилых помещений у собственников</t>
  </si>
  <si>
    <t xml:space="preserve">1.1.2. Предоставление жилых помещений в рамках договора о развитии застроенных территорий</t>
  </si>
  <si>
    <t xml:space="preserve">1.1.3. Переселение в свободный жилищный фонд</t>
  </si>
  <si>
    <t xml:space="preserve">2.2.</t>
  </si>
  <si>
    <t xml:space="preserve">Мероприятие 1.2. 
Расселение в рамках Программы, связанное с приобретением жилых помещений за счет бюджетных средств, в том числе: </t>
  </si>
  <si>
    <t xml:space="preserve">1.2.1. Строительство домов</t>
  </si>
  <si>
    <t xml:space="preserve">1.2.2. Приобретение жилых помещений у застройщиков в строящихся домах и в домах, введенных в эксплуатацию</t>
  </si>
  <si>
    <t xml:space="preserve">1.2.3. Приобретение жилых помещений у лиц, не являющихся застройщиками</t>
  </si>
  <si>
    <t xml:space="preserve">* средства государственной корпорации – Фонда содействия реформированию жилищно-коммунального хозяйства;</t>
  </si>
  <si>
    <t xml:space="preserve">** средства городского бюджета запланированы исходя из возможностей бюджета города.</t>
  </si>
  <si>
    <t xml:space="preserve">Приложение 6</t>
  </si>
  <si>
    <t xml:space="preserve">фонда города Барнаула»</t>
  </si>
  <si>
    <t xml:space="preserve">на 2019-2025 годы</t>
  </si>
  <si>
    <t xml:space="preserve">ОБЪЕМ  </t>
  </si>
  <si>
    <t xml:space="preserve">финансовых ресурсов, необходимых для реализации Программы</t>
  </si>
  <si>
    <t xml:space="preserve">Источники и направления расходов</t>
  </si>
  <si>
    <t xml:space="preserve">Всего:</t>
  </si>
  <si>
    <t xml:space="preserve">Всего финансовых затрат, в том числе:</t>
  </si>
  <si>
    <t xml:space="preserve">из городского бюджета*</t>
  </si>
  <si>
    <t xml:space="preserve">из краевого бюджета</t>
  </si>
  <si>
    <t xml:space="preserve">из федерального бюджета**</t>
  </si>
  <si>
    <t xml:space="preserve">из внебюджетных источников</t>
  </si>
  <si>
    <t xml:space="preserve">Капитальные вложения,  в том числе: </t>
  </si>
  <si>
    <t xml:space="preserve">из краевого бюджета </t>
  </si>
  <si>
    <t xml:space="preserve">Прочие расходы, в том числе:</t>
  </si>
  <si>
    <t xml:space="preserve">из внебюджетных  источников</t>
  </si>
  <si>
    <t xml:space="preserve">* средства городского бюджета запланированы исходя из возможностей бюджета города;</t>
  </si>
  <si>
    <t xml:space="preserve">** средства государственной корпорации – Фонда содействия реформированию жилищно-коммунального хозяйства.</t>
  </si>
  <si>
    <t xml:space="preserve">Председатель комитета жилищно-</t>
  </si>
  <si>
    <t xml:space="preserve">коммунального хозяйства города Барнаула</t>
  </si>
  <si>
    <t xml:space="preserve">А.Ф.Бенс</t>
  </si>
  <si>
    <t xml:space="preserve">Председатель комитета по финансам, налоговой </t>
  </si>
  <si>
    <t xml:space="preserve">и кредитной политике города Барнаула</t>
  </si>
  <si>
    <t xml:space="preserve">Н.А.Тиньг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 ?/?"/>
    <numFmt numFmtId="167" formatCode="0.0"/>
  </numFmts>
  <fonts count="2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sz val="21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6"/>
      <name val="Times New Roman"/>
      <family val="2"/>
      <charset val="204"/>
    </font>
    <font>
      <sz val="19"/>
      <color rgb="FF000000"/>
      <name val="Times New Roman"/>
      <family val="1"/>
      <charset val="204"/>
    </font>
    <font>
      <strike val="true"/>
      <sz val="14"/>
      <color rgb="FFFF0000"/>
      <name val="Times New Roman"/>
      <family val="2"/>
      <charset val="204"/>
    </font>
    <font>
      <strike val="true"/>
      <sz val="12"/>
      <color rgb="FFFF0000"/>
      <name val="Times New Roman"/>
      <family val="2"/>
      <charset val="204"/>
    </font>
    <font>
      <strike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sz val="20.5"/>
      <name val="Times New Roman"/>
      <family val="1"/>
      <charset val="204"/>
    </font>
    <font>
      <sz val="20.5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9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5" activeCellId="0" sqref="A15: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37"/>
    <col collapsed="false" customWidth="true" hidden="false" outlineLevel="0" max="3" min="3" style="1" width="13.99"/>
    <col collapsed="false" customWidth="true" hidden="false" outlineLevel="0" max="4" min="4" style="1" width="14.87"/>
    <col collapsed="false" customWidth="true" hidden="false" outlineLevel="0" max="7" min="5" style="1" width="9.99"/>
    <col collapsed="false" customWidth="true" hidden="false" outlineLevel="0" max="8" min="8" style="1" width="10.87"/>
    <col collapsed="false" customWidth="true" hidden="false" outlineLevel="0" max="10" min="9" style="1" width="9.99"/>
    <col collapsed="false" customWidth="true" hidden="false" outlineLevel="0" max="11" min="11" style="1" width="9.86"/>
    <col collapsed="false" customWidth="true" hidden="false" outlineLevel="0" max="12" min="12" style="1" width="10.99"/>
    <col collapsed="false" customWidth="true" hidden="false" outlineLevel="0" max="13" min="13" style="1" width="16.87"/>
    <col collapsed="false" customWidth="true" hidden="false" outlineLevel="0" max="14" min="14" style="1" width="9.37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J1" s="2" t="s">
        <v>0</v>
      </c>
      <c r="K1" s="2"/>
      <c r="L1" s="2"/>
    </row>
    <row r="2" customFormat="false" ht="20.2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J3" s="2" t="s">
        <v>2</v>
      </c>
      <c r="K3" s="2"/>
      <c r="L3" s="2"/>
    </row>
    <row r="4" customFormat="false" ht="20.25" hidden="false" customHeight="true" outlineLevel="0" collapsed="false">
      <c r="J4" s="2" t="s">
        <v>3</v>
      </c>
      <c r="K4" s="2"/>
      <c r="L4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 t="s">
        <v>4</v>
      </c>
      <c r="K6" s="4"/>
      <c r="L6" s="4"/>
      <c r="M6" s="4"/>
    </row>
    <row r="7" customFormat="false" ht="20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5" t="s">
        <v>5</v>
      </c>
      <c r="K7" s="5"/>
      <c r="L7" s="5"/>
      <c r="M7" s="5"/>
    </row>
    <row r="8" customFormat="false" ht="20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5" t="s">
        <v>6</v>
      </c>
      <c r="K8" s="5"/>
      <c r="L8" s="5"/>
      <c r="M8" s="5"/>
    </row>
    <row r="9" customFormat="false" ht="20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5" t="s">
        <v>7</v>
      </c>
      <c r="K9" s="5"/>
      <c r="L9" s="5"/>
      <c r="M9" s="5"/>
    </row>
    <row r="10" customFormat="false" ht="20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5" t="s">
        <v>8</v>
      </c>
      <c r="K10" s="5"/>
      <c r="L10" s="5"/>
      <c r="M10" s="5"/>
    </row>
    <row r="11" customFormat="false" ht="20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5" t="s">
        <v>9</v>
      </c>
      <c r="K11" s="5"/>
      <c r="L11" s="5"/>
      <c r="M11" s="5"/>
    </row>
    <row r="12" customFormat="false" ht="20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5" t="s">
        <v>10</v>
      </c>
      <c r="K12" s="5"/>
      <c r="L12" s="5"/>
      <c r="M12" s="5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</row>
    <row r="14" customFormat="false" ht="20.2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3"/>
    </row>
    <row r="15" customFormat="false" ht="20.2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O15" s="8"/>
      <c r="P15" s="8"/>
      <c r="Q15" s="8"/>
      <c r="R15" s="8"/>
      <c r="S15" s="8"/>
    </row>
    <row r="16" customFormat="false" ht="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O16" s="10"/>
      <c r="P16" s="10"/>
      <c r="Q16" s="10"/>
      <c r="R16" s="10"/>
      <c r="S16" s="10"/>
    </row>
    <row r="17" customFormat="false" ht="27" hidden="false" customHeight="true" outlineLevel="0" collapsed="false">
      <c r="A17" s="11" t="s">
        <v>13</v>
      </c>
      <c r="B17" s="11" t="s">
        <v>14</v>
      </c>
      <c r="C17" s="11" t="s">
        <v>15</v>
      </c>
      <c r="D17" s="11" t="s">
        <v>16</v>
      </c>
      <c r="E17" s="11" t="s">
        <v>17</v>
      </c>
      <c r="F17" s="11"/>
      <c r="G17" s="11"/>
      <c r="H17" s="11"/>
      <c r="I17" s="11"/>
      <c r="J17" s="11"/>
      <c r="K17" s="11"/>
      <c r="L17" s="11"/>
      <c r="M17" s="11" t="s">
        <v>18</v>
      </c>
      <c r="O17" s="8"/>
      <c r="P17" s="8"/>
      <c r="Q17" s="8"/>
      <c r="R17" s="8"/>
      <c r="S17" s="8"/>
    </row>
    <row r="18" customFormat="false" ht="53.25" hidden="false" customHeight="true" outlineLevel="0" collapsed="false">
      <c r="A18" s="11"/>
      <c r="B18" s="11"/>
      <c r="C18" s="11"/>
      <c r="D18" s="11"/>
      <c r="E18" s="11" t="s">
        <v>19</v>
      </c>
      <c r="F18" s="11" t="s">
        <v>20</v>
      </c>
      <c r="G18" s="11" t="s">
        <v>21</v>
      </c>
      <c r="H18" s="11" t="s">
        <v>22</v>
      </c>
      <c r="I18" s="11" t="s">
        <v>23</v>
      </c>
      <c r="J18" s="11" t="s">
        <v>24</v>
      </c>
      <c r="K18" s="11" t="s">
        <v>25</v>
      </c>
      <c r="L18" s="11" t="s">
        <v>26</v>
      </c>
      <c r="M18" s="11"/>
      <c r="O18" s="8"/>
      <c r="P18" s="8"/>
      <c r="Q18" s="8"/>
      <c r="R18" s="8"/>
      <c r="S18" s="8"/>
    </row>
    <row r="19" customFormat="false" ht="16.5" hidden="false" customHeight="tru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9</v>
      </c>
      <c r="F19" s="12" t="n">
        <v>10</v>
      </c>
      <c r="G19" s="12" t="n">
        <v>11</v>
      </c>
      <c r="H19" s="12" t="n">
        <v>12</v>
      </c>
      <c r="I19" s="12" t="n">
        <v>13</v>
      </c>
      <c r="J19" s="12" t="n">
        <v>14</v>
      </c>
      <c r="K19" s="12" t="n">
        <v>15</v>
      </c>
      <c r="L19" s="12" t="n">
        <v>16</v>
      </c>
      <c r="M19" s="12" t="n">
        <v>17</v>
      </c>
      <c r="O19" s="8"/>
      <c r="P19" s="8"/>
      <c r="Q19" s="8"/>
      <c r="R19" s="8"/>
      <c r="S19" s="8"/>
    </row>
    <row r="20" customFormat="false" ht="31.5" hidden="false" customHeight="true" outlineLevel="0" collapsed="false">
      <c r="A20" s="12" t="s">
        <v>27</v>
      </c>
      <c r="B20" s="13" t="s">
        <v>28</v>
      </c>
      <c r="C20" s="12" t="s">
        <v>29</v>
      </c>
      <c r="D20" s="12" t="s">
        <v>30</v>
      </c>
      <c r="E20" s="14" t="n">
        <f aca="false">E21+E22+E23+E24</f>
        <v>395364.28</v>
      </c>
      <c r="F20" s="14" t="n">
        <f aca="false">F21+F22+F23+F24</f>
        <v>290737.61</v>
      </c>
      <c r="G20" s="14" t="n">
        <f aca="false">G21+G22+G23+G24</f>
        <v>164859.36</v>
      </c>
      <c r="H20" s="14" t="n">
        <f aca="false">H21+H22+H23+H24</f>
        <v>789728.97</v>
      </c>
      <c r="I20" s="14" t="n">
        <f aca="false">I21+I22+I23+I24</f>
        <v>933891.2</v>
      </c>
      <c r="J20" s="14" t="n">
        <f aca="false">J21+J22+J23+J24</f>
        <v>851561.63</v>
      </c>
      <c r="K20" s="14" t="n">
        <f aca="false">K21+K22+K23+K24</f>
        <v>0</v>
      </c>
      <c r="L20" s="14" t="n">
        <f aca="false">K20+J20+I20+H20+G20+F20+E20</f>
        <v>3426143.05</v>
      </c>
      <c r="M20" s="15" t="s">
        <v>31</v>
      </c>
      <c r="O20" s="8"/>
      <c r="P20" s="8"/>
      <c r="Q20" s="8"/>
      <c r="R20" s="8"/>
      <c r="S20" s="8"/>
    </row>
    <row r="21" customFormat="false" ht="31.5" hidden="false" customHeight="true" outlineLevel="0" collapsed="false">
      <c r="A21" s="12"/>
      <c r="B21" s="13"/>
      <c r="C21" s="12"/>
      <c r="D21" s="12"/>
      <c r="E21" s="14" t="n">
        <f aca="false">E26</f>
        <v>347529.31</v>
      </c>
      <c r="F21" s="14" t="n">
        <f aca="false">F26</f>
        <v>70534.46</v>
      </c>
      <c r="G21" s="14" t="n">
        <f aca="false">G26</f>
        <v>57590.27</v>
      </c>
      <c r="H21" s="14" t="n">
        <f aca="false">H26</f>
        <v>676641.92</v>
      </c>
      <c r="I21" s="14" t="n">
        <f aca="false">I26</f>
        <v>727039.1</v>
      </c>
      <c r="J21" s="14" t="n">
        <f aca="false">J26</f>
        <v>754688.42</v>
      </c>
      <c r="K21" s="14" t="n">
        <f aca="false">K26</f>
        <v>0</v>
      </c>
      <c r="L21" s="14" t="n">
        <f aca="false">K21+J21+I21+H21+G21+F21+E21</f>
        <v>2634023.48</v>
      </c>
      <c r="M21" s="15" t="s">
        <v>32</v>
      </c>
      <c r="O21" s="8"/>
      <c r="P21" s="8"/>
      <c r="Q21" s="8"/>
      <c r="R21" s="8"/>
      <c r="S21" s="8"/>
    </row>
    <row r="22" customFormat="false" ht="15.75" hidden="false" customHeight="false" outlineLevel="0" collapsed="false">
      <c r="A22" s="12"/>
      <c r="B22" s="13"/>
      <c r="C22" s="12"/>
      <c r="D22" s="12"/>
      <c r="E22" s="14" t="n">
        <f aca="false">E27</f>
        <v>3623.72</v>
      </c>
      <c r="F22" s="14" t="n">
        <f aca="false">F27</f>
        <v>834.91</v>
      </c>
      <c r="G22" s="14" t="n">
        <f aca="false">G27</f>
        <v>1016.81</v>
      </c>
      <c r="H22" s="14" t="n">
        <f aca="false">H27</f>
        <v>6834.77</v>
      </c>
      <c r="I22" s="14" t="n">
        <f aca="false">I27</f>
        <v>7343.83</v>
      </c>
      <c r="J22" s="14" t="n">
        <f aca="false">J27</f>
        <v>7623.11</v>
      </c>
      <c r="K22" s="14" t="n">
        <f aca="false">K27</f>
        <v>0</v>
      </c>
      <c r="L22" s="14" t="n">
        <f aca="false">K22+J22+I22+H22+G22+F22+E22</f>
        <v>27277.15</v>
      </c>
      <c r="M22" s="15" t="s">
        <v>33</v>
      </c>
    </row>
    <row r="23" customFormat="false" ht="34.5" hidden="false" customHeight="true" outlineLevel="0" collapsed="false">
      <c r="A23" s="12"/>
      <c r="B23" s="13"/>
      <c r="C23" s="12"/>
      <c r="D23" s="12"/>
      <c r="E23" s="14" t="n">
        <f aca="false">E28</f>
        <v>44211.25</v>
      </c>
      <c r="F23" s="14" t="n">
        <f aca="false">F28</f>
        <v>219368.24</v>
      </c>
      <c r="G23" s="14" t="n">
        <f aca="false">G28</f>
        <v>106252.28</v>
      </c>
      <c r="H23" s="14" t="n">
        <f aca="false">H28</f>
        <v>106252.28</v>
      </c>
      <c r="I23" s="14" t="n">
        <f aca="false">I28</f>
        <v>199508.27</v>
      </c>
      <c r="J23" s="14" t="n">
        <f aca="false">J28</f>
        <v>89250.1</v>
      </c>
      <c r="K23" s="14" t="n">
        <v>0</v>
      </c>
      <c r="L23" s="14" t="n">
        <f aca="false">K23+J23+I23+H23+G23+F23+E23</f>
        <v>764842.42</v>
      </c>
      <c r="M23" s="15" t="s">
        <v>34</v>
      </c>
    </row>
    <row r="24" customFormat="false" ht="31.5" hidden="false" customHeight="false" outlineLevel="0" collapsed="false">
      <c r="A24" s="12"/>
      <c r="B24" s="13"/>
      <c r="C24" s="12"/>
      <c r="D24" s="12"/>
      <c r="E24" s="14" t="n">
        <f aca="false">E29</f>
        <v>0</v>
      </c>
      <c r="F24" s="14" t="n">
        <f aca="false">F29</f>
        <v>0</v>
      </c>
      <c r="G24" s="14" t="n">
        <f aca="false">G29</f>
        <v>0</v>
      </c>
      <c r="H24" s="14" t="n">
        <f aca="false">H29</f>
        <v>0</v>
      </c>
      <c r="I24" s="14" t="n">
        <f aca="false">I29</f>
        <v>0</v>
      </c>
      <c r="J24" s="14" t="n">
        <f aca="false">J29</f>
        <v>0</v>
      </c>
      <c r="K24" s="14" t="n">
        <f aca="false">K29</f>
        <v>0</v>
      </c>
      <c r="L24" s="14" t="n">
        <f aca="false">K24+J24+I24+H24+G24+F24+E24</f>
        <v>0</v>
      </c>
      <c r="M24" s="15" t="s">
        <v>35</v>
      </c>
    </row>
    <row r="25" customFormat="false" ht="31.5" hidden="false" customHeight="true" outlineLevel="0" collapsed="false">
      <c r="A25" s="12" t="s">
        <v>36</v>
      </c>
      <c r="B25" s="13" t="s">
        <v>37</v>
      </c>
      <c r="C25" s="12" t="s">
        <v>29</v>
      </c>
      <c r="D25" s="12" t="s">
        <v>30</v>
      </c>
      <c r="E25" s="14" t="n">
        <f aca="false">E26+E27+E28+E29</f>
        <v>395364.28</v>
      </c>
      <c r="F25" s="14" t="n">
        <f aca="false">F26+F27+F28+F29</f>
        <v>290737.61</v>
      </c>
      <c r="G25" s="14" t="n">
        <f aca="false">G26+G27+G28+G29</f>
        <v>164859.36</v>
      </c>
      <c r="H25" s="14" t="n">
        <f aca="false">H26+H27+H28+H29</f>
        <v>789728.97</v>
      </c>
      <c r="I25" s="14" t="n">
        <f aca="false">I26+I27+I28+I29</f>
        <v>933891.2</v>
      </c>
      <c r="J25" s="14" t="n">
        <f aca="false">J26+J27+J28+J29</f>
        <v>851561.63</v>
      </c>
      <c r="K25" s="14" t="n">
        <f aca="false">K26+K27+K28+K29</f>
        <v>0</v>
      </c>
      <c r="L25" s="14" t="n">
        <f aca="false">L26+L27+L28+L29</f>
        <v>3426143.05</v>
      </c>
      <c r="M25" s="15" t="s">
        <v>31</v>
      </c>
    </row>
    <row r="26" customFormat="false" ht="31.5" hidden="false" customHeight="false" outlineLevel="0" collapsed="false">
      <c r="A26" s="12"/>
      <c r="B26" s="13"/>
      <c r="C26" s="12"/>
      <c r="D26" s="12"/>
      <c r="E26" s="14" t="n">
        <v>347529.31</v>
      </c>
      <c r="F26" s="14" t="n">
        <v>70534.46</v>
      </c>
      <c r="G26" s="14" t="n">
        <v>57590.27</v>
      </c>
      <c r="H26" s="14" t="n">
        <v>676641.92</v>
      </c>
      <c r="I26" s="14" t="n">
        <v>727039.1</v>
      </c>
      <c r="J26" s="14" t="n">
        <v>754688.42</v>
      </c>
      <c r="K26" s="14" t="n">
        <v>0</v>
      </c>
      <c r="L26" s="14" t="n">
        <f aca="false">SUM(E26:K26)</f>
        <v>2634023.48</v>
      </c>
      <c r="M26" s="15" t="s">
        <v>32</v>
      </c>
    </row>
    <row r="27" customFormat="false" ht="15.75" hidden="false" customHeight="false" outlineLevel="0" collapsed="false">
      <c r="A27" s="12"/>
      <c r="B27" s="13"/>
      <c r="C27" s="12"/>
      <c r="D27" s="12"/>
      <c r="E27" s="14" t="n">
        <v>3623.72</v>
      </c>
      <c r="F27" s="14" t="n">
        <v>834.91</v>
      </c>
      <c r="G27" s="14" t="n">
        <v>1016.81</v>
      </c>
      <c r="H27" s="14" t="n">
        <v>6834.77</v>
      </c>
      <c r="I27" s="14" t="n">
        <v>7343.83</v>
      </c>
      <c r="J27" s="14" t="n">
        <v>7623.11</v>
      </c>
      <c r="K27" s="14" t="n">
        <v>0</v>
      </c>
      <c r="L27" s="14" t="n">
        <f aca="false">SUM(E27:K27)</f>
        <v>27277.15</v>
      </c>
      <c r="M27" s="15" t="s">
        <v>33</v>
      </c>
    </row>
    <row r="28" customFormat="false" ht="32.25" hidden="false" customHeight="true" outlineLevel="0" collapsed="false">
      <c r="A28" s="12"/>
      <c r="B28" s="13"/>
      <c r="C28" s="12"/>
      <c r="D28" s="12"/>
      <c r="E28" s="14" t="n">
        <v>44211.25</v>
      </c>
      <c r="F28" s="14" t="n">
        <v>219368.24</v>
      </c>
      <c r="G28" s="14" t="n">
        <f aca="false">80964.97+25287.31</f>
        <v>106252.28</v>
      </c>
      <c r="H28" s="14" t="n">
        <f aca="false">760.85+105491.43</f>
        <v>106252.28</v>
      </c>
      <c r="I28" s="14" t="n">
        <f aca="false">139753.1+59755.17</f>
        <v>199508.27</v>
      </c>
      <c r="J28" s="14" t="n">
        <v>89250.1</v>
      </c>
      <c r="K28" s="14" t="n">
        <v>0</v>
      </c>
      <c r="L28" s="14" t="n">
        <f aca="false">SUM(E28:K28)</f>
        <v>764842.42</v>
      </c>
      <c r="M28" s="15" t="s">
        <v>34</v>
      </c>
    </row>
    <row r="29" customFormat="false" ht="31.5" hidden="false" customHeight="false" outlineLevel="0" collapsed="false">
      <c r="A29" s="12"/>
      <c r="B29" s="13"/>
      <c r="C29" s="12"/>
      <c r="D29" s="12"/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f aca="false">SUM(E29:K29)</f>
        <v>0</v>
      </c>
      <c r="M29" s="15" t="s">
        <v>35</v>
      </c>
    </row>
    <row r="30" customFormat="false" ht="31.5" hidden="false" customHeight="true" outlineLevel="0" collapsed="false">
      <c r="A30" s="16" t="s">
        <v>38</v>
      </c>
      <c r="B30" s="13" t="s">
        <v>39</v>
      </c>
      <c r="C30" s="12" t="s">
        <v>29</v>
      </c>
      <c r="D30" s="12" t="s">
        <v>30</v>
      </c>
      <c r="E30" s="14" t="n">
        <f aca="false">E31+E32+E33+E34</f>
        <v>316373.73</v>
      </c>
      <c r="F30" s="14" t="n">
        <f aca="false">F31+F32+F33+F34</f>
        <v>130274.63</v>
      </c>
      <c r="G30" s="14" t="n">
        <f aca="false">G31+G32+G33+G34</f>
        <v>176975.7</v>
      </c>
      <c r="H30" s="14" t="n">
        <f aca="false">H31+H32+H33+H34</f>
        <v>623548.6</v>
      </c>
      <c r="I30" s="14" t="n">
        <f aca="false">I31+I32+I33+I34</f>
        <v>795352.86</v>
      </c>
      <c r="J30" s="14" t="n">
        <f aca="false">J31+J32+J33+J34</f>
        <v>802972.38</v>
      </c>
      <c r="K30" s="14" t="n">
        <f aca="false">K31+K32+K33+K34</f>
        <v>0</v>
      </c>
      <c r="L30" s="14" t="n">
        <f aca="false">SUM(E30:K30)</f>
        <v>2845497.9</v>
      </c>
      <c r="M30" s="15" t="s">
        <v>31</v>
      </c>
    </row>
    <row r="31" customFormat="false" ht="31.5" hidden="false" customHeight="false" outlineLevel="0" collapsed="false">
      <c r="A31" s="16"/>
      <c r="B31" s="13"/>
      <c r="C31" s="12"/>
      <c r="D31" s="12"/>
      <c r="E31" s="14" t="n">
        <v>276504.77</v>
      </c>
      <c r="F31" s="14" t="n">
        <v>58807.31</v>
      </c>
      <c r="G31" s="14" t="n">
        <v>72608.3</v>
      </c>
      <c r="H31" s="14" t="n">
        <v>553570.4</v>
      </c>
      <c r="I31" s="14" t="n">
        <f aca="false">I36+I41+I46</f>
        <v>621254.32</v>
      </c>
      <c r="J31" s="14" t="n">
        <f aca="false">J36+J41+J46</f>
        <v>733641.58</v>
      </c>
      <c r="K31" s="14" t="n">
        <f aca="false">K36+K41+K46</f>
        <v>0</v>
      </c>
      <c r="L31" s="14" t="n">
        <f aca="false">SUM(E31:K31)</f>
        <v>2316386.68</v>
      </c>
      <c r="M31" s="15" t="s">
        <v>32</v>
      </c>
    </row>
    <row r="32" customFormat="false" ht="15.75" hidden="false" customHeight="false" outlineLevel="0" collapsed="false">
      <c r="A32" s="16"/>
      <c r="B32" s="13"/>
      <c r="C32" s="12"/>
      <c r="D32" s="12"/>
      <c r="E32" s="14" t="n">
        <v>37004.12</v>
      </c>
      <c r="F32" s="14" t="n">
        <v>587.92</v>
      </c>
      <c r="G32" s="14" t="n">
        <v>733.4</v>
      </c>
      <c r="H32" s="14" t="n">
        <v>5591.6</v>
      </c>
      <c r="I32" s="14" t="n">
        <f aca="false">I37+I42+I47</f>
        <v>6275.3</v>
      </c>
      <c r="J32" s="14" t="n">
        <f aca="false">J37+J42+J47</f>
        <v>7410.51</v>
      </c>
      <c r="K32" s="14" t="n">
        <f aca="false">K37+K42+K47</f>
        <v>0</v>
      </c>
      <c r="L32" s="14" t="n">
        <f aca="false">SUM(E32:K32)</f>
        <v>57602.85</v>
      </c>
      <c r="M32" s="15" t="s">
        <v>33</v>
      </c>
    </row>
    <row r="33" customFormat="false" ht="31.5" hidden="false" customHeight="true" outlineLevel="0" collapsed="false">
      <c r="A33" s="16"/>
      <c r="B33" s="13"/>
      <c r="C33" s="12"/>
      <c r="D33" s="12"/>
      <c r="E33" s="14" t="n">
        <v>2864.84</v>
      </c>
      <c r="F33" s="14" t="n">
        <v>70879.4</v>
      </c>
      <c r="G33" s="14" t="n">
        <v>103634</v>
      </c>
      <c r="H33" s="14" t="n">
        <v>64386.6</v>
      </c>
      <c r="I33" s="14" t="n">
        <f aca="false">I38+I43+I48</f>
        <v>167823.24</v>
      </c>
      <c r="J33" s="14" t="n">
        <f aca="false">J38+J43+J48</f>
        <v>61920.29</v>
      </c>
      <c r="K33" s="14" t="n">
        <f aca="false">K38+K43+K48</f>
        <v>0</v>
      </c>
      <c r="L33" s="14" t="n">
        <f aca="false">SUM(E33:K33)</f>
        <v>471508.37</v>
      </c>
      <c r="M33" s="15" t="s">
        <v>34</v>
      </c>
    </row>
    <row r="34" customFormat="false" ht="49.5" hidden="false" customHeight="true" outlineLevel="0" collapsed="false">
      <c r="A34" s="16"/>
      <c r="B34" s="13"/>
      <c r="C34" s="12"/>
      <c r="D34" s="12"/>
      <c r="E34" s="14" t="n">
        <f aca="false">E39+E44+E49</f>
        <v>0</v>
      </c>
      <c r="F34" s="14" t="n">
        <f aca="false">F39+F44+F49</f>
        <v>0</v>
      </c>
      <c r="G34" s="14" t="n">
        <f aca="false">G39+G44+G49</f>
        <v>0</v>
      </c>
      <c r="H34" s="14" t="n">
        <f aca="false">H39+H44+H49</f>
        <v>0</v>
      </c>
      <c r="I34" s="14" t="n">
        <f aca="false">I39+I44+I49</f>
        <v>0</v>
      </c>
      <c r="J34" s="14" t="n">
        <f aca="false">J39+J44+J49</f>
        <v>0</v>
      </c>
      <c r="K34" s="14" t="n">
        <f aca="false">K39+K44+K49</f>
        <v>0</v>
      </c>
      <c r="L34" s="14" t="n">
        <f aca="false">SUM(E34:K34)</f>
        <v>0</v>
      </c>
      <c r="M34" s="15" t="s">
        <v>35</v>
      </c>
    </row>
    <row r="35" customFormat="false" ht="31.5" hidden="false" customHeight="true" outlineLevel="0" collapsed="false">
      <c r="A35" s="16"/>
      <c r="B35" s="13" t="s">
        <v>40</v>
      </c>
      <c r="C35" s="12" t="s">
        <v>29</v>
      </c>
      <c r="D35" s="12" t="s">
        <v>30</v>
      </c>
      <c r="E35" s="14" t="n">
        <f aca="false">E36+E37+E38+E39</f>
        <v>314832.07</v>
      </c>
      <c r="F35" s="14" t="n">
        <f aca="false">F36+F37+F38+F39</f>
        <v>259007.94</v>
      </c>
      <c r="G35" s="14" t="n">
        <f aca="false">G36+G37+G38+G39</f>
        <v>154956.86</v>
      </c>
      <c r="H35" s="14" t="n">
        <f aca="false">H36+H37+H38+H39</f>
        <v>631391.37</v>
      </c>
      <c r="I35" s="14" t="n">
        <f aca="false">I36+I37+I38+I39</f>
        <v>795352.86</v>
      </c>
      <c r="J35" s="14" t="n">
        <f aca="false">J36+J37+J38+J39</f>
        <v>802972.38</v>
      </c>
      <c r="K35" s="14" t="n">
        <f aca="false">K36+K37+K38+K39</f>
        <v>0</v>
      </c>
      <c r="L35" s="14" t="n">
        <f aca="false">SUM(E35:K35)</f>
        <v>2958513.48</v>
      </c>
      <c r="M35" s="15" t="s">
        <v>31</v>
      </c>
    </row>
    <row r="36" customFormat="false" ht="31.5" hidden="false" customHeight="false" outlineLevel="0" collapsed="false">
      <c r="A36" s="16"/>
      <c r="B36" s="13"/>
      <c r="C36" s="12"/>
      <c r="D36" s="12"/>
      <c r="E36" s="14" t="n">
        <f aca="false">E26-E66</f>
        <v>276669.65</v>
      </c>
      <c r="F36" s="14" t="n">
        <f aca="false">F26-F66</f>
        <v>57331.77</v>
      </c>
      <c r="G36" s="14" t="n">
        <f aca="false">G26-G66</f>
        <v>50378.97</v>
      </c>
      <c r="H36" s="14" t="n">
        <f aca="false">H26-H66</f>
        <v>561334.72</v>
      </c>
      <c r="I36" s="14" t="n">
        <f aca="false">I26-I66</f>
        <v>621254.32</v>
      </c>
      <c r="J36" s="14" t="n">
        <f aca="false">J26-J66</f>
        <v>733641.58</v>
      </c>
      <c r="K36" s="14" t="n">
        <f aca="false">K26-K66</f>
        <v>0</v>
      </c>
      <c r="L36" s="14" t="n">
        <f aca="false">SUM(E36:K36)</f>
        <v>2300611.01</v>
      </c>
      <c r="M36" s="15" t="s">
        <v>32</v>
      </c>
    </row>
    <row r="37" customFormat="false" ht="15.75" hidden="false" customHeight="false" outlineLevel="0" collapsed="false">
      <c r="A37" s="16"/>
      <c r="B37" s="13"/>
      <c r="C37" s="12"/>
      <c r="D37" s="12"/>
      <c r="E37" s="14" t="n">
        <f aca="false">E27-E67</f>
        <v>-5314.66</v>
      </c>
      <c r="F37" s="14" t="n">
        <f aca="false">F27-F67</f>
        <v>678.63</v>
      </c>
      <c r="G37" s="14" t="n">
        <f aca="false">G27-G67</f>
        <v>943.91</v>
      </c>
      <c r="H37" s="14" t="n">
        <f aca="false">H27-H67</f>
        <v>5670.07</v>
      </c>
      <c r="I37" s="14" t="n">
        <f aca="false">I27-I67</f>
        <v>6275.3</v>
      </c>
      <c r="J37" s="14" t="n">
        <f aca="false">J27-J67</f>
        <v>7410.51</v>
      </c>
      <c r="K37" s="14" t="n">
        <f aca="false">K27-K67</f>
        <v>0</v>
      </c>
      <c r="L37" s="14" t="n">
        <f aca="false">SUM(E37:K37)</f>
        <v>15663.76</v>
      </c>
      <c r="M37" s="15" t="s">
        <v>33</v>
      </c>
    </row>
    <row r="38" customFormat="false" ht="31.5" hidden="false" customHeight="true" outlineLevel="0" collapsed="false">
      <c r="A38" s="16"/>
      <c r="B38" s="13"/>
      <c r="C38" s="12"/>
      <c r="D38" s="12"/>
      <c r="E38" s="14" t="n">
        <f aca="false">E28-E68</f>
        <v>43477.08</v>
      </c>
      <c r="F38" s="14" t="n">
        <f aca="false">F28-F68</f>
        <v>200997.54</v>
      </c>
      <c r="G38" s="14" t="n">
        <f aca="false">G28-G68</f>
        <v>103633.98</v>
      </c>
      <c r="H38" s="14" t="n">
        <f aca="false">H28-H68</f>
        <v>64386.58</v>
      </c>
      <c r="I38" s="14" t="n">
        <f aca="false">I28-I68</f>
        <v>167823.24</v>
      </c>
      <c r="J38" s="14" t="n">
        <f aca="false">J28-J68</f>
        <v>61920.29</v>
      </c>
      <c r="K38" s="14" t="n">
        <f aca="false">K28-K68</f>
        <v>0</v>
      </c>
      <c r="L38" s="14" t="n">
        <f aca="false">SUM(E38:K38)</f>
        <v>642238.71</v>
      </c>
      <c r="M38" s="15" t="s">
        <v>34</v>
      </c>
    </row>
    <row r="39" customFormat="false" ht="31.5" hidden="false" customHeight="false" outlineLevel="0" collapsed="false">
      <c r="A39" s="16"/>
      <c r="B39" s="13"/>
      <c r="C39" s="12"/>
      <c r="D39" s="12"/>
      <c r="E39" s="14" t="n">
        <f aca="false">E29-E69</f>
        <v>0</v>
      </c>
      <c r="F39" s="14" t="n">
        <f aca="false">F29-F69</f>
        <v>0</v>
      </c>
      <c r="G39" s="14" t="n">
        <f aca="false">G29-G69</f>
        <v>0</v>
      </c>
      <c r="H39" s="14" t="n">
        <f aca="false">H29-H69</f>
        <v>0</v>
      </c>
      <c r="I39" s="14" t="n">
        <f aca="false">I29-I69</f>
        <v>0</v>
      </c>
      <c r="J39" s="14" t="n">
        <f aca="false">J29-J69</f>
        <v>0</v>
      </c>
      <c r="K39" s="14" t="n">
        <f aca="false">K29-K69</f>
        <v>0</v>
      </c>
      <c r="L39" s="14" t="n">
        <f aca="false">SUM(E39:K39)</f>
        <v>0</v>
      </c>
      <c r="M39" s="15" t="s">
        <v>35</v>
      </c>
    </row>
    <row r="40" customFormat="false" ht="31.5" hidden="false" customHeight="true" outlineLevel="0" collapsed="false">
      <c r="A40" s="16"/>
      <c r="B40" s="13" t="s">
        <v>41</v>
      </c>
      <c r="C40" s="12" t="s">
        <v>29</v>
      </c>
      <c r="D40" s="12" t="s">
        <v>30</v>
      </c>
      <c r="E40" s="14" t="n">
        <f aca="false">E41+E42+E43+E44</f>
        <v>0</v>
      </c>
      <c r="F40" s="14" t="n">
        <f aca="false">F41+F42+F43+F44</f>
        <v>0</v>
      </c>
      <c r="G40" s="14" t="n">
        <f aca="false">G41+G42+G43+G44</f>
        <v>0</v>
      </c>
      <c r="H40" s="14" t="n">
        <f aca="false">H41+H42+H43+H44</f>
        <v>0</v>
      </c>
      <c r="I40" s="14" t="n">
        <f aca="false">I41+I42+I43+I44</f>
        <v>0</v>
      </c>
      <c r="J40" s="14" t="n">
        <f aca="false">J41+J42+J43+J44</f>
        <v>0</v>
      </c>
      <c r="K40" s="14" t="n">
        <f aca="false">K41+K42+K43+K44</f>
        <v>0</v>
      </c>
      <c r="L40" s="14" t="n">
        <f aca="false">SUM(E40:K40)</f>
        <v>0</v>
      </c>
      <c r="M40" s="15" t="s">
        <v>31</v>
      </c>
    </row>
    <row r="41" customFormat="false" ht="31.5" hidden="false" customHeight="false" outlineLevel="0" collapsed="false">
      <c r="A41" s="16"/>
      <c r="B41" s="13"/>
      <c r="C41" s="12"/>
      <c r="D41" s="12"/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f aca="false">SUM(E41:K41)</f>
        <v>0</v>
      </c>
      <c r="M41" s="15" t="s">
        <v>32</v>
      </c>
    </row>
    <row r="42" customFormat="false" ht="15.75" hidden="false" customHeight="false" outlineLevel="0" collapsed="false">
      <c r="A42" s="16"/>
      <c r="B42" s="13"/>
      <c r="C42" s="12"/>
      <c r="D42" s="12"/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f aca="false">SUM(E42:K42)</f>
        <v>0</v>
      </c>
      <c r="M42" s="15" t="s">
        <v>33</v>
      </c>
    </row>
    <row r="43" customFormat="false" ht="31.5" hidden="false" customHeight="true" outlineLevel="0" collapsed="false">
      <c r="A43" s="16"/>
      <c r="B43" s="13"/>
      <c r="C43" s="12"/>
      <c r="D43" s="12"/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f aca="false">SUM(E43:K43)</f>
        <v>0</v>
      </c>
      <c r="M43" s="15" t="s">
        <v>34</v>
      </c>
    </row>
    <row r="44" customFormat="false" ht="31.5" hidden="false" customHeight="false" outlineLevel="0" collapsed="false">
      <c r="A44" s="16"/>
      <c r="B44" s="13"/>
      <c r="C44" s="12"/>
      <c r="D44" s="12"/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f aca="false">SUM(E44:K44)</f>
        <v>0</v>
      </c>
      <c r="M44" s="15" t="s">
        <v>35</v>
      </c>
    </row>
    <row r="45" customFormat="false" ht="31.5" hidden="false" customHeight="true" outlineLevel="0" collapsed="false">
      <c r="A45" s="16"/>
      <c r="B45" s="13" t="s">
        <v>42</v>
      </c>
      <c r="C45" s="12" t="s">
        <v>29</v>
      </c>
      <c r="D45" s="12" t="s">
        <v>30</v>
      </c>
      <c r="E45" s="14" t="n">
        <f aca="false">E46+E47+E48+E49</f>
        <v>0</v>
      </c>
      <c r="F45" s="14" t="n">
        <f aca="false">F46+F47+F48+F49</f>
        <v>0</v>
      </c>
      <c r="G45" s="14" t="n">
        <f aca="false">G46+G47+G48+G49</f>
        <v>0</v>
      </c>
      <c r="H45" s="14" t="n">
        <f aca="false">H46+H47+H48+H49</f>
        <v>0</v>
      </c>
      <c r="I45" s="14" t="n">
        <f aca="false">I46+I47+I48+I49</f>
        <v>0</v>
      </c>
      <c r="J45" s="14" t="n">
        <f aca="false">J46+J47+J48+J49</f>
        <v>0</v>
      </c>
      <c r="K45" s="14" t="n">
        <f aca="false">K46+K47+K48+K49</f>
        <v>0</v>
      </c>
      <c r="L45" s="14" t="n">
        <f aca="false">SUM(E45:K45)</f>
        <v>0</v>
      </c>
      <c r="M45" s="15" t="s">
        <v>31</v>
      </c>
    </row>
    <row r="46" customFormat="false" ht="31.5" hidden="false" customHeight="false" outlineLevel="0" collapsed="false">
      <c r="A46" s="16"/>
      <c r="B46" s="13"/>
      <c r="C46" s="12"/>
      <c r="D46" s="12"/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f aca="false">SUM(E46:K46)</f>
        <v>0</v>
      </c>
      <c r="M46" s="15" t="s">
        <v>32</v>
      </c>
    </row>
    <row r="47" customFormat="false" ht="15.75" hidden="false" customHeight="false" outlineLevel="0" collapsed="false">
      <c r="A47" s="16"/>
      <c r="B47" s="13"/>
      <c r="C47" s="12"/>
      <c r="D47" s="12"/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f aca="false">SUM(E47:K47)</f>
        <v>0</v>
      </c>
      <c r="M47" s="15" t="s">
        <v>33</v>
      </c>
    </row>
    <row r="48" customFormat="false" ht="31.5" hidden="false" customHeight="true" outlineLevel="0" collapsed="false">
      <c r="A48" s="16"/>
      <c r="B48" s="13"/>
      <c r="C48" s="12"/>
      <c r="D48" s="12"/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f aca="false">SUM(E48:K48)</f>
        <v>0</v>
      </c>
      <c r="M48" s="15" t="s">
        <v>34</v>
      </c>
    </row>
    <row r="49" customFormat="false" ht="31.5" hidden="false" customHeight="false" outlineLevel="0" collapsed="false">
      <c r="A49" s="16"/>
      <c r="B49" s="13"/>
      <c r="C49" s="12"/>
      <c r="D49" s="12"/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f aca="false">SUM(E49:K49)</f>
        <v>0</v>
      </c>
      <c r="M49" s="15" t="s">
        <v>35</v>
      </c>
    </row>
    <row r="50" customFormat="false" ht="31.5" hidden="false" customHeight="true" outlineLevel="0" collapsed="false">
      <c r="A50" s="12" t="s">
        <v>43</v>
      </c>
      <c r="B50" s="15" t="s">
        <v>44</v>
      </c>
      <c r="C50" s="12" t="s">
        <v>29</v>
      </c>
      <c r="D50" s="12" t="s">
        <v>30</v>
      </c>
      <c r="E50" s="14" t="n">
        <f aca="false">E51+E52+E53+E54</f>
        <v>80532.21</v>
      </c>
      <c r="F50" s="14" t="n">
        <f aca="false">F51+F52+F53+F54</f>
        <v>31729.67</v>
      </c>
      <c r="G50" s="14" t="n">
        <f aca="false">G51+G52+G53+G54</f>
        <v>9902.5</v>
      </c>
      <c r="H50" s="14" t="n">
        <f aca="false">H51+H52+H53+H54</f>
        <v>158337.6</v>
      </c>
      <c r="I50" s="14" t="n">
        <f aca="false">I51+I52+I53+I54</f>
        <v>138538.34</v>
      </c>
      <c r="J50" s="14" t="n">
        <f aca="false">J51+J52+J53+J54</f>
        <v>48589.25</v>
      </c>
      <c r="K50" s="14" t="n">
        <f aca="false">K51+K52+K53+K54</f>
        <v>0</v>
      </c>
      <c r="L50" s="14" t="n">
        <f aca="false">L51+L52+L53</f>
        <v>467629.57</v>
      </c>
      <c r="M50" s="15" t="s">
        <v>31</v>
      </c>
    </row>
    <row r="51" customFormat="false" ht="31.5" hidden="false" customHeight="false" outlineLevel="0" collapsed="false">
      <c r="A51" s="12"/>
      <c r="B51" s="15"/>
      <c r="C51" s="12"/>
      <c r="D51" s="12"/>
      <c r="E51" s="14" t="n">
        <f aca="false">E56+E61+E66</f>
        <v>70859.66</v>
      </c>
      <c r="F51" s="14" t="n">
        <f aca="false">F56+F61+F66</f>
        <v>13202.69</v>
      </c>
      <c r="G51" s="14" t="n">
        <f aca="false">G56+G61+G66</f>
        <v>7211.3</v>
      </c>
      <c r="H51" s="14" t="n">
        <f aca="false">H56+H61+H66</f>
        <v>115307.2</v>
      </c>
      <c r="I51" s="14" t="n">
        <f aca="false">I56+I61+I66</f>
        <v>105784.78</v>
      </c>
      <c r="J51" s="14" t="n">
        <f aca="false">J56+J61+J66</f>
        <v>21046.84</v>
      </c>
      <c r="K51" s="14" t="n">
        <f aca="false">K56+K61+K66</f>
        <v>0</v>
      </c>
      <c r="L51" s="14" t="n">
        <f aca="false">SUM(E51:K51)</f>
        <v>333412.47</v>
      </c>
      <c r="M51" s="15" t="s">
        <v>32</v>
      </c>
    </row>
    <row r="52" customFormat="false" ht="15.75" hidden="false" customHeight="false" outlineLevel="0" collapsed="false">
      <c r="A52" s="12"/>
      <c r="B52" s="15"/>
      <c r="C52" s="12"/>
      <c r="D52" s="12"/>
      <c r="E52" s="14" t="n">
        <f aca="false">E57+E62+E67</f>
        <v>8938.38</v>
      </c>
      <c r="F52" s="14" t="n">
        <f aca="false">F57+F62+F67</f>
        <v>156.28</v>
      </c>
      <c r="G52" s="14" t="n">
        <f aca="false">G57+G62+G67</f>
        <v>72.9</v>
      </c>
      <c r="H52" s="14" t="n">
        <f aca="false">H57+H62+H67</f>
        <v>1164.7</v>
      </c>
      <c r="I52" s="14" t="n">
        <f aca="false">I57+I62+I67</f>
        <v>1068.53</v>
      </c>
      <c r="J52" s="14" t="n">
        <f aca="false">J57+J62+J67</f>
        <v>212.6</v>
      </c>
      <c r="K52" s="14" t="n">
        <f aca="false">K57+K62+K67</f>
        <v>0</v>
      </c>
      <c r="L52" s="14" t="n">
        <f aca="false">SUM(E52:K52)</f>
        <v>11613.39</v>
      </c>
      <c r="M52" s="15" t="s">
        <v>33</v>
      </c>
    </row>
    <row r="53" customFormat="false" ht="31.5" hidden="false" customHeight="true" outlineLevel="0" collapsed="false">
      <c r="A53" s="12"/>
      <c r="B53" s="15"/>
      <c r="C53" s="12"/>
      <c r="D53" s="12"/>
      <c r="E53" s="14" t="n">
        <f aca="false">E58+E63+E68</f>
        <v>734.17</v>
      </c>
      <c r="F53" s="14" t="n">
        <f aca="false">F58+F63+F68</f>
        <v>18370.7</v>
      </c>
      <c r="G53" s="14" t="n">
        <f aca="false">G58+G63+G68</f>
        <v>2618.3</v>
      </c>
      <c r="H53" s="14" t="n">
        <f aca="false">H58+H63+H68</f>
        <v>41865.7</v>
      </c>
      <c r="I53" s="14" t="n">
        <f aca="false">I58+I63+I68</f>
        <v>31685.03</v>
      </c>
      <c r="J53" s="14" t="n">
        <f aca="false">J58+J63+J68</f>
        <v>27329.81</v>
      </c>
      <c r="K53" s="14" t="n">
        <f aca="false">K58+K63+K68</f>
        <v>0</v>
      </c>
      <c r="L53" s="14" t="n">
        <f aca="false">SUM(E53:K53)</f>
        <v>122603.71</v>
      </c>
      <c r="M53" s="15" t="s">
        <v>34</v>
      </c>
    </row>
    <row r="54" customFormat="false" ht="31.5" hidden="false" customHeight="false" outlineLevel="0" collapsed="false">
      <c r="A54" s="12"/>
      <c r="B54" s="15"/>
      <c r="C54" s="12"/>
      <c r="D54" s="12"/>
      <c r="E54" s="14" t="n">
        <f aca="false">E59+E64+E69</f>
        <v>0</v>
      </c>
      <c r="F54" s="14" t="n">
        <f aca="false">F59+F64+F69</f>
        <v>0</v>
      </c>
      <c r="G54" s="14" t="n">
        <f aca="false">G59+G64+G69</f>
        <v>0</v>
      </c>
      <c r="H54" s="14" t="n">
        <f aca="false">H59+H64+H69</f>
        <v>0</v>
      </c>
      <c r="I54" s="14" t="n">
        <f aca="false">I59+I64+I69</f>
        <v>0</v>
      </c>
      <c r="J54" s="14" t="n">
        <f aca="false">J59+J64+J69</f>
        <v>0</v>
      </c>
      <c r="K54" s="14" t="n">
        <f aca="false">K59+K64+K69</f>
        <v>0</v>
      </c>
      <c r="L54" s="14" t="n">
        <f aca="false">SUM(E54:K54)</f>
        <v>0</v>
      </c>
      <c r="M54" s="15" t="s">
        <v>35</v>
      </c>
    </row>
    <row r="55" customFormat="false" ht="31.5" hidden="false" customHeight="true" outlineLevel="0" collapsed="false">
      <c r="A55" s="12"/>
      <c r="B55" s="15" t="s">
        <v>45</v>
      </c>
      <c r="C55" s="12" t="s">
        <v>29</v>
      </c>
      <c r="D55" s="12" t="s">
        <v>30</v>
      </c>
      <c r="E55" s="14" t="n">
        <f aca="false">E56+E57+E58+E59</f>
        <v>0</v>
      </c>
      <c r="F55" s="14" t="n">
        <f aca="false">F56+F57+F58+F59</f>
        <v>0</v>
      </c>
      <c r="G55" s="14" t="n">
        <f aca="false">G56+G57+G58+G59</f>
        <v>0</v>
      </c>
      <c r="H55" s="14" t="n">
        <f aca="false">H56+H57+H58+H59</f>
        <v>0</v>
      </c>
      <c r="I55" s="14" t="n">
        <f aca="false">I56+I57+I58+I59</f>
        <v>0</v>
      </c>
      <c r="J55" s="14" t="n">
        <f aca="false">J56+J57+J58+J59</f>
        <v>0</v>
      </c>
      <c r="K55" s="14" t="n">
        <f aca="false">K56+K57+K58+K59</f>
        <v>0</v>
      </c>
      <c r="L55" s="14" t="n">
        <f aca="false">L56+L57+L58</f>
        <v>0</v>
      </c>
      <c r="M55" s="15" t="s">
        <v>31</v>
      </c>
    </row>
    <row r="56" customFormat="false" ht="31.5" hidden="false" customHeight="false" outlineLevel="0" collapsed="false">
      <c r="A56" s="12"/>
      <c r="B56" s="15"/>
      <c r="C56" s="12"/>
      <c r="D56" s="12"/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f aca="false">SUM(E56:K56)</f>
        <v>0</v>
      </c>
      <c r="M56" s="15" t="s">
        <v>32</v>
      </c>
    </row>
    <row r="57" customFormat="false" ht="15.75" hidden="false" customHeight="false" outlineLevel="0" collapsed="false">
      <c r="A57" s="12"/>
      <c r="B57" s="15"/>
      <c r="C57" s="12"/>
      <c r="D57" s="12"/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f aca="false">SUM(E57:K57)</f>
        <v>0</v>
      </c>
      <c r="M57" s="15" t="s">
        <v>33</v>
      </c>
    </row>
    <row r="58" customFormat="false" ht="31.5" hidden="false" customHeight="true" outlineLevel="0" collapsed="false">
      <c r="A58" s="12"/>
      <c r="B58" s="15"/>
      <c r="C58" s="12"/>
      <c r="D58" s="12"/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f aca="false">SUM(E58:K58)</f>
        <v>0</v>
      </c>
      <c r="M58" s="15" t="s">
        <v>34</v>
      </c>
    </row>
    <row r="59" customFormat="false" ht="31.5" hidden="false" customHeight="false" outlineLevel="0" collapsed="false">
      <c r="A59" s="12"/>
      <c r="B59" s="15"/>
      <c r="C59" s="12"/>
      <c r="D59" s="12"/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f aca="false">SUM(E59:K59)</f>
        <v>0</v>
      </c>
      <c r="M59" s="15" t="s">
        <v>35</v>
      </c>
    </row>
    <row r="60" customFormat="false" ht="31.5" hidden="false" customHeight="true" outlineLevel="0" collapsed="false">
      <c r="A60" s="12"/>
      <c r="B60" s="15" t="s">
        <v>46</v>
      </c>
      <c r="C60" s="12" t="s">
        <v>29</v>
      </c>
      <c r="D60" s="12" t="s">
        <v>30</v>
      </c>
      <c r="E60" s="14" t="n">
        <f aca="false">E61+E62+E63+E64</f>
        <v>0</v>
      </c>
      <c r="F60" s="14" t="n">
        <f aca="false">F61+F62+F63+F64</f>
        <v>0</v>
      </c>
      <c r="G60" s="14" t="n">
        <f aca="false">G61+G62+G63+G64</f>
        <v>0</v>
      </c>
      <c r="H60" s="14" t="n">
        <f aca="false">H61+H62+H63+H64</f>
        <v>0</v>
      </c>
      <c r="I60" s="14" t="n">
        <f aca="false">I61+I62+I63+I64</f>
        <v>0</v>
      </c>
      <c r="J60" s="14" t="n">
        <f aca="false">J61+J62+J63+J64</f>
        <v>0</v>
      </c>
      <c r="K60" s="14" t="n">
        <f aca="false">K61+K62+K63+K64</f>
        <v>0</v>
      </c>
      <c r="L60" s="14" t="n">
        <f aca="false">L61+L62+L63</f>
        <v>0</v>
      </c>
      <c r="M60" s="15" t="s">
        <v>31</v>
      </c>
    </row>
    <row r="61" customFormat="false" ht="31.5" hidden="false" customHeight="false" outlineLevel="0" collapsed="false">
      <c r="A61" s="12"/>
      <c r="B61" s="15"/>
      <c r="C61" s="12"/>
      <c r="D61" s="12"/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f aca="false">SUM(E61:K61)</f>
        <v>0</v>
      </c>
      <c r="M61" s="15" t="s">
        <v>32</v>
      </c>
    </row>
    <row r="62" customFormat="false" ht="15.75" hidden="false" customHeight="false" outlineLevel="0" collapsed="false">
      <c r="A62" s="12"/>
      <c r="B62" s="15"/>
      <c r="C62" s="12"/>
      <c r="D62" s="12"/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f aca="false">SUM(E62:K62)</f>
        <v>0</v>
      </c>
      <c r="M62" s="15" t="s">
        <v>33</v>
      </c>
    </row>
    <row r="63" customFormat="false" ht="31.5" hidden="false" customHeight="true" outlineLevel="0" collapsed="false">
      <c r="A63" s="12"/>
      <c r="B63" s="15"/>
      <c r="C63" s="12"/>
      <c r="D63" s="12"/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f aca="false">SUM(E63:K63)</f>
        <v>0</v>
      </c>
      <c r="M63" s="15" t="s">
        <v>34</v>
      </c>
    </row>
    <row r="64" customFormat="false" ht="31.5" hidden="false" customHeight="false" outlineLevel="0" collapsed="false">
      <c r="A64" s="12"/>
      <c r="B64" s="15"/>
      <c r="C64" s="12"/>
      <c r="D64" s="12"/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f aca="false">SUM(E64:K64)</f>
        <v>0</v>
      </c>
      <c r="M64" s="15" t="s">
        <v>35</v>
      </c>
    </row>
    <row r="65" customFormat="false" ht="31.5" hidden="false" customHeight="true" outlineLevel="0" collapsed="false">
      <c r="A65" s="12"/>
      <c r="B65" s="15" t="s">
        <v>47</v>
      </c>
      <c r="C65" s="12" t="s">
        <v>29</v>
      </c>
      <c r="D65" s="12" t="s">
        <v>30</v>
      </c>
      <c r="E65" s="14" t="n">
        <f aca="false">E66+E67+E68+E69</f>
        <v>80532.21</v>
      </c>
      <c r="F65" s="14" t="n">
        <f aca="false">F66+F67+F68+F69</f>
        <v>31729.67</v>
      </c>
      <c r="G65" s="14" t="n">
        <f aca="false">G66+G67+G68+G69</f>
        <v>9902.5</v>
      </c>
      <c r="H65" s="14" t="n">
        <f aca="false">H66+H67+H68+H69</f>
        <v>158337.6</v>
      </c>
      <c r="I65" s="14" t="n">
        <f aca="false">I66+I67+I68+I69</f>
        <v>138538.34</v>
      </c>
      <c r="J65" s="14" t="n">
        <f aca="false">J66+J67+J68+J69</f>
        <v>48589.25</v>
      </c>
      <c r="K65" s="14" t="n">
        <f aca="false">K66+K67+K68+K69</f>
        <v>0</v>
      </c>
      <c r="L65" s="14" t="n">
        <f aca="false">L66+L67+L68</f>
        <v>467629.57</v>
      </c>
      <c r="M65" s="15" t="s">
        <v>31</v>
      </c>
    </row>
    <row r="66" customFormat="false" ht="31.5" hidden="false" customHeight="false" outlineLevel="0" collapsed="false">
      <c r="A66" s="12"/>
      <c r="B66" s="15"/>
      <c r="C66" s="12"/>
      <c r="D66" s="12"/>
      <c r="E66" s="14" t="n">
        <v>70859.66</v>
      </c>
      <c r="F66" s="14" t="n">
        <v>13202.69</v>
      </c>
      <c r="G66" s="14" t="n">
        <v>7211.3</v>
      </c>
      <c r="H66" s="14" t="n">
        <v>115307.2</v>
      </c>
      <c r="I66" s="14" t="n">
        <v>105784.78</v>
      </c>
      <c r="J66" s="14" t="n">
        <v>21046.84</v>
      </c>
      <c r="K66" s="14" t="n">
        <v>0</v>
      </c>
      <c r="L66" s="14" t="n">
        <f aca="false">SUM(E66:K66)</f>
        <v>333412.47</v>
      </c>
      <c r="M66" s="15" t="s">
        <v>32</v>
      </c>
    </row>
    <row r="67" customFormat="false" ht="15.75" hidden="false" customHeight="false" outlineLevel="0" collapsed="false">
      <c r="A67" s="12"/>
      <c r="B67" s="15"/>
      <c r="C67" s="12"/>
      <c r="D67" s="12"/>
      <c r="E67" s="14" t="n">
        <v>8938.38</v>
      </c>
      <c r="F67" s="14" t="n">
        <v>156.28</v>
      </c>
      <c r="G67" s="14" t="n">
        <v>72.9</v>
      </c>
      <c r="H67" s="14" t="n">
        <v>1164.7</v>
      </c>
      <c r="I67" s="14" t="n">
        <v>1068.53</v>
      </c>
      <c r="J67" s="14" t="n">
        <v>212.6</v>
      </c>
      <c r="K67" s="14" t="n">
        <v>0</v>
      </c>
      <c r="L67" s="14" t="n">
        <f aca="false">SUM(E67:K67)</f>
        <v>11613.39</v>
      </c>
      <c r="M67" s="15" t="s">
        <v>33</v>
      </c>
    </row>
    <row r="68" customFormat="false" ht="31.5" hidden="false" customHeight="true" outlineLevel="0" collapsed="false">
      <c r="A68" s="12"/>
      <c r="B68" s="15"/>
      <c r="C68" s="12"/>
      <c r="D68" s="12"/>
      <c r="E68" s="14" t="n">
        <v>734.17</v>
      </c>
      <c r="F68" s="14" t="n">
        <v>18370.7</v>
      </c>
      <c r="G68" s="14" t="n">
        <v>2618.3</v>
      </c>
      <c r="H68" s="14" t="n">
        <v>41865.7</v>
      </c>
      <c r="I68" s="14" t="n">
        <v>31685.03</v>
      </c>
      <c r="J68" s="14" t="n">
        <v>27329.81</v>
      </c>
      <c r="K68" s="14" t="n">
        <v>0</v>
      </c>
      <c r="L68" s="14" t="n">
        <f aca="false">SUM(E68:K68)</f>
        <v>122603.71</v>
      </c>
      <c r="M68" s="15" t="s">
        <v>34</v>
      </c>
    </row>
    <row r="69" customFormat="false" ht="31.5" hidden="false" customHeight="false" outlineLevel="0" collapsed="false">
      <c r="A69" s="12"/>
      <c r="B69" s="15"/>
      <c r="C69" s="12"/>
      <c r="D69" s="12"/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f aca="false">SUM(E69:K69)</f>
        <v>0</v>
      </c>
      <c r="M69" s="15" t="s">
        <v>35</v>
      </c>
    </row>
    <row r="70" customFormat="false" ht="15.75" hidden="false" customHeight="false" outlineLevel="0" collapsed="false">
      <c r="A70" s="17"/>
      <c r="B70" s="18"/>
      <c r="C70" s="17"/>
      <c r="D70" s="17"/>
      <c r="E70" s="19"/>
      <c r="F70" s="19"/>
      <c r="G70" s="19"/>
      <c r="H70" s="19"/>
      <c r="I70" s="19"/>
      <c r="J70" s="19"/>
      <c r="K70" s="19"/>
      <c r="L70" s="19"/>
      <c r="M70" s="18"/>
    </row>
    <row r="71" customFormat="false" ht="20.25" hidden="false" customHeight="true" outlineLevel="0" collapsed="false">
      <c r="A71" s="20" t="s">
        <v>48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20.25" hidden="false" customHeight="true" outlineLevel="0" collapsed="false">
      <c r="A72" s="20" t="s">
        <v>49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8.75" hidden="false" customHeight="false" outlineLevel="0" collapsed="false">
      <c r="A73" s="21"/>
      <c r="B73" s="21"/>
      <c r="C73" s="21"/>
      <c r="D73" s="21"/>
    </row>
  </sheetData>
  <mergeCells count="68">
    <mergeCell ref="J1:L1"/>
    <mergeCell ref="J2:L2"/>
    <mergeCell ref="J3:L3"/>
    <mergeCell ref="J4:L4"/>
    <mergeCell ref="J7:M7"/>
    <mergeCell ref="J8:M8"/>
    <mergeCell ref="J9:M9"/>
    <mergeCell ref="J10:M10"/>
    <mergeCell ref="J11:M11"/>
    <mergeCell ref="J12:M12"/>
    <mergeCell ref="A14:M14"/>
    <mergeCell ref="A15:M15"/>
    <mergeCell ref="O15:S15"/>
    <mergeCell ref="O16:S16"/>
    <mergeCell ref="A17:A18"/>
    <mergeCell ref="B17:B18"/>
    <mergeCell ref="C17:C18"/>
    <mergeCell ref="D17:D18"/>
    <mergeCell ref="E17:L17"/>
    <mergeCell ref="M17:M18"/>
    <mergeCell ref="O17:S17"/>
    <mergeCell ref="O18:S18"/>
    <mergeCell ref="O19:S19"/>
    <mergeCell ref="A20:A24"/>
    <mergeCell ref="B20:B24"/>
    <mergeCell ref="C20:C24"/>
    <mergeCell ref="D20:D24"/>
    <mergeCell ref="O20:S20"/>
    <mergeCell ref="O21:S21"/>
    <mergeCell ref="A25:A29"/>
    <mergeCell ref="B25:B29"/>
    <mergeCell ref="C25:C29"/>
    <mergeCell ref="D25:D29"/>
    <mergeCell ref="A30:A34"/>
    <mergeCell ref="B30:B34"/>
    <mergeCell ref="C30:C34"/>
    <mergeCell ref="D30:D34"/>
    <mergeCell ref="A35:A39"/>
    <mergeCell ref="B35:B39"/>
    <mergeCell ref="C35:C39"/>
    <mergeCell ref="D35:D39"/>
    <mergeCell ref="A40:A44"/>
    <mergeCell ref="B40:B44"/>
    <mergeCell ref="C40:C44"/>
    <mergeCell ref="D40:D44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A60:A64"/>
    <mergeCell ref="B60:B64"/>
    <mergeCell ref="C60:C64"/>
    <mergeCell ref="D60:D64"/>
    <mergeCell ref="A65:A69"/>
    <mergeCell ref="B65:B69"/>
    <mergeCell ref="C65:C69"/>
    <mergeCell ref="D65:D69"/>
    <mergeCell ref="A71:M71"/>
    <mergeCell ref="A72:M72"/>
    <mergeCell ref="A73:D73"/>
  </mergeCells>
  <printOptions headings="false" gridLines="false" gridLinesSet="true" horizontalCentered="false" verticalCentered="false"/>
  <pageMargins left="0.39375" right="0.39375" top="1.37847222222222" bottom="0.51180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24" man="true" max="16383" min="0"/>
    <brk id="39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G1" activeCellId="0" sqref="G1:I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22" width="11.87"/>
    <col collapsed="false" customWidth="true" hidden="false" outlineLevel="0" max="3" min="3" style="22" width="11.62"/>
    <col collapsed="false" customWidth="true" hidden="false" outlineLevel="0" max="4" min="4" style="22" width="11.87"/>
    <col collapsed="false" customWidth="true" hidden="false" outlineLevel="0" max="5" min="5" style="22" width="12.49"/>
    <col collapsed="false" customWidth="true" hidden="false" outlineLevel="0" max="6" min="6" style="22" width="11.87"/>
    <col collapsed="false" customWidth="true" hidden="false" outlineLevel="0" max="7" min="7" style="22" width="12.62"/>
    <col collapsed="false" customWidth="true" hidden="false" outlineLevel="0" max="8" min="8" style="22" width="11.74"/>
    <col collapsed="false" customWidth="true" hidden="false" outlineLevel="0" max="9" min="9" style="22" width="14.99"/>
    <col collapsed="false" customWidth="true" hidden="true" outlineLevel="0" max="13" min="10" style="0" width="8.99"/>
  </cols>
  <sheetData>
    <row r="1" customFormat="false" ht="20.25" hidden="false" customHeight="true" outlineLevel="0" collapsed="false">
      <c r="G1" s="2" t="s">
        <v>50</v>
      </c>
      <c r="H1" s="2"/>
      <c r="I1" s="2"/>
    </row>
    <row r="2" customFormat="false" ht="20.25" hidden="false" customHeight="true" outlineLevel="0" collapsed="false">
      <c r="G2" s="2" t="s">
        <v>1</v>
      </c>
      <c r="H2" s="2"/>
      <c r="I2" s="2"/>
    </row>
    <row r="3" customFormat="false" ht="20.25" hidden="false" customHeight="true" outlineLevel="0" collapsed="false">
      <c r="G3" s="2" t="s">
        <v>2</v>
      </c>
      <c r="H3" s="2"/>
      <c r="I3" s="2"/>
    </row>
    <row r="4" customFormat="false" ht="20.25" hidden="false" customHeight="true" outlineLevel="0" collapsed="false">
      <c r="G4" s="2" t="s">
        <v>3</v>
      </c>
      <c r="H4" s="2"/>
      <c r="I4" s="2"/>
    </row>
    <row r="6" customFormat="false" ht="20.1" hidden="false" customHeight="true" outlineLevel="0" collapsed="false">
      <c r="A6" s="23"/>
      <c r="B6" s="24"/>
      <c r="C6" s="24"/>
      <c r="D6" s="24"/>
      <c r="E6" s="24"/>
      <c r="F6" s="25"/>
      <c r="G6" s="26" t="s">
        <v>50</v>
      </c>
      <c r="H6" s="26"/>
      <c r="I6" s="26"/>
    </row>
    <row r="7" s="1" customFormat="true" ht="20.1" hidden="false" customHeight="true" outlineLevel="0" collapsed="false">
      <c r="A7" s="3"/>
      <c r="B7" s="3"/>
      <c r="C7" s="3"/>
      <c r="D7" s="3"/>
      <c r="E7" s="3"/>
      <c r="F7" s="25"/>
      <c r="G7" s="26" t="s">
        <v>5</v>
      </c>
      <c r="H7" s="26"/>
      <c r="I7" s="26"/>
      <c r="J7" s="5" t="s">
        <v>5</v>
      </c>
      <c r="K7" s="5"/>
      <c r="L7" s="5"/>
      <c r="M7" s="5"/>
    </row>
    <row r="8" s="1" customFormat="true" ht="20.1" hidden="false" customHeight="true" outlineLevel="0" collapsed="false">
      <c r="A8" s="3"/>
      <c r="B8" s="3"/>
      <c r="C8" s="3"/>
      <c r="D8" s="3"/>
      <c r="E8" s="3"/>
      <c r="F8" s="25"/>
      <c r="G8" s="26" t="s">
        <v>6</v>
      </c>
      <c r="H8" s="26"/>
      <c r="I8" s="26"/>
      <c r="J8" s="5" t="s">
        <v>6</v>
      </c>
      <c r="K8" s="5"/>
      <c r="L8" s="5"/>
      <c r="M8" s="5"/>
    </row>
    <row r="9" s="1" customFormat="true" ht="20.1" hidden="false" customHeight="true" outlineLevel="0" collapsed="false">
      <c r="A9" s="3"/>
      <c r="B9" s="3"/>
      <c r="C9" s="3"/>
      <c r="D9" s="3"/>
      <c r="E9" s="3"/>
      <c r="F9" s="25"/>
      <c r="G9" s="26" t="s">
        <v>7</v>
      </c>
      <c r="H9" s="26"/>
      <c r="I9" s="26"/>
      <c r="J9" s="5" t="s">
        <v>7</v>
      </c>
      <c r="K9" s="5"/>
      <c r="L9" s="5"/>
      <c r="M9" s="5"/>
    </row>
    <row r="10" s="1" customFormat="true" ht="20.1" hidden="false" customHeight="true" outlineLevel="0" collapsed="false">
      <c r="A10" s="3"/>
      <c r="B10" s="3"/>
      <c r="C10" s="3"/>
      <c r="D10" s="3"/>
      <c r="E10" s="3"/>
      <c r="F10" s="25"/>
      <c r="G10" s="27" t="s">
        <v>8</v>
      </c>
      <c r="H10" s="27"/>
      <c r="I10" s="27"/>
      <c r="J10" s="5" t="s">
        <v>8</v>
      </c>
      <c r="K10" s="5"/>
      <c r="L10" s="5"/>
      <c r="M10" s="5"/>
    </row>
    <row r="11" s="1" customFormat="true" ht="20.1" hidden="false" customHeight="true" outlineLevel="0" collapsed="false">
      <c r="A11" s="3"/>
      <c r="B11" s="3"/>
      <c r="C11" s="3"/>
      <c r="D11" s="3"/>
      <c r="E11" s="3"/>
      <c r="F11" s="25"/>
      <c r="G11" s="27" t="s">
        <v>51</v>
      </c>
      <c r="H11" s="27"/>
      <c r="I11" s="27"/>
      <c r="J11" s="5" t="s">
        <v>9</v>
      </c>
      <c r="K11" s="5"/>
      <c r="L11" s="5"/>
      <c r="M11" s="5"/>
    </row>
    <row r="12" s="1" customFormat="true" ht="20.1" hidden="false" customHeight="true" outlineLevel="0" collapsed="false">
      <c r="A12" s="3"/>
      <c r="B12" s="3"/>
      <c r="C12" s="3"/>
      <c r="D12" s="3"/>
      <c r="E12" s="3"/>
      <c r="F12" s="25"/>
      <c r="G12" s="27" t="s">
        <v>52</v>
      </c>
      <c r="H12" s="27"/>
      <c r="I12" s="27"/>
      <c r="J12" s="5" t="s">
        <v>10</v>
      </c>
      <c r="K12" s="5"/>
      <c r="L12" s="5"/>
      <c r="M12" s="5"/>
    </row>
    <row r="13" customFormat="false" ht="18" hidden="false" customHeight="true" outlineLevel="0" collapsed="false">
      <c r="A13" s="23"/>
      <c r="B13" s="24"/>
      <c r="C13" s="24"/>
      <c r="D13" s="24"/>
      <c r="E13" s="24"/>
      <c r="F13" s="25"/>
      <c r="G13" s="25"/>
      <c r="H13" s="25"/>
      <c r="I13" s="24"/>
    </row>
    <row r="14" customFormat="false" ht="20.25" hidden="false" customHeight="false" outlineLevel="0" collapsed="false">
      <c r="A14" s="23"/>
      <c r="B14" s="28"/>
      <c r="C14" s="24"/>
      <c r="D14" s="24"/>
      <c r="E14" s="24"/>
      <c r="F14" s="24"/>
      <c r="G14" s="24"/>
      <c r="H14" s="24"/>
      <c r="I14" s="24"/>
    </row>
    <row r="15" customFormat="false" ht="20.25" hidden="false" customHeight="false" outlineLevel="0" collapsed="false">
      <c r="A15" s="29" t="s">
        <v>53</v>
      </c>
      <c r="B15" s="29"/>
      <c r="C15" s="29"/>
      <c r="D15" s="29"/>
      <c r="E15" s="29"/>
      <c r="F15" s="29"/>
      <c r="G15" s="29"/>
      <c r="H15" s="29"/>
      <c r="I15" s="29"/>
    </row>
    <row r="16" customFormat="false" ht="20.25" hidden="false" customHeight="false" outlineLevel="0" collapsed="false">
      <c r="A16" s="29" t="s">
        <v>54</v>
      </c>
      <c r="B16" s="29"/>
      <c r="C16" s="29"/>
      <c r="D16" s="29"/>
      <c r="E16" s="29"/>
      <c r="F16" s="29"/>
      <c r="G16" s="29"/>
      <c r="H16" s="29"/>
      <c r="I16" s="29"/>
    </row>
    <row r="17" customFormat="false" ht="18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</row>
    <row r="18" customFormat="false" ht="18.6" hidden="false" customHeight="true" outlineLevel="0" collapsed="false">
      <c r="A18" s="32" t="s">
        <v>55</v>
      </c>
      <c r="B18" s="33" t="s">
        <v>17</v>
      </c>
      <c r="C18" s="33"/>
      <c r="D18" s="33"/>
      <c r="E18" s="33"/>
      <c r="F18" s="33"/>
      <c r="G18" s="33"/>
      <c r="H18" s="33"/>
      <c r="I18" s="33"/>
    </row>
    <row r="19" customFormat="false" ht="18.75" hidden="false" customHeight="false" outlineLevel="0" collapsed="false">
      <c r="A19" s="32"/>
      <c r="B19" s="33" t="s">
        <v>19</v>
      </c>
      <c r="C19" s="33" t="s">
        <v>20</v>
      </c>
      <c r="D19" s="33" t="s">
        <v>21</v>
      </c>
      <c r="E19" s="33" t="s">
        <v>22</v>
      </c>
      <c r="F19" s="33" t="s">
        <v>23</v>
      </c>
      <c r="G19" s="33" t="s">
        <v>24</v>
      </c>
      <c r="H19" s="33" t="s">
        <v>25</v>
      </c>
      <c r="I19" s="33" t="s">
        <v>56</v>
      </c>
    </row>
    <row r="20" customFormat="false" ht="18.75" hidden="false" customHeight="false" outlineLevel="0" collapsed="false">
      <c r="A20" s="32" t="n">
        <v>1</v>
      </c>
      <c r="B20" s="33" t="n">
        <v>2</v>
      </c>
      <c r="C20" s="33" t="n">
        <v>3</v>
      </c>
      <c r="D20" s="33" t="n">
        <v>4</v>
      </c>
      <c r="E20" s="33" t="n">
        <v>5</v>
      </c>
      <c r="F20" s="33" t="n">
        <v>6</v>
      </c>
      <c r="G20" s="33" t="n">
        <v>7</v>
      </c>
      <c r="H20" s="33" t="n">
        <v>8</v>
      </c>
      <c r="I20" s="33" t="n">
        <v>9</v>
      </c>
    </row>
    <row r="21" customFormat="false" ht="21.95" hidden="false" customHeight="true" outlineLevel="0" collapsed="false">
      <c r="A21" s="34" t="s">
        <v>57</v>
      </c>
      <c r="B21" s="35" t="n">
        <f aca="false">B22+B23+B24+B25</f>
        <v>395364.28</v>
      </c>
      <c r="C21" s="35" t="n">
        <f aca="false">C22+C23+C24+C25</f>
        <v>290737.61</v>
      </c>
      <c r="D21" s="35" t="n">
        <f aca="false">D22+D23+D24+D25</f>
        <v>164859.36</v>
      </c>
      <c r="E21" s="35" t="n">
        <f aca="false">E22+E23+E24+E25</f>
        <v>789728.97</v>
      </c>
      <c r="F21" s="35" t="n">
        <f aca="false">F22+F23+F24+F25</f>
        <v>933891.2</v>
      </c>
      <c r="G21" s="35" t="n">
        <f aca="false">G22+G23+G24+G25</f>
        <v>851561.63</v>
      </c>
      <c r="H21" s="35" t="n">
        <f aca="false">H22+H23+H24+H25</f>
        <v>0</v>
      </c>
      <c r="I21" s="35" t="n">
        <f aca="false">I22+I23+I24+I25</f>
        <v>3426143.05</v>
      </c>
    </row>
    <row r="22" customFormat="false" ht="21.95" hidden="false" customHeight="true" outlineLevel="0" collapsed="false">
      <c r="A22" s="34" t="s">
        <v>58</v>
      </c>
      <c r="B22" s="35" t="n">
        <f aca="false">'Приложение 3'!E23</f>
        <v>44211.25</v>
      </c>
      <c r="C22" s="35" t="n">
        <f aca="false">'Приложение 3'!F23</f>
        <v>219368.24</v>
      </c>
      <c r="D22" s="35" t="n">
        <f aca="false">'Приложение 3'!G23</f>
        <v>106252.28</v>
      </c>
      <c r="E22" s="35" t="n">
        <f aca="false">'Приложение 3'!H23</f>
        <v>106252.28</v>
      </c>
      <c r="F22" s="35" t="n">
        <f aca="false">'Приложение 3'!I23</f>
        <v>199508.27</v>
      </c>
      <c r="G22" s="35" t="n">
        <f aca="false">'Приложение 3'!J23</f>
        <v>89250.1</v>
      </c>
      <c r="H22" s="35" t="n">
        <f aca="false">'Приложение 3'!K23</f>
        <v>0</v>
      </c>
      <c r="I22" s="35" t="n">
        <f aca="false">SUM(B22:H22)</f>
        <v>764842.42</v>
      </c>
      <c r="N22" s="36"/>
    </row>
    <row r="23" customFormat="false" ht="21.95" hidden="false" customHeight="true" outlineLevel="0" collapsed="false">
      <c r="A23" s="34" t="s">
        <v>59</v>
      </c>
      <c r="B23" s="35" t="n">
        <f aca="false">'Приложение 3'!E22</f>
        <v>3623.72</v>
      </c>
      <c r="C23" s="35" t="n">
        <f aca="false">'Приложение 3'!F22</f>
        <v>834.91</v>
      </c>
      <c r="D23" s="35" t="n">
        <f aca="false">'Приложение 3'!G22</f>
        <v>1016.81</v>
      </c>
      <c r="E23" s="35" t="n">
        <f aca="false">'Приложение 3'!H22</f>
        <v>6834.77</v>
      </c>
      <c r="F23" s="35" t="n">
        <f aca="false">'Приложение 3'!I22</f>
        <v>7343.83</v>
      </c>
      <c r="G23" s="35" t="n">
        <f aca="false">'Приложение 3'!J22</f>
        <v>7623.11</v>
      </c>
      <c r="H23" s="35" t="n">
        <f aca="false">'Приложение 3'!K22</f>
        <v>0</v>
      </c>
      <c r="I23" s="35" t="n">
        <f aca="false">SUM(B23:H23)</f>
        <v>27277.15</v>
      </c>
    </row>
    <row r="24" customFormat="false" ht="21.95" hidden="false" customHeight="true" outlineLevel="0" collapsed="false">
      <c r="A24" s="34" t="s">
        <v>60</v>
      </c>
      <c r="B24" s="35" t="n">
        <f aca="false">'Приложение 3'!E21</f>
        <v>347529.31</v>
      </c>
      <c r="C24" s="35" t="n">
        <f aca="false">'Приложение 3'!F21</f>
        <v>70534.46</v>
      </c>
      <c r="D24" s="35" t="n">
        <f aca="false">'Приложение 3'!G21</f>
        <v>57590.27</v>
      </c>
      <c r="E24" s="35" t="n">
        <f aca="false">'Приложение 3'!H21</f>
        <v>676641.92</v>
      </c>
      <c r="F24" s="35" t="n">
        <f aca="false">'Приложение 3'!I21</f>
        <v>727039.1</v>
      </c>
      <c r="G24" s="35" t="n">
        <f aca="false">'Приложение 3'!J21</f>
        <v>754688.42</v>
      </c>
      <c r="H24" s="35" t="n">
        <f aca="false">'Приложение 3'!K21</f>
        <v>0</v>
      </c>
      <c r="I24" s="35" t="n">
        <f aca="false">SUM(B24:H24)</f>
        <v>2634023.48</v>
      </c>
    </row>
    <row r="25" customFormat="false" ht="21.95" hidden="false" customHeight="true" outlineLevel="0" collapsed="false">
      <c r="A25" s="34" t="s">
        <v>61</v>
      </c>
      <c r="B25" s="35" t="n">
        <f aca="false">'Приложение 3'!E24</f>
        <v>0</v>
      </c>
      <c r="C25" s="35" t="n">
        <f aca="false">'Приложение 3'!F24</f>
        <v>0</v>
      </c>
      <c r="D25" s="35" t="n">
        <f aca="false">'Приложение 3'!G24</f>
        <v>0</v>
      </c>
      <c r="E25" s="35" t="n">
        <f aca="false">'Приложение 3'!H24</f>
        <v>0</v>
      </c>
      <c r="F25" s="35" t="n">
        <f aca="false">'Приложение 3'!I24</f>
        <v>0</v>
      </c>
      <c r="G25" s="35" t="n">
        <f aca="false">'Приложение 3'!J24</f>
        <v>0</v>
      </c>
      <c r="H25" s="35" t="n">
        <f aca="false">'Приложение 3'!K24</f>
        <v>0</v>
      </c>
      <c r="I25" s="35" t="n">
        <f aca="false">SUM(B25:H25)</f>
        <v>0</v>
      </c>
    </row>
    <row r="26" customFormat="false" ht="21.95" hidden="false" customHeight="true" outlineLevel="0" collapsed="false">
      <c r="A26" s="34" t="s">
        <v>62</v>
      </c>
      <c r="B26" s="35" t="n">
        <f aca="false">B27+B28+B29+B30</f>
        <v>80532.21</v>
      </c>
      <c r="C26" s="35" t="n">
        <f aca="false">C27+C28+C29+C30</f>
        <v>31729.67</v>
      </c>
      <c r="D26" s="35" t="n">
        <f aca="false">D27+D28+D29+D30</f>
        <v>9902.5</v>
      </c>
      <c r="E26" s="35" t="n">
        <f aca="false">E27+E28+E29+E30</f>
        <v>158337.6</v>
      </c>
      <c r="F26" s="35" t="n">
        <f aca="false">F27+F28+F29+F30</f>
        <v>138538.34</v>
      </c>
      <c r="G26" s="35" t="n">
        <f aca="false">G27+G28+G29+G30</f>
        <v>48589.25</v>
      </c>
      <c r="H26" s="35" t="n">
        <f aca="false">H27+H28+H29+H30</f>
        <v>0</v>
      </c>
      <c r="I26" s="35" t="n">
        <f aca="false">H26+G26+F26+E26+D26+C26+B26</f>
        <v>467629.57</v>
      </c>
    </row>
    <row r="27" customFormat="false" ht="21.95" hidden="false" customHeight="true" outlineLevel="0" collapsed="false">
      <c r="A27" s="34" t="s">
        <v>58</v>
      </c>
      <c r="B27" s="35" t="n">
        <f aca="false">'Приложение 3'!E53</f>
        <v>734.17</v>
      </c>
      <c r="C27" s="35" t="n">
        <f aca="false">'Приложение 3'!F53</f>
        <v>18370.7</v>
      </c>
      <c r="D27" s="35" t="n">
        <f aca="false">'Приложение 3'!G53</f>
        <v>2618.3</v>
      </c>
      <c r="E27" s="35" t="n">
        <f aca="false">'Приложение 3'!H53</f>
        <v>41865.7</v>
      </c>
      <c r="F27" s="35" t="n">
        <f aca="false">'Приложение 3'!I53</f>
        <v>31685.03</v>
      </c>
      <c r="G27" s="35" t="n">
        <f aca="false">'Приложение 3'!J53</f>
        <v>27329.81</v>
      </c>
      <c r="H27" s="35" t="n">
        <f aca="false">'Приложение 3'!K33</f>
        <v>0</v>
      </c>
      <c r="I27" s="35" t="n">
        <f aca="false">H27+G27+F27+E27+D27+C27+B27</f>
        <v>122603.71</v>
      </c>
    </row>
    <row r="28" customFormat="false" ht="21.95" hidden="false" customHeight="true" outlineLevel="0" collapsed="false">
      <c r="A28" s="34" t="s">
        <v>63</v>
      </c>
      <c r="B28" s="35" t="n">
        <f aca="false">'Приложение 3'!E52</f>
        <v>8938.38</v>
      </c>
      <c r="C28" s="35" t="n">
        <f aca="false">'Приложение 3'!F52</f>
        <v>156.28</v>
      </c>
      <c r="D28" s="35" t="n">
        <f aca="false">'Приложение 3'!G52</f>
        <v>72.9</v>
      </c>
      <c r="E28" s="35" t="n">
        <f aca="false">'Приложение 3'!H52</f>
        <v>1164.7</v>
      </c>
      <c r="F28" s="35" t="n">
        <f aca="false">'Приложение 3'!I52</f>
        <v>1068.53</v>
      </c>
      <c r="G28" s="35" t="n">
        <f aca="false">'Приложение 3'!J52</f>
        <v>212.6</v>
      </c>
      <c r="H28" s="35" t="n">
        <f aca="false">'Приложение 3'!K52</f>
        <v>0</v>
      </c>
      <c r="I28" s="35" t="n">
        <f aca="false">H28+G28+F28+E28+D28+C28+B28</f>
        <v>11613.39</v>
      </c>
    </row>
    <row r="29" customFormat="false" ht="21.95" hidden="false" customHeight="true" outlineLevel="0" collapsed="false">
      <c r="A29" s="34" t="s">
        <v>60</v>
      </c>
      <c r="B29" s="35" t="n">
        <f aca="false">'Приложение 3'!E51</f>
        <v>70859.66</v>
      </c>
      <c r="C29" s="35" t="n">
        <f aca="false">'Приложение 3'!F51</f>
        <v>13202.69</v>
      </c>
      <c r="D29" s="35" t="n">
        <f aca="false">'Приложение 3'!G51</f>
        <v>7211.3</v>
      </c>
      <c r="E29" s="35" t="n">
        <f aca="false">'Приложение 3'!H51</f>
        <v>115307.2</v>
      </c>
      <c r="F29" s="35" t="n">
        <f aca="false">'Приложение 3'!I51</f>
        <v>105784.78</v>
      </c>
      <c r="G29" s="35" t="n">
        <f aca="false">'Приложение 3'!J51</f>
        <v>21046.84</v>
      </c>
      <c r="H29" s="35" t="n">
        <f aca="false">'Приложение 3'!K51</f>
        <v>0</v>
      </c>
      <c r="I29" s="35" t="n">
        <f aca="false">H29+G29+F29+E29+D29+C29+B29</f>
        <v>333412.47</v>
      </c>
    </row>
    <row r="30" customFormat="false" ht="21.95" hidden="false" customHeight="true" outlineLevel="0" collapsed="false">
      <c r="A30" s="34" t="s">
        <v>61</v>
      </c>
      <c r="B30" s="35" t="n">
        <f aca="false">'Приложение 3'!E54</f>
        <v>0</v>
      </c>
      <c r="C30" s="35" t="n">
        <f aca="false">'Приложение 3'!F54</f>
        <v>0</v>
      </c>
      <c r="D30" s="35" t="n">
        <f aca="false">'Приложение 3'!G54</f>
        <v>0</v>
      </c>
      <c r="E30" s="35" t="n">
        <f aca="false">'Приложение 3'!H54</f>
        <v>0</v>
      </c>
      <c r="F30" s="35" t="n">
        <f aca="false">'Приложение 3'!I54</f>
        <v>0</v>
      </c>
      <c r="G30" s="35" t="n">
        <f aca="false">'Приложение 3'!J54</f>
        <v>0</v>
      </c>
      <c r="H30" s="35" t="n">
        <f aca="false">'Приложение 3'!K54</f>
        <v>0</v>
      </c>
      <c r="I30" s="35" t="n">
        <f aca="false">H30+G30+F30+E30+D30+C30+B30</f>
        <v>0</v>
      </c>
    </row>
    <row r="31" customFormat="false" ht="21.95" hidden="false" customHeight="true" outlineLevel="0" collapsed="false">
      <c r="A31" s="34" t="s">
        <v>64</v>
      </c>
      <c r="B31" s="35" t="n">
        <f aca="false">B32+B33+B34+B35</f>
        <v>314832.07</v>
      </c>
      <c r="C31" s="35" t="n">
        <f aca="false">C32+C33+C34+C35</f>
        <v>259007.94</v>
      </c>
      <c r="D31" s="35" t="n">
        <f aca="false">D32+D33+D34+D35</f>
        <v>154956.86</v>
      </c>
      <c r="E31" s="35" t="n">
        <f aca="false">E32+E33+E34+E35</f>
        <v>631391.37</v>
      </c>
      <c r="F31" s="35" t="n">
        <f aca="false">F32+F33+F34+F35</f>
        <v>795352.86</v>
      </c>
      <c r="G31" s="35" t="n">
        <f aca="false">G32+G33+G34+G35</f>
        <v>802972.38</v>
      </c>
      <c r="H31" s="35" t="n">
        <f aca="false">H32+H33+H34+H35</f>
        <v>0</v>
      </c>
      <c r="I31" s="35" t="n">
        <f aca="false">I32+I33+I34+I35</f>
        <v>2958513.48</v>
      </c>
    </row>
    <row r="32" customFormat="false" ht="21.95" hidden="false" customHeight="true" outlineLevel="0" collapsed="false">
      <c r="A32" s="34" t="s">
        <v>58</v>
      </c>
      <c r="B32" s="35" t="n">
        <f aca="false">B22-B27</f>
        <v>43477.08</v>
      </c>
      <c r="C32" s="35" t="n">
        <f aca="false">C22-C27</f>
        <v>200997.54</v>
      </c>
      <c r="D32" s="35" t="n">
        <f aca="false">D22-D27</f>
        <v>103633.98</v>
      </c>
      <c r="E32" s="35" t="n">
        <f aca="false">E22-E27</f>
        <v>64386.58</v>
      </c>
      <c r="F32" s="35" t="n">
        <f aca="false">F22-F27</f>
        <v>167823.24</v>
      </c>
      <c r="G32" s="35" t="n">
        <f aca="false">G22-G27</f>
        <v>61920.29</v>
      </c>
      <c r="H32" s="35" t="n">
        <f aca="false">H22-H27</f>
        <v>0</v>
      </c>
      <c r="I32" s="35" t="n">
        <f aca="false">SUM(B32:H32)</f>
        <v>642238.71</v>
      </c>
    </row>
    <row r="33" customFormat="false" ht="21.95" hidden="false" customHeight="true" outlineLevel="0" collapsed="false">
      <c r="A33" s="34" t="s">
        <v>59</v>
      </c>
      <c r="B33" s="35" t="n">
        <f aca="false">B23-B28</f>
        <v>-5314.66</v>
      </c>
      <c r="C33" s="35" t="n">
        <f aca="false">C23-C28</f>
        <v>678.63</v>
      </c>
      <c r="D33" s="35" t="n">
        <f aca="false">D23-D28</f>
        <v>943.91</v>
      </c>
      <c r="E33" s="35" t="n">
        <f aca="false">E23-E28</f>
        <v>5670.07</v>
      </c>
      <c r="F33" s="35" t="n">
        <f aca="false">F23-F28</f>
        <v>6275.3</v>
      </c>
      <c r="G33" s="35" t="n">
        <f aca="false">G23-G28</f>
        <v>7410.51</v>
      </c>
      <c r="H33" s="35" t="n">
        <f aca="false">H23-H28</f>
        <v>0</v>
      </c>
      <c r="I33" s="35" t="n">
        <f aca="false">SUM(B33:H33)</f>
        <v>15663.76</v>
      </c>
    </row>
    <row r="34" customFormat="false" ht="21.95" hidden="false" customHeight="true" outlineLevel="0" collapsed="false">
      <c r="A34" s="34" t="s">
        <v>60</v>
      </c>
      <c r="B34" s="35" t="n">
        <f aca="false">B24-B29</f>
        <v>276669.65</v>
      </c>
      <c r="C34" s="35" t="n">
        <f aca="false">C24-C29</f>
        <v>57331.77</v>
      </c>
      <c r="D34" s="35" t="n">
        <f aca="false">D24-D29</f>
        <v>50378.97</v>
      </c>
      <c r="E34" s="35" t="n">
        <f aca="false">E24-E29</f>
        <v>561334.72</v>
      </c>
      <c r="F34" s="35" t="n">
        <f aca="false">F24-F29</f>
        <v>621254.32</v>
      </c>
      <c r="G34" s="35" t="n">
        <f aca="false">G24-G29</f>
        <v>733641.58</v>
      </c>
      <c r="H34" s="35" t="n">
        <f aca="false">H24-H29</f>
        <v>0</v>
      </c>
      <c r="I34" s="35" t="n">
        <f aca="false">SUM(B34:H34)</f>
        <v>2300611.01</v>
      </c>
    </row>
    <row r="35" customFormat="false" ht="21.95" hidden="false" customHeight="true" outlineLevel="0" collapsed="false">
      <c r="A35" s="34" t="s">
        <v>65</v>
      </c>
      <c r="B35" s="35" t="n">
        <f aca="false">B25-B30</f>
        <v>0</v>
      </c>
      <c r="C35" s="35" t="n">
        <f aca="false">C25-C30</f>
        <v>0</v>
      </c>
      <c r="D35" s="35" t="n">
        <f aca="false">D25-D30</f>
        <v>0</v>
      </c>
      <c r="E35" s="35" t="n">
        <f aca="false">E25-E30</f>
        <v>0</v>
      </c>
      <c r="F35" s="35" t="n">
        <f aca="false">F25-F30</f>
        <v>0</v>
      </c>
      <c r="G35" s="35" t="n">
        <f aca="false">G25-G30</f>
        <v>0</v>
      </c>
      <c r="H35" s="35" t="n">
        <f aca="false">H25-H30</f>
        <v>0</v>
      </c>
      <c r="I35" s="35" t="n">
        <f aca="false">SUM(B35:H35)</f>
        <v>0</v>
      </c>
    </row>
    <row r="36" customFormat="false" ht="18.7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</row>
    <row r="37" customFormat="false" ht="20.25" hidden="false" customHeight="false" outlineLevel="0" collapsed="false">
      <c r="A37" s="37" t="s">
        <v>66</v>
      </c>
      <c r="B37" s="31"/>
      <c r="C37" s="31"/>
      <c r="D37" s="31"/>
      <c r="E37" s="31"/>
      <c r="F37" s="31"/>
      <c r="G37" s="31"/>
      <c r="H37" s="31"/>
      <c r="I37" s="31"/>
    </row>
    <row r="38" customFormat="false" ht="24" hidden="false" customHeight="true" outlineLevel="0" collapsed="false">
      <c r="A38" s="38" t="s">
        <v>67</v>
      </c>
      <c r="B38" s="38"/>
      <c r="C38" s="38"/>
      <c r="D38" s="38"/>
      <c r="E38" s="38"/>
      <c r="F38" s="38"/>
      <c r="G38" s="38"/>
      <c r="H38" s="38"/>
      <c r="I38" s="38"/>
      <c r="J38" s="39"/>
      <c r="K38" s="39"/>
      <c r="L38" s="39"/>
      <c r="M38" s="39"/>
    </row>
    <row r="39" customFormat="false" ht="18.75" hidden="false" customHeight="true" outlineLevel="0" collapsed="false">
      <c r="A39" s="40"/>
      <c r="B39" s="41"/>
      <c r="C39" s="41"/>
      <c r="D39" s="41"/>
      <c r="E39" s="41"/>
      <c r="F39" s="41"/>
      <c r="G39" s="41"/>
      <c r="H39" s="42"/>
      <c r="I39" s="42"/>
      <c r="J39" s="43"/>
      <c r="K39" s="43"/>
    </row>
    <row r="40" customFormat="false" ht="15.75" hidden="false" customHeight="false" outlineLevel="0" collapsed="false">
      <c r="A40" s="44"/>
      <c r="B40" s="41"/>
      <c r="C40" s="41"/>
      <c r="D40" s="41"/>
      <c r="E40" s="41"/>
      <c r="F40" s="41"/>
      <c r="G40" s="41"/>
      <c r="H40" s="41"/>
      <c r="I40" s="41"/>
      <c r="J40" s="43"/>
      <c r="K40" s="43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</row>
  </sheetData>
  <mergeCells count="23">
    <mergeCell ref="G1:I1"/>
    <mergeCell ref="G2:I2"/>
    <mergeCell ref="G3:I3"/>
    <mergeCell ref="G4:I4"/>
    <mergeCell ref="G6:I6"/>
    <mergeCell ref="G7:I7"/>
    <mergeCell ref="J7:M7"/>
    <mergeCell ref="G8:I8"/>
    <mergeCell ref="J8:M8"/>
    <mergeCell ref="G9:I9"/>
    <mergeCell ref="J9:M9"/>
    <mergeCell ref="G10:I10"/>
    <mergeCell ref="J10:M10"/>
    <mergeCell ref="G11:I11"/>
    <mergeCell ref="J11:M11"/>
    <mergeCell ref="G12:I12"/>
    <mergeCell ref="J12:M12"/>
    <mergeCell ref="A15:I15"/>
    <mergeCell ref="A16:I16"/>
    <mergeCell ref="A18:A19"/>
    <mergeCell ref="B18:I18"/>
    <mergeCell ref="A38:I38"/>
    <mergeCell ref="H39:I39"/>
  </mergeCells>
  <printOptions headings="false" gridLines="false" gridLinesSet="true" horizontalCentered="false" verticalCentered="false"/>
  <pageMargins left="0.590277777777778" right="0.590277777777778" top="1.37847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Q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" width="6.24"/>
    <col collapsed="false" customWidth="true" hidden="false" outlineLevel="0" max="2" min="2" style="30" width="25.11"/>
    <col collapsed="false" customWidth="true" hidden="false" outlineLevel="0" max="3" min="3" style="30" width="13.87"/>
    <col collapsed="false" customWidth="true" hidden="false" outlineLevel="0" max="4" min="4" style="30" width="14.87"/>
    <col collapsed="false" customWidth="true" hidden="false" outlineLevel="0" max="16" min="5" style="30" width="8.87"/>
    <col collapsed="false" customWidth="true" hidden="false" outlineLevel="0" max="17" min="17" style="30" width="14.49"/>
    <col collapsed="false" customWidth="false" hidden="false" outlineLevel="0" max="257" min="18" style="30" width="8.99"/>
  </cols>
  <sheetData>
    <row r="29" customFormat="false" ht="26.25" hidden="false" customHeight="false" outlineLevel="0" collapsed="false">
      <c r="A29" s="47" t="s">
        <v>68</v>
      </c>
      <c r="B29" s="47"/>
      <c r="C29" s="47"/>
      <c r="D29" s="47"/>
      <c r="E29" s="47"/>
      <c r="F29" s="47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26.25" hidden="false" customHeight="true" outlineLevel="0" collapsed="false">
      <c r="A30" s="49" t="s">
        <v>69</v>
      </c>
      <c r="B30" s="49"/>
      <c r="C30" s="49"/>
      <c r="D30" s="49"/>
      <c r="E30" s="49"/>
      <c r="F30" s="49"/>
      <c r="G30" s="49"/>
      <c r="H30" s="48"/>
      <c r="I30" s="48"/>
      <c r="J30" s="48"/>
      <c r="K30" s="48"/>
      <c r="L30" s="50" t="s">
        <v>70</v>
      </c>
      <c r="M30" s="50"/>
      <c r="N30" s="48"/>
      <c r="O30" s="48"/>
      <c r="P30" s="48"/>
    </row>
    <row r="31" customFormat="false" ht="26.2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26.25" hidden="false" customHeight="false" outlineLevel="0" collapsed="false">
      <c r="A32" s="47" t="s">
        <v>71</v>
      </c>
      <c r="B32" s="47"/>
      <c r="C32" s="47"/>
      <c r="D32" s="47"/>
      <c r="E32" s="47"/>
      <c r="F32" s="47"/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26.25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48"/>
      <c r="I33" s="48"/>
      <c r="J33" s="48"/>
      <c r="K33" s="52"/>
      <c r="L33" s="50" t="s">
        <v>73</v>
      </c>
      <c r="M33" s="50"/>
      <c r="N33" s="50"/>
    </row>
    <row r="84" s="53" customFormat="true" ht="18" hidden="false" customHeight="false" outlineLevel="0" collapsed="false"/>
    <row r="85" s="54" customFormat="true" ht="18.75" hidden="false" customHeight="false" outlineLevel="0" collapsed="false"/>
    <row r="86" customFormat="false" ht="18.75" hidden="false" customHeight="false" outlineLevel="0" collapsed="false">
      <c r="H86" s="55"/>
      <c r="I86" s="55"/>
    </row>
  </sheetData>
  <mergeCells count="4">
    <mergeCell ref="L30:M30"/>
    <mergeCell ref="A33:G33"/>
    <mergeCell ref="L33:N33"/>
    <mergeCell ref="H86:I86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33:31Z</dcterms:created>
  <dc:creator>*</dc:creator>
  <dc:description/>
  <dc:language>en-US</dc:language>
  <cp:lastModifiedBy>User</cp:lastModifiedBy>
  <cp:lastPrinted>2020-03-20T03:27:52Z</cp:lastPrinted>
  <dcterms:modified xsi:type="dcterms:W3CDTF">2020-03-20T07:52:26Z</dcterms:modified>
  <cp:revision>0</cp:revision>
  <dc:subject/>
  <dc:title/>
</cp:coreProperties>
</file>