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" sheetId="1" state="visible" r:id="rId2"/>
  </sheets>
  <externalReferences>
    <externalReference r:id="rId3"/>
  </externalReferences>
  <definedNames>
    <definedName function="false" hidden="false" localSheetId="0" name="_xlnm.Print_Area" vbProcedure="false">'Перечень МКД'!$A$1:$U$24</definedName>
    <definedName function="false" hidden="false" name="Перечень" vbProcedure="false">'[1]'!$V$22</definedName>
    <definedName function="false" hidden="false" name="Перечень2" vbProcedure="false">'[1]'!$W$23</definedName>
    <definedName function="false" hidden="false" name="Перечень3" vbProcedure="false">'[1]'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Приложение 1</t>
  </si>
  <si>
    <t xml:space="preserve">к краткосрочному плану реализации в 2014 году</t>
  </si>
  <si>
    <t xml:space="preserve">кревой программы «Капитальный ремонт общего </t>
  </si>
  <si>
    <t xml:space="preserve">имущества в многоквартирных домах, расположенных на</t>
  </si>
  <si>
    <t xml:space="preserve">территории Алтайского края» на 2014-2043 годы»</t>
  </si>
  <si>
    <t xml:space="preserve">ПЕРЕЧЕНЬ</t>
  </si>
  <si>
    <t xml:space="preserve">многоквартирных домов, в отношении которых планируется проведение капитального ремонта общего имущества</t>
  </si>
  <si>
    <t xml:space="preserve">№ п/п</t>
  </si>
  <si>
    <t xml:space="preserve">Адрес МКД</t>
  </si>
  <si>
    <t xml:space="preserve">УК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ул.50 лет СССР,27а</t>
  </si>
  <si>
    <t xml:space="preserve">ООО "УКЖХ"</t>
  </si>
  <si>
    <t xml:space="preserve">пан</t>
  </si>
  <si>
    <t xml:space="preserve">частичный</t>
  </si>
  <si>
    <t xml:space="preserve">ул.Антона Петрова,214</t>
  </si>
  <si>
    <t xml:space="preserve">ул.Антона Петрова,238</t>
  </si>
  <si>
    <t xml:space="preserve">ул.Георгия Исакова,140а</t>
  </si>
  <si>
    <t xml:space="preserve">ТСЖ №76</t>
  </si>
  <si>
    <t xml:space="preserve">ул.Малахова,116</t>
  </si>
  <si>
    <t xml:space="preserve">ТСЖ №79</t>
  </si>
  <si>
    <t xml:space="preserve">ул.Островского,25</t>
  </si>
  <si>
    <t xml:space="preserve">ООО "Уют и Согласие"</t>
  </si>
  <si>
    <t xml:space="preserve">ул.Солнечная Поляна,7</t>
  </si>
  <si>
    <t xml:space="preserve">ООО "УК ЖЭУ-47"</t>
  </si>
  <si>
    <t xml:space="preserve">ул.Солнечная Поляна,21</t>
  </si>
  <si>
    <t xml:space="preserve">ООО "ЖЭК Петровское"</t>
  </si>
  <si>
    <t xml:space="preserve">ул.Энтузиастов,9</t>
  </si>
  <si>
    <t xml:space="preserve">ООО "УК "Прогресс"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0"/>
    <numFmt numFmtId="169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4"/>
      <color rgb="FF000000"/>
      <name val="Calibri"/>
      <family val="2"/>
      <charset val="204"/>
    </font>
    <font>
      <sz val="27"/>
      <color rgb="FF000000"/>
      <name val="Times New Roman"/>
      <family val="1"/>
      <charset val="204"/>
    </font>
    <font>
      <sz val="27"/>
      <color rgb="FF000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4" xfId="24"/>
    <cellStyle name="Обычный 2 5" xfId="25"/>
    <cellStyle name="Обычный 3" xfId="26"/>
    <cellStyle name="Обычный 4" xfId="27"/>
    <cellStyle name="Обычный 6 3" xfId="28"/>
    <cellStyle name="Процентный 2" xfId="29"/>
    <cellStyle name="Финансов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1/Desktop/&#1052;&#1086;&#1080;%20&#1076;&#1086;&#1082;&#1091;&#1084;&#1077;&#1085;&#1090;&#1099;/&#1055;&#1054;%20%20&#1048;&#1057;&#1055;&#1054;&#1051;&#1053;&#1048;&#1058;&#1045;&#1051;&#1071;&#1052;/2014/&#1056;&#1091;&#1095;&#1100;&#1077;&#1074;&#1072;/&#1056;&#1077;&#1075;&#1080;&#1086;&#1085;&#1072;&#1083;&#1100;&#1085;&#1099;&#1081;%20&#1086;&#1087;&#1077;&#1088;&#1072;&#1090;&#1086;&#1088;/&#1048;&#1079;%20&#1082;&#1088;&#1072;&#1103;%20&#1087;&#1086;%20&#1082;&#1088;&#1072;&#1090;.&#1087;&#1083;&#1072;&#1085;&#1072;&#1084;/&#1060;&#1086;&#1088;&#1084;&#1099;%20&#1052;&#1054;%20&#1087;&#1086;%20185-&#1060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МКД"/>
      <sheetName val="виды ремонта"/>
      <sheetName val="показатели"/>
      <sheetName val="количество МКД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7"/>
    <col collapsed="false" customWidth="true" hidden="true" outlineLevel="0" max="3" min="3" style="1" width="29.28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true" hidden="false" outlineLevel="0" max="8" min="7" style="1" width="7.28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7.99"/>
    <col collapsed="false" customWidth="true" hidden="false" outlineLevel="0" max="12" min="12" style="1" width="16.13"/>
    <col collapsed="false" customWidth="true" hidden="false" outlineLevel="0" max="13" min="13" style="1" width="25.99"/>
    <col collapsed="false" customWidth="true" hidden="false" outlineLevel="0" max="14" min="14" style="1" width="15.99"/>
    <col collapsed="false" customWidth="true" hidden="false" outlineLevel="0" max="15" min="15" style="1" width="15.85"/>
    <col collapsed="false" customWidth="true" hidden="false" outlineLevel="0" max="16" min="16" style="1" width="16.28"/>
    <col collapsed="false" customWidth="true" hidden="false" outlineLevel="0" max="17" min="17" style="1" width="17.14"/>
    <col collapsed="false" customWidth="true" hidden="false" outlineLevel="0" max="18" min="18" style="1" width="17.56"/>
    <col collapsed="false" customWidth="true" hidden="false" outlineLevel="0" max="19" min="19" style="1" width="15.13"/>
    <col collapsed="false" customWidth="true" hidden="false" outlineLevel="0" max="20" min="20" style="1" width="14.99"/>
    <col collapsed="false" customWidth="true" hidden="false" outlineLevel="0" max="21" min="21" style="1" width="16.84"/>
    <col collapsed="false" customWidth="false" hidden="false" outlineLevel="0" max="22" min="22" style="1" width="9.14"/>
    <col collapsed="false" customWidth="true" hidden="false" outlineLevel="0" max="23" min="23" style="1" width="23.99"/>
    <col collapsed="false" customWidth="false" hidden="false" outlineLevel="0" max="257" min="24" style="1" width="9.14"/>
  </cols>
  <sheetData>
    <row r="1" s="2" customFormat="true" ht="34.5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</row>
    <row r="2" s="2" customFormat="true" ht="34.5" hidden="false" customHeight="true" outlineLevel="0" collapsed="false">
      <c r="N2" s="3" t="s">
        <v>1</v>
      </c>
      <c r="O2" s="3"/>
      <c r="P2" s="3"/>
      <c r="Q2" s="3"/>
      <c r="R2" s="3"/>
      <c r="S2" s="3"/>
      <c r="T2" s="3"/>
      <c r="U2" s="3"/>
    </row>
    <row r="3" s="2" customFormat="true" ht="34.5" hidden="false" customHeight="true" outlineLevel="0" collapsed="false">
      <c r="N3" s="3" t="s">
        <v>2</v>
      </c>
      <c r="O3" s="3"/>
      <c r="P3" s="3"/>
      <c r="Q3" s="3"/>
      <c r="R3" s="3"/>
      <c r="S3" s="3"/>
      <c r="T3" s="3"/>
      <c r="U3" s="3"/>
    </row>
    <row r="4" s="2" customFormat="true" ht="34.5" hidden="false" customHeight="true" outlineLevel="0" collapsed="false">
      <c r="N4" s="3" t="s">
        <v>3</v>
      </c>
      <c r="O4" s="3"/>
      <c r="P4" s="3"/>
      <c r="Q4" s="3"/>
      <c r="R4" s="3"/>
      <c r="S4" s="3"/>
      <c r="T4" s="3"/>
      <c r="U4" s="3"/>
    </row>
    <row r="5" s="2" customFormat="true" ht="34.5" hidden="false" customHeight="true" outlineLevel="0" collapsed="false">
      <c r="N5" s="3" t="s">
        <v>4</v>
      </c>
      <c r="O5" s="3"/>
      <c r="P5" s="3"/>
      <c r="Q5" s="3"/>
      <c r="R5" s="3"/>
      <c r="S5" s="3"/>
      <c r="T5" s="3"/>
      <c r="U5" s="3"/>
    </row>
    <row r="6" s="2" customFormat="true" ht="34.5" hidden="false" customHeight="false" outlineLevel="0" collapsed="false"/>
    <row r="7" s="5" customFormat="true" ht="35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5" customFormat="true" ht="35.2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8" customFormat="true" ht="28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0" customFormat="true" ht="11.25" hidden="false" customHeight="false" outlineLevel="0" collapsed="false">
      <c r="A10" s="9"/>
    </row>
    <row r="11" s="14" customFormat="true" ht="36.75" hidden="false" customHeight="true" outlineLevel="0" collapsed="false">
      <c r="A11" s="11" t="s">
        <v>7</v>
      </c>
      <c r="B11" s="11" t="s">
        <v>8</v>
      </c>
      <c r="C11" s="11" t="s">
        <v>9</v>
      </c>
      <c r="D11" s="12" t="s">
        <v>10</v>
      </c>
      <c r="E11" s="12"/>
      <c r="F11" s="13" t="s">
        <v>11</v>
      </c>
      <c r="G11" s="13" t="s">
        <v>12</v>
      </c>
      <c r="H11" s="13" t="s">
        <v>13</v>
      </c>
      <c r="I11" s="13" t="s">
        <v>14</v>
      </c>
      <c r="J11" s="12" t="s">
        <v>15</v>
      </c>
      <c r="K11" s="12"/>
      <c r="L11" s="13" t="s">
        <v>16</v>
      </c>
      <c r="M11" s="11" t="s">
        <v>17</v>
      </c>
      <c r="N11" s="12" t="s">
        <v>18</v>
      </c>
      <c r="O11" s="12"/>
      <c r="P11" s="12"/>
      <c r="Q11" s="12"/>
      <c r="R11" s="12"/>
      <c r="S11" s="13" t="s">
        <v>19</v>
      </c>
      <c r="T11" s="13" t="s">
        <v>20</v>
      </c>
      <c r="U11" s="13" t="s">
        <v>21</v>
      </c>
    </row>
    <row r="12" s="14" customFormat="true" ht="21" hidden="false" customHeight="true" outlineLevel="0" collapsed="false">
      <c r="A12" s="11"/>
      <c r="B12" s="11"/>
      <c r="C12" s="11"/>
      <c r="D12" s="13" t="s">
        <v>22</v>
      </c>
      <c r="E12" s="13" t="s">
        <v>23</v>
      </c>
      <c r="F12" s="13"/>
      <c r="G12" s="13"/>
      <c r="H12" s="13"/>
      <c r="I12" s="13"/>
      <c r="J12" s="13" t="s">
        <v>24</v>
      </c>
      <c r="K12" s="13" t="s">
        <v>25</v>
      </c>
      <c r="L12" s="13"/>
      <c r="M12" s="11"/>
      <c r="N12" s="13" t="s">
        <v>24</v>
      </c>
      <c r="O12" s="12" t="s">
        <v>26</v>
      </c>
      <c r="P12" s="12"/>
      <c r="Q12" s="12"/>
      <c r="R12" s="12"/>
      <c r="S12" s="13"/>
      <c r="T12" s="13"/>
      <c r="U12" s="13"/>
    </row>
    <row r="13" s="14" customFormat="true" ht="141.75" hidden="false" customHeight="true" outlineLevel="0" collapsed="false">
      <c r="A13" s="11"/>
      <c r="B13" s="11"/>
      <c r="C13" s="11"/>
      <c r="D13" s="13"/>
      <c r="E13" s="13"/>
      <c r="F13" s="13"/>
      <c r="G13" s="13"/>
      <c r="H13" s="13"/>
      <c r="I13" s="13"/>
      <c r="J13" s="13"/>
      <c r="K13" s="13"/>
      <c r="L13" s="13"/>
      <c r="M13" s="11"/>
      <c r="N13" s="13"/>
      <c r="O13" s="13" t="s">
        <v>27</v>
      </c>
      <c r="P13" s="13" t="s">
        <v>28</v>
      </c>
      <c r="Q13" s="13" t="s">
        <v>29</v>
      </c>
      <c r="R13" s="13" t="s">
        <v>30</v>
      </c>
      <c r="S13" s="13"/>
      <c r="T13" s="13"/>
      <c r="U13" s="13"/>
    </row>
    <row r="14" s="14" customFormat="true" ht="20.25" hidden="false" customHeight="true" outlineLevel="0" collapsed="false">
      <c r="A14" s="11"/>
      <c r="B14" s="11"/>
      <c r="C14" s="11"/>
      <c r="D14" s="13"/>
      <c r="E14" s="13"/>
      <c r="F14" s="13"/>
      <c r="G14" s="13"/>
      <c r="H14" s="13"/>
      <c r="I14" s="12" t="s">
        <v>31</v>
      </c>
      <c r="J14" s="12" t="s">
        <v>31</v>
      </c>
      <c r="K14" s="12" t="s">
        <v>31</v>
      </c>
      <c r="L14" s="12" t="s">
        <v>32</v>
      </c>
      <c r="M14" s="11"/>
      <c r="N14" s="12" t="s">
        <v>33</v>
      </c>
      <c r="O14" s="12" t="s">
        <v>33</v>
      </c>
      <c r="P14" s="12" t="s">
        <v>33</v>
      </c>
      <c r="Q14" s="12" t="s">
        <v>33</v>
      </c>
      <c r="R14" s="12" t="s">
        <v>33</v>
      </c>
      <c r="S14" s="12" t="s">
        <v>34</v>
      </c>
      <c r="T14" s="12" t="s">
        <v>34</v>
      </c>
      <c r="U14" s="13"/>
    </row>
    <row r="15" s="14" customFormat="true" ht="21" hidden="false" customHeight="false" outlineLevel="0" collapsed="false">
      <c r="A15" s="12" t="n">
        <v>1</v>
      </c>
      <c r="B15" s="15" t="s">
        <v>35</v>
      </c>
      <c r="C15" s="16" t="s">
        <v>36</v>
      </c>
      <c r="D15" s="12" t="n">
        <v>1981</v>
      </c>
      <c r="E15" s="12"/>
      <c r="F15" s="12" t="s">
        <v>37</v>
      </c>
      <c r="G15" s="12" t="n">
        <v>9</v>
      </c>
      <c r="H15" s="12" t="n">
        <v>6</v>
      </c>
      <c r="I15" s="17" t="n">
        <v>15329.9</v>
      </c>
      <c r="J15" s="18" t="n">
        <v>11188.3</v>
      </c>
      <c r="K15" s="17" t="n">
        <v>10635.8</v>
      </c>
      <c r="L15" s="12" t="n">
        <v>578</v>
      </c>
      <c r="M15" s="16" t="s">
        <v>38</v>
      </c>
      <c r="N15" s="19" t="n">
        <v>9748464</v>
      </c>
      <c r="O15" s="19" t="n">
        <v>5085773</v>
      </c>
      <c r="P15" s="19" t="n">
        <f aca="false">ROUND((W15*20)/100,0)</f>
        <v>796060</v>
      </c>
      <c r="Q15" s="19" t="n">
        <v>3184238</v>
      </c>
      <c r="R15" s="19" t="n">
        <v>682393</v>
      </c>
      <c r="S15" s="20" t="n">
        <f aca="false">N15/J15</f>
        <v>871.308777919791</v>
      </c>
      <c r="T15" s="12" t="n">
        <v>13876</v>
      </c>
      <c r="U15" s="21" t="n">
        <v>41998</v>
      </c>
      <c r="W15" s="14" t="n">
        <f aca="false">ROUND((N15*40.83)/100,0)</f>
        <v>3980298</v>
      </c>
    </row>
    <row r="16" s="14" customFormat="true" ht="21" hidden="false" customHeight="false" outlineLevel="0" collapsed="false">
      <c r="A16" s="12" t="n">
        <f aca="false">A15+1</f>
        <v>2</v>
      </c>
      <c r="B16" s="22" t="s">
        <v>39</v>
      </c>
      <c r="C16" s="16" t="s">
        <v>36</v>
      </c>
      <c r="D16" s="23" t="n">
        <v>1976</v>
      </c>
      <c r="E16" s="12" t="n">
        <v>2009</v>
      </c>
      <c r="F16" s="12" t="s">
        <v>37</v>
      </c>
      <c r="G16" s="12" t="n">
        <v>9</v>
      </c>
      <c r="H16" s="12" t="n">
        <v>8</v>
      </c>
      <c r="I16" s="24" t="n">
        <v>22911.3</v>
      </c>
      <c r="J16" s="25" t="n">
        <v>16632.4</v>
      </c>
      <c r="K16" s="26" t="n">
        <v>15312.9</v>
      </c>
      <c r="L16" s="11" t="n">
        <v>748</v>
      </c>
      <c r="M16" s="12" t="s">
        <v>38</v>
      </c>
      <c r="N16" s="19" t="n">
        <v>12997952</v>
      </c>
      <c r="O16" s="19" t="n">
        <f aca="false">ROUND((N16*52.17)/100,0)</f>
        <v>6781032</v>
      </c>
      <c r="P16" s="19" t="n">
        <f aca="false">ROUND((W16*20)/100,0)</f>
        <v>1061413</v>
      </c>
      <c r="Q16" s="19" t="n">
        <v>4245650</v>
      </c>
      <c r="R16" s="19" t="n">
        <f aca="false">ROUND((N16*7)/100,0)</f>
        <v>909857</v>
      </c>
      <c r="S16" s="20" t="n">
        <f aca="false">N16/J16</f>
        <v>781.483850797239</v>
      </c>
      <c r="T16" s="12" t="n">
        <v>13876</v>
      </c>
      <c r="U16" s="21" t="n">
        <v>41998</v>
      </c>
      <c r="W16" s="14" t="n">
        <f aca="false">ROUND((N16*40.83)/100,0)</f>
        <v>5307064</v>
      </c>
    </row>
    <row r="17" s="14" customFormat="true" ht="21" hidden="false" customHeight="false" outlineLevel="0" collapsed="false">
      <c r="A17" s="12" t="n">
        <f aca="false">A16+1</f>
        <v>3</v>
      </c>
      <c r="B17" s="22" t="s">
        <v>40</v>
      </c>
      <c r="C17" s="16" t="s">
        <v>36</v>
      </c>
      <c r="D17" s="27" t="n">
        <v>1977</v>
      </c>
      <c r="E17" s="12" t="n">
        <v>2013</v>
      </c>
      <c r="F17" s="28" t="s">
        <v>37</v>
      </c>
      <c r="G17" s="28" t="n">
        <v>9</v>
      </c>
      <c r="H17" s="28" t="n">
        <v>4</v>
      </c>
      <c r="I17" s="29" t="n">
        <v>8900.5</v>
      </c>
      <c r="J17" s="29" t="n">
        <v>7003.4</v>
      </c>
      <c r="K17" s="18" t="n">
        <v>6520.3</v>
      </c>
      <c r="L17" s="11" t="n">
        <v>374</v>
      </c>
      <c r="M17" s="12" t="s">
        <v>38</v>
      </c>
      <c r="N17" s="19" t="n">
        <v>6717132</v>
      </c>
      <c r="O17" s="19" t="n">
        <f aca="false">ROUND((N17*52.17)/100,0)</f>
        <v>3504328</v>
      </c>
      <c r="P17" s="19" t="n">
        <f aca="false">ROUND((W17*20)/100,0)</f>
        <v>548521</v>
      </c>
      <c r="Q17" s="19" t="n">
        <f aca="false">ROUND((W17*80)/100,0)</f>
        <v>2194084</v>
      </c>
      <c r="R17" s="19" t="n">
        <f aca="false">ROUND((N17*7)/100,0)</f>
        <v>470199</v>
      </c>
      <c r="S17" s="20" t="n">
        <f aca="false">N17/J17</f>
        <v>959.12442527915</v>
      </c>
      <c r="T17" s="12" t="n">
        <v>13876</v>
      </c>
      <c r="U17" s="21" t="n">
        <v>41998</v>
      </c>
      <c r="W17" s="14" t="n">
        <f aca="false">ROUND((N17*40.83)/100,0)</f>
        <v>2742605</v>
      </c>
    </row>
    <row r="18" s="14" customFormat="true" ht="21" hidden="false" customHeight="false" outlineLevel="0" collapsed="false">
      <c r="A18" s="12" t="n">
        <f aca="false">A17+1</f>
        <v>4</v>
      </c>
      <c r="B18" s="22" t="s">
        <v>41</v>
      </c>
      <c r="C18" s="16" t="s">
        <v>42</v>
      </c>
      <c r="D18" s="23" t="n">
        <v>1977</v>
      </c>
      <c r="E18" s="12"/>
      <c r="F18" s="12" t="s">
        <v>37</v>
      </c>
      <c r="G18" s="30" t="n">
        <v>9</v>
      </c>
      <c r="H18" s="30" t="n">
        <v>1</v>
      </c>
      <c r="I18" s="24" t="n">
        <v>2905.9</v>
      </c>
      <c r="J18" s="24" t="n">
        <v>2009.3</v>
      </c>
      <c r="K18" s="26" t="n">
        <v>2009.3</v>
      </c>
      <c r="L18" s="11" t="n">
        <v>106</v>
      </c>
      <c r="M18" s="12" t="s">
        <v>38</v>
      </c>
      <c r="N18" s="19" t="n">
        <v>1679283</v>
      </c>
      <c r="O18" s="19" t="n">
        <f aca="false">ROUND((N18*52.17)/100,0)</f>
        <v>876082</v>
      </c>
      <c r="P18" s="19" t="n">
        <f aca="false">ROUND((W18*20)/100,0)</f>
        <v>137130</v>
      </c>
      <c r="Q18" s="19" t="n">
        <f aca="false">ROUND((W18*80)/100,0)</f>
        <v>548521</v>
      </c>
      <c r="R18" s="19" t="n">
        <f aca="false">ROUND((N18*7)/100,0)</f>
        <v>117550</v>
      </c>
      <c r="S18" s="20" t="n">
        <f aca="false">N18/J18</f>
        <v>835.755238142637</v>
      </c>
      <c r="T18" s="12" t="n">
        <v>13876</v>
      </c>
      <c r="U18" s="21" t="n">
        <v>41998</v>
      </c>
      <c r="W18" s="14" t="n">
        <f aca="false">ROUND((N18*40.83)/100,0)</f>
        <v>685651</v>
      </c>
    </row>
    <row r="19" s="14" customFormat="true" ht="21" hidden="false" customHeight="false" outlineLevel="0" collapsed="false">
      <c r="A19" s="12" t="n">
        <f aca="false">A18+1</f>
        <v>5</v>
      </c>
      <c r="B19" s="22" t="s">
        <v>43</v>
      </c>
      <c r="C19" s="16" t="s">
        <v>44</v>
      </c>
      <c r="D19" s="23" t="n">
        <v>1976</v>
      </c>
      <c r="E19" s="12" t="n">
        <v>2008</v>
      </c>
      <c r="F19" s="12" t="s">
        <v>37</v>
      </c>
      <c r="G19" s="12" t="n">
        <v>9</v>
      </c>
      <c r="H19" s="12" t="n">
        <v>10</v>
      </c>
      <c r="I19" s="24" t="n">
        <v>24873.7</v>
      </c>
      <c r="J19" s="24" t="n">
        <v>19003.1</v>
      </c>
      <c r="K19" s="26" t="n">
        <v>18383.5</v>
      </c>
      <c r="L19" s="11" t="n">
        <v>933</v>
      </c>
      <c r="M19" s="12" t="s">
        <v>38</v>
      </c>
      <c r="N19" s="19" t="n">
        <v>16247440</v>
      </c>
      <c r="O19" s="19" t="n">
        <f aca="false">ROUND((N19*52.17)/100,0)</f>
        <v>8476289</v>
      </c>
      <c r="P19" s="19" t="n">
        <f aca="false">ROUND((W19*20)/100,0)</f>
        <v>1326766</v>
      </c>
      <c r="Q19" s="19" t="n">
        <f aca="false">ROUND((W19*80)/100,0)</f>
        <v>5307064</v>
      </c>
      <c r="R19" s="19" t="n">
        <f aca="false">ROUND((N19*7)/100,0)</f>
        <v>1137321</v>
      </c>
      <c r="S19" s="20" t="n">
        <f aca="false">N19/J19</f>
        <v>854.988922859955</v>
      </c>
      <c r="T19" s="12" t="n">
        <v>13876</v>
      </c>
      <c r="U19" s="21" t="n">
        <v>41998</v>
      </c>
      <c r="W19" s="14" t="n">
        <f aca="false">ROUND((N19*40.83)/100,0)</f>
        <v>6633830</v>
      </c>
    </row>
    <row r="20" s="14" customFormat="true" ht="21" hidden="false" customHeight="true" outlineLevel="0" collapsed="false">
      <c r="A20" s="12" t="n">
        <f aca="false">A19+1</f>
        <v>6</v>
      </c>
      <c r="B20" s="22" t="s">
        <v>45</v>
      </c>
      <c r="C20" s="16" t="s">
        <v>46</v>
      </c>
      <c r="D20" s="23" t="n">
        <v>1976</v>
      </c>
      <c r="E20" s="12" t="n">
        <v>2009</v>
      </c>
      <c r="F20" s="12" t="s">
        <v>37</v>
      </c>
      <c r="G20" s="12" t="n">
        <v>9</v>
      </c>
      <c r="H20" s="12" t="n">
        <v>2</v>
      </c>
      <c r="I20" s="24" t="n">
        <v>4320</v>
      </c>
      <c r="J20" s="24" t="n">
        <v>2516.4</v>
      </c>
      <c r="K20" s="26" t="n">
        <v>2516.4</v>
      </c>
      <c r="L20" s="11" t="n">
        <v>162</v>
      </c>
      <c r="M20" s="12" t="s">
        <v>38</v>
      </c>
      <c r="N20" s="19" t="n">
        <v>3249488</v>
      </c>
      <c r="O20" s="19" t="n">
        <f aca="false">ROUND((N20*52.17)/100,0)</f>
        <v>1695258</v>
      </c>
      <c r="P20" s="19" t="n">
        <f aca="false">ROUND((W20*20)/100,0)</f>
        <v>265353</v>
      </c>
      <c r="Q20" s="19" t="n">
        <f aca="false">ROUND((W20*80)/100,0)</f>
        <v>1061413</v>
      </c>
      <c r="R20" s="19" t="n">
        <f aca="false">ROUND((N20*7)/100,0)</f>
        <v>227464</v>
      </c>
      <c r="S20" s="20" t="n">
        <f aca="false">N20/J20</f>
        <v>1291.32411381338</v>
      </c>
      <c r="T20" s="12" t="n">
        <v>13876</v>
      </c>
      <c r="U20" s="21" t="n">
        <v>41998</v>
      </c>
      <c r="W20" s="14" t="n">
        <f aca="false">ROUND((N20*40.83)/100,0)</f>
        <v>1326766</v>
      </c>
    </row>
    <row r="21" s="14" customFormat="true" ht="21" hidden="false" customHeight="false" outlineLevel="0" collapsed="false">
      <c r="A21" s="12" t="n">
        <f aca="false">A20+1</f>
        <v>7</v>
      </c>
      <c r="B21" s="15" t="s">
        <v>47</v>
      </c>
      <c r="C21" s="12" t="s">
        <v>48</v>
      </c>
      <c r="D21" s="12" t="n">
        <v>1976</v>
      </c>
      <c r="E21" s="12" t="n">
        <v>2008</v>
      </c>
      <c r="F21" s="12" t="s">
        <v>37</v>
      </c>
      <c r="G21" s="12" t="n">
        <v>9</v>
      </c>
      <c r="H21" s="12" t="n">
        <v>11</v>
      </c>
      <c r="I21" s="17" t="n">
        <v>31389.2</v>
      </c>
      <c r="J21" s="17" t="n">
        <v>24584.9</v>
      </c>
      <c r="K21" s="17" t="n">
        <v>20075.74</v>
      </c>
      <c r="L21" s="12" t="n">
        <v>1068</v>
      </c>
      <c r="M21" s="16" t="s">
        <v>38</v>
      </c>
      <c r="N21" s="19" t="n">
        <v>17872184</v>
      </c>
      <c r="O21" s="19" t="n">
        <f aca="false">ROUND((N21*52.17)/100,0)</f>
        <v>9323918</v>
      </c>
      <c r="P21" s="19" t="n">
        <v>1459442</v>
      </c>
      <c r="Q21" s="19" t="n">
        <v>5837771</v>
      </c>
      <c r="R21" s="19" t="n">
        <f aca="false">ROUND((N21*7)/100,0)</f>
        <v>1251053</v>
      </c>
      <c r="S21" s="20" t="n">
        <f aca="false">N21/J21</f>
        <v>726.957766759271</v>
      </c>
      <c r="T21" s="12" t="n">
        <v>13876</v>
      </c>
      <c r="U21" s="21" t="n">
        <v>41998</v>
      </c>
      <c r="W21" s="14" t="n">
        <f aca="false">ROUND((N21*40.83)/100,0)</f>
        <v>7297213</v>
      </c>
    </row>
    <row r="22" s="14" customFormat="true" ht="21" hidden="false" customHeight="true" outlineLevel="0" collapsed="false">
      <c r="A22" s="12" t="n">
        <f aca="false">A21+1</f>
        <v>8</v>
      </c>
      <c r="B22" s="15" t="s">
        <v>49</v>
      </c>
      <c r="C22" s="12" t="s">
        <v>50</v>
      </c>
      <c r="D22" s="12" t="n">
        <v>1977</v>
      </c>
      <c r="E22" s="12" t="n">
        <v>2008</v>
      </c>
      <c r="F22" s="12" t="s">
        <v>37</v>
      </c>
      <c r="G22" s="12" t="n">
        <v>9</v>
      </c>
      <c r="H22" s="12" t="n">
        <v>12</v>
      </c>
      <c r="I22" s="17" t="n">
        <v>35890.9</v>
      </c>
      <c r="J22" s="17" t="n">
        <v>28180.9</v>
      </c>
      <c r="K22" s="17" t="n">
        <v>21921.17</v>
      </c>
      <c r="L22" s="12" t="n">
        <v>1171</v>
      </c>
      <c r="M22" s="12" t="s">
        <v>38</v>
      </c>
      <c r="N22" s="19" t="n">
        <v>19496928</v>
      </c>
      <c r="O22" s="19" t="n">
        <f aca="false">ROUND((N22*52.17)/100,0)</f>
        <v>10171547</v>
      </c>
      <c r="P22" s="19" t="n">
        <f aca="false">ROUND((W22*20)/100,0)</f>
        <v>1592119</v>
      </c>
      <c r="Q22" s="19" t="n">
        <f aca="false">ROUND((W22*80)/100,0)</f>
        <v>6368477</v>
      </c>
      <c r="R22" s="19" t="n">
        <f aca="false">ROUND((N22*7)/100,0)</f>
        <v>1364785</v>
      </c>
      <c r="S22" s="20" t="n">
        <f aca="false">N22/J22</f>
        <v>691.849018306726</v>
      </c>
      <c r="T22" s="12" t="n">
        <v>13876</v>
      </c>
      <c r="U22" s="21" t="n">
        <v>41998</v>
      </c>
      <c r="W22" s="14" t="n">
        <f aca="false">ROUND((N22*40.83)/100,0)</f>
        <v>7960596</v>
      </c>
    </row>
    <row r="23" s="14" customFormat="true" ht="21" hidden="false" customHeight="true" outlineLevel="0" collapsed="false">
      <c r="A23" s="12" t="n">
        <f aca="false">A22+1</f>
        <v>9</v>
      </c>
      <c r="B23" s="15" t="s">
        <v>51</v>
      </c>
      <c r="C23" s="12" t="s">
        <v>52</v>
      </c>
      <c r="D23" s="12" t="n">
        <v>1978</v>
      </c>
      <c r="E23" s="12"/>
      <c r="F23" s="12" t="s">
        <v>37</v>
      </c>
      <c r="G23" s="12" t="n">
        <v>9</v>
      </c>
      <c r="H23" s="12" t="n">
        <v>6</v>
      </c>
      <c r="I23" s="17" t="n">
        <v>13908.6</v>
      </c>
      <c r="J23" s="17" t="n">
        <v>11140.1</v>
      </c>
      <c r="K23" s="17" t="n">
        <v>11086</v>
      </c>
      <c r="L23" s="12" t="n">
        <v>518</v>
      </c>
      <c r="M23" s="16" t="s">
        <v>38</v>
      </c>
      <c r="N23" s="19" t="n">
        <v>9748464</v>
      </c>
      <c r="O23" s="19" t="n">
        <v>5085773</v>
      </c>
      <c r="P23" s="19" t="n">
        <f aca="false">ROUND((W23*20)/100,0)</f>
        <v>796060</v>
      </c>
      <c r="Q23" s="19" t="n">
        <v>3184238</v>
      </c>
      <c r="R23" s="19" t="n">
        <v>682393</v>
      </c>
      <c r="S23" s="20" t="n">
        <f aca="false">N23/J23</f>
        <v>875.078679724599</v>
      </c>
      <c r="T23" s="12" t="n">
        <v>13876</v>
      </c>
      <c r="U23" s="21" t="n">
        <v>41998</v>
      </c>
      <c r="W23" s="14" t="n">
        <f aca="false">ROUND((N23*40.83)/100,0)</f>
        <v>3980298</v>
      </c>
    </row>
    <row r="24" s="14" customFormat="true" ht="21" hidden="false" customHeight="true" outlineLevel="0" collapsed="false">
      <c r="A24" s="31" t="s">
        <v>53</v>
      </c>
      <c r="B24" s="31"/>
      <c r="C24" s="32"/>
      <c r="D24" s="12"/>
      <c r="E24" s="12"/>
      <c r="F24" s="12"/>
      <c r="G24" s="12"/>
      <c r="H24" s="12"/>
      <c r="I24" s="17" t="n">
        <f aca="false">SUM(I15:I23)</f>
        <v>160430</v>
      </c>
      <c r="J24" s="17" t="n">
        <f aca="false">SUM(J15:J23)</f>
        <v>122258.8</v>
      </c>
      <c r="K24" s="17" t="n">
        <f aca="false">SUM(K15:K23)</f>
        <v>108461.11</v>
      </c>
      <c r="L24" s="20" t="n">
        <f aca="false">SUM(L15:L23)</f>
        <v>5658</v>
      </c>
      <c r="M24" s="17"/>
      <c r="N24" s="19" t="n">
        <f aca="false">SUM(N15:N23)</f>
        <v>97757335</v>
      </c>
      <c r="O24" s="19" t="n">
        <f aca="false">SUM(O15:O23)</f>
        <v>51000000</v>
      </c>
      <c r="P24" s="19" t="n">
        <f aca="false">SUM(P15:P23)</f>
        <v>7982864</v>
      </c>
      <c r="Q24" s="19" t="n">
        <f aca="false">SUM(Q15:Q23)</f>
        <v>31931456</v>
      </c>
      <c r="R24" s="19" t="n">
        <f aca="false">SUM(R15:R23)</f>
        <v>6843015</v>
      </c>
      <c r="S24" s="20" t="n">
        <f aca="false">N24/J24</f>
        <v>799.593444398277</v>
      </c>
      <c r="T24" s="12"/>
      <c r="U24" s="12"/>
    </row>
    <row r="25" customFormat="false" ht="35.25" hidden="false" customHeight="true" outlineLevel="0" collapsed="false"/>
  </sheetData>
  <mergeCells count="29">
    <mergeCell ref="N1:U1"/>
    <mergeCell ref="N2:U2"/>
    <mergeCell ref="N3:U3"/>
    <mergeCell ref="N4:U4"/>
    <mergeCell ref="N5:U5"/>
    <mergeCell ref="A7:U7"/>
    <mergeCell ref="A8:U8"/>
    <mergeCell ref="A11:A14"/>
    <mergeCell ref="B11:B14"/>
    <mergeCell ref="C11:C14"/>
    <mergeCell ref="D11:E11"/>
    <mergeCell ref="F11:F14"/>
    <mergeCell ref="G11:G14"/>
    <mergeCell ref="H11:H14"/>
    <mergeCell ref="I11:I13"/>
    <mergeCell ref="J11:K11"/>
    <mergeCell ref="L11:L13"/>
    <mergeCell ref="M11:M14"/>
    <mergeCell ref="N11:R11"/>
    <mergeCell ref="S11:S13"/>
    <mergeCell ref="T11:T13"/>
    <mergeCell ref="U11:U14"/>
    <mergeCell ref="D12:D14"/>
    <mergeCell ref="E12:E14"/>
    <mergeCell ref="J12:J13"/>
    <mergeCell ref="K12:K13"/>
    <mergeCell ref="N12:N13"/>
    <mergeCell ref="O12:R12"/>
    <mergeCell ref="A24:B24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5:52:38Z</dcterms:created>
  <dc:creator>pto3_comp</dc:creator>
  <dc:description/>
  <dc:language>en-US</dc:language>
  <cp:lastModifiedBy>vilisova.ts</cp:lastModifiedBy>
  <cp:lastPrinted>2014-07-04T03:53:07Z</cp:lastPrinted>
  <dcterms:modified xsi:type="dcterms:W3CDTF">2014-08-06T09:08:28Z</dcterms:modified>
  <cp:revision>0</cp:revision>
  <dc:subject/>
  <dc:title/>
</cp:coreProperties>
</file>