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дам без частных" sheetId="1" state="visible" r:id="rId2"/>
  </sheets>
  <definedNames>
    <definedName function="false" hidden="false" localSheetId="0" name="_xlnm.Print_Area" vbProcedure="false">'По годам без частных'!$A$1:$N$92</definedName>
    <definedName function="false" hidden="true" localSheetId="0" name="_xlnm._FilterDatabase" vbProcedure="false">'По годам без частных'!$A$12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4">
  <si>
    <t xml:space="preserve">Приложение</t>
  </si>
  <si>
    <t xml:space="preserve">к муниципальной адресной программе</t>
  </si>
  <si>
    <t xml:space="preserve">"Переселение граждан из аварийного </t>
  </si>
  <si>
    <t xml:space="preserve">жилищного фонда города Барнаула</t>
  </si>
  <si>
    <t xml:space="preserve">на 2013-2015 годы"</t>
  </si>
  <si>
    <t xml:space="preserve">Перечень домов, признанных в установленном порядке аварийными и подлежащими сносу до 01.01.2012</t>
  </si>
  <si>
    <t xml:space="preserve">№ п/п</t>
  </si>
  <si>
    <t xml:space="preserve">Адрес дома</t>
  </si>
  <si>
    <t xml:space="preserve">Документ, подтверждающий признание домов аварийными и подлежащими сносу и помещений непригодными для проживания</t>
  </si>
  <si>
    <t xml:space="preserve">Номер и дата распоряжения о признани дома аварийным и подлежащим сносу</t>
  </si>
  <si>
    <t xml:space="preserve">Планируемая дата переселения в соответствии с решением БГД №720</t>
  </si>
  <si>
    <t xml:space="preserve">Планируемая дата переселения по распоряжению</t>
  </si>
  <si>
    <t xml:space="preserve">Количество жителей, зарегистри-рованных в  МКД на дату утверждения Программы, чел. </t>
  </si>
  <si>
    <t xml:space="preserve">Расселяе-мая площадь жилых помеще-ний МКД, кв.м</t>
  </si>
  <si>
    <t xml:space="preserve">Объем финансирования, рублей</t>
  </si>
  <si>
    <t xml:space="preserve">Стоимость 1 кв.м</t>
  </si>
  <si>
    <t xml:space="preserve">всего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Алтайского края</t>
  </si>
  <si>
    <t xml:space="preserve">за счет средств местного бюджета</t>
  </si>
  <si>
    <t xml:space="preserve">денежные средства, предусмотренные на увеличение площади предоставляемого жилья (местный бюджет)*</t>
  </si>
  <si>
    <t xml:space="preserve">ул.Никитина,168</t>
  </si>
  <si>
    <t xml:space="preserve">Заключение МВК от 25.12.2008 №51</t>
  </si>
  <si>
    <t xml:space="preserve">Распоряжение от 14.12.2010 №366</t>
  </si>
  <si>
    <t xml:space="preserve">ул.Петра Сухова,47</t>
  </si>
  <si>
    <t xml:space="preserve">Заключение МВК от 17.12.2010 №57</t>
  </si>
  <si>
    <t xml:space="preserve">Распоряжение от 12.01.2011 №02</t>
  </si>
  <si>
    <t xml:space="preserve">ул.Ярных,31</t>
  </si>
  <si>
    <t xml:space="preserve">Заключение МВК от 18.05.2010 №11</t>
  </si>
  <si>
    <t xml:space="preserve">проезд Заводской 9-й,18</t>
  </si>
  <si>
    <t xml:space="preserve">Заключение МВК от 18.05.2010 №15</t>
  </si>
  <si>
    <t xml:space="preserve">ул.Водников,43</t>
  </si>
  <si>
    <t xml:space="preserve">Заключение МВК от 18.05.2010 №14</t>
  </si>
  <si>
    <t xml:space="preserve">ул.Фабричная,77</t>
  </si>
  <si>
    <t xml:space="preserve">Заключение МВК от 18.05.2010 №23</t>
  </si>
  <si>
    <t xml:space="preserve">ул.Лермонтова,21</t>
  </si>
  <si>
    <t xml:space="preserve">Заключение МВК от 18.05.2010 №29</t>
  </si>
  <si>
    <t xml:space="preserve">ул.Лермонтова,32</t>
  </si>
  <si>
    <t xml:space="preserve">Заключение МВК от 18.05.2010 №30</t>
  </si>
  <si>
    <t xml:space="preserve">ул.Водников,52</t>
  </si>
  <si>
    <t xml:space="preserve">Заключение МВК от 23.09.2010 №42</t>
  </si>
  <si>
    <t xml:space="preserve">ул.Лермонтова,19</t>
  </si>
  <si>
    <t xml:space="preserve">Заключение МВК от 23.09.2010 №41</t>
  </si>
  <si>
    <t xml:space="preserve">ул.Кольцова,8а</t>
  </si>
  <si>
    <t xml:space="preserve">Заключение МВК от 23.09.2010 №40</t>
  </si>
  <si>
    <t xml:space="preserve">ул.Анатолия,247</t>
  </si>
  <si>
    <t xml:space="preserve">Заключение МВК от 21.10.2010 №44</t>
  </si>
  <si>
    <t xml:space="preserve">ул.Водников,38</t>
  </si>
  <si>
    <t xml:space="preserve">Заключение МВК от 21.10.2010 №46</t>
  </si>
  <si>
    <t xml:space="preserve">ул.Короленко,110</t>
  </si>
  <si>
    <t xml:space="preserve">Заключение МВК от 21.10.2010 №48</t>
  </si>
  <si>
    <t xml:space="preserve">ул.П.С.Кулагина,40</t>
  </si>
  <si>
    <t xml:space="preserve">Заключение МВК от 25.11.2010 №53</t>
  </si>
  <si>
    <t xml:space="preserve">ул.Водников,10</t>
  </si>
  <si>
    <t xml:space="preserve">Заключение МВК от 17.12.2010 №62</t>
  </si>
  <si>
    <t xml:space="preserve">ул.Беляева,12</t>
  </si>
  <si>
    <t xml:space="preserve">Заключение МВК от 17.12.2010 №60</t>
  </si>
  <si>
    <t xml:space="preserve">ул.Лермонтова,34</t>
  </si>
  <si>
    <t xml:space="preserve">Заключение МВК от 17.12.2010 №63</t>
  </si>
  <si>
    <t xml:space="preserve">ул.Гоголя,101</t>
  </si>
  <si>
    <t xml:space="preserve">Заключение МВК от 29.12.2010 №57</t>
  </si>
  <si>
    <t xml:space="preserve">Распоряжение от 07.02.2011 №29</t>
  </si>
  <si>
    <t xml:space="preserve">ул.Водников,36</t>
  </si>
  <si>
    <t xml:space="preserve">Заключение МВК от 29.12.2010 №59</t>
  </si>
  <si>
    <t xml:space="preserve">ул.Лермонтова,18</t>
  </si>
  <si>
    <t xml:space="preserve">Заключение МВК от 09.02.2011 №2</t>
  </si>
  <si>
    <t xml:space="preserve">Распоряжение от 28.02.2011 №51</t>
  </si>
  <si>
    <t xml:space="preserve">ул.Водников,32</t>
  </si>
  <si>
    <t xml:space="preserve">Заключение МВК от 09.02.2011 №3</t>
  </si>
  <si>
    <t xml:space="preserve">ул.Водников,45</t>
  </si>
  <si>
    <t xml:space="preserve">Заключение МВК от 09.02.2011 №4</t>
  </si>
  <si>
    <t xml:space="preserve">ул.Беляева,22</t>
  </si>
  <si>
    <t xml:space="preserve">Заключение МВК от 11.03.2011 №12</t>
  </si>
  <si>
    <t xml:space="preserve">Распоряжение от 05.04.2011 №97</t>
  </si>
  <si>
    <t xml:space="preserve">ул.Строительная 2-я,12</t>
  </si>
  <si>
    <t xml:space="preserve">Заключение МВК от 21.04.2011 №26</t>
  </si>
  <si>
    <t xml:space="preserve">Распоряжение от 23.05.2011 №143</t>
  </si>
  <si>
    <t xml:space="preserve">ул.Хлебозаводская,14</t>
  </si>
  <si>
    <t xml:space="preserve">Заключение МВК от 21.04.2011 №23</t>
  </si>
  <si>
    <t xml:space="preserve">ул.Петра Сухова,49</t>
  </si>
  <si>
    <t xml:space="preserve">Заключение МВК от 26.05.2011 №28</t>
  </si>
  <si>
    <t xml:space="preserve">Распоряжение от 17.06.2011 №173</t>
  </si>
  <si>
    <t xml:space="preserve">ул.Советской Армии, 62</t>
  </si>
  <si>
    <t xml:space="preserve">Заключение МВК от 25.08.2011 №72</t>
  </si>
  <si>
    <t xml:space="preserve">Распоряжение от 09.09.2011 №262</t>
  </si>
  <si>
    <t xml:space="preserve">ул.Промышленная,142/1</t>
  </si>
  <si>
    <t xml:space="preserve">Заключение МВК от 07.07.2011 №48</t>
  </si>
  <si>
    <t xml:space="preserve">Распоряжение от 18.08.2011 №241</t>
  </si>
  <si>
    <t xml:space="preserve">ул.Гоголя,100</t>
  </si>
  <si>
    <t xml:space="preserve">Заключение МВК от 07.07.2011 №49</t>
  </si>
  <si>
    <t xml:space="preserve">ул.40 лет Октября,11</t>
  </si>
  <si>
    <t xml:space="preserve">Заключение МВК от 25.11.2010 №51</t>
  </si>
  <si>
    <t xml:space="preserve">ул.Западная 5-я,73а</t>
  </si>
  <si>
    <t xml:space="preserve">Заключение МВК от 08.12.2011 №99</t>
  </si>
  <si>
    <t xml:space="preserve">Распоряжение от 10.01.2012 №01-р</t>
  </si>
  <si>
    <t xml:space="preserve">ул.П.С.Кулагина,38</t>
  </si>
  <si>
    <t xml:space="preserve">Заключение МВК от 19.09.2011 №82</t>
  </si>
  <si>
    <t xml:space="preserve">Распоряжение от 10.10.2011 №301</t>
  </si>
  <si>
    <t xml:space="preserve">ИТОГО в 2013 году:</t>
  </si>
  <si>
    <t xml:space="preserve">Дополнительные средства на оплату приобретаемой площади сверх занимаемой гражданами (за 2013 год)</t>
  </si>
  <si>
    <t xml:space="preserve">пер.Почтовый,7</t>
  </si>
  <si>
    <t xml:space="preserve">Заключение МВК от 29.12.2010 №58</t>
  </si>
  <si>
    <t xml:space="preserve">пер.Почтовый,9</t>
  </si>
  <si>
    <t xml:space="preserve">Заключение МВК от 26.05.2011 №32</t>
  </si>
  <si>
    <t xml:space="preserve">пер.Почтовый,11</t>
  </si>
  <si>
    <t xml:space="preserve">Заключение МВК от 19.09.2011 №79</t>
  </si>
  <si>
    <t xml:space="preserve">пр-кт Калинина, 47</t>
  </si>
  <si>
    <t xml:space="preserve">Заключение МВК от 25.08.2011 №74</t>
  </si>
  <si>
    <t xml:space="preserve">ул.40 лет Октября,9</t>
  </si>
  <si>
    <t xml:space="preserve">Заключение МВК от 21.04.2011 №17</t>
  </si>
  <si>
    <t xml:space="preserve">ул.Бехтерева, 3</t>
  </si>
  <si>
    <t xml:space="preserve">Заключение МВК от 25.08.2011 №76</t>
  </si>
  <si>
    <t xml:space="preserve">ул.Витебская,18</t>
  </si>
  <si>
    <t xml:space="preserve">Заключение МВК от 04.02.2010 №1</t>
  </si>
  <si>
    <t xml:space="preserve">ул.Водников,1</t>
  </si>
  <si>
    <t xml:space="preserve">Заключение МВК от 07.07.2011 №56</t>
  </si>
  <si>
    <t xml:space="preserve">ул.Водников,16</t>
  </si>
  <si>
    <t xml:space="preserve">Заключение МВК от 11.03.2011 №13</t>
  </si>
  <si>
    <t xml:space="preserve">ул.Главная,4</t>
  </si>
  <si>
    <t xml:space="preserve">Заключение МВК от 21.04.2011 №24</t>
  </si>
  <si>
    <t xml:space="preserve">ул.Димитрова,94</t>
  </si>
  <si>
    <t xml:space="preserve">Заключение МВК от 02.08.2011 №70</t>
  </si>
  <si>
    <t xml:space="preserve">ул.Западная 5-я,69а</t>
  </si>
  <si>
    <t xml:space="preserve">Заключение МВК от 17.12.2010 №59</t>
  </si>
  <si>
    <t xml:space="preserve">ул.Западная 5-я,71</t>
  </si>
  <si>
    <t xml:space="preserve">Заключение МВК от 18.05.2010 №17</t>
  </si>
  <si>
    <t xml:space="preserve">ул.Западная 5-я,71а</t>
  </si>
  <si>
    <t xml:space="preserve">Заключение МВК от 18.05.2010 №13</t>
  </si>
  <si>
    <t xml:space="preserve">ул.Западная 5-я,73</t>
  </si>
  <si>
    <t xml:space="preserve">Заключение МВК от 18.05.2010 №16</t>
  </si>
  <si>
    <t xml:space="preserve">ул.Карагандинская,6</t>
  </si>
  <si>
    <t xml:space="preserve">Заключение МВК от 26.05.2011 №33</t>
  </si>
  <si>
    <t xml:space="preserve">ул.Кутузова, 107</t>
  </si>
  <si>
    <t xml:space="preserve">Заключение МВК от 11.03.2011 №15</t>
  </si>
  <si>
    <t xml:space="preserve">ул.Лермонтова,17</t>
  </si>
  <si>
    <t xml:space="preserve">Заключение МВК от 07.07.2011 №54</t>
  </si>
  <si>
    <t xml:space="preserve">ул.Лермонтова,23</t>
  </si>
  <si>
    <t xml:space="preserve">Заключение МВК от 07.07.2011 №55</t>
  </si>
  <si>
    <t xml:space="preserve">ул.Мамонтова,305</t>
  </si>
  <si>
    <t xml:space="preserve">Заключение МВК от 21.04.2011 №21</t>
  </si>
  <si>
    <t xml:space="preserve">ул.Минская,3</t>
  </si>
  <si>
    <t xml:space="preserve">Заключение МВК от 19.09.2011 №83</t>
  </si>
  <si>
    <t xml:space="preserve">ул.Полярная,48</t>
  </si>
  <si>
    <t xml:space="preserve">Заключение МВК от 28.12.2011 №109</t>
  </si>
  <si>
    <t xml:space="preserve">Распоряжение от 23.01.2012 №15-р</t>
  </si>
  <si>
    <t xml:space="preserve">ул.Привокзальная,27</t>
  </si>
  <si>
    <t xml:space="preserve">Заключение МВК от 16.11.2011 №94</t>
  </si>
  <si>
    <t xml:space="preserve">Распоряжение от 13.12.2011 №376</t>
  </si>
  <si>
    <t xml:space="preserve">ул.Силикатная,12</t>
  </si>
  <si>
    <t xml:space="preserve">Заключение МВК от 19.09.2011 №81</t>
  </si>
  <si>
    <t xml:space="preserve">ул.Смирнова,79е</t>
  </si>
  <si>
    <t xml:space="preserve">Заключение МВК от 02.08.2011 №68</t>
  </si>
  <si>
    <t xml:space="preserve">ул.Советской Армии, 81</t>
  </si>
  <si>
    <t xml:space="preserve">Заключение МВК от 11.03.2011 №11</t>
  </si>
  <si>
    <t xml:space="preserve">ул.Тимуровская,16</t>
  </si>
  <si>
    <t xml:space="preserve">Заключение МВК от 18.05.2010 №26</t>
  </si>
  <si>
    <t xml:space="preserve">ул.Тимуровская,18</t>
  </si>
  <si>
    <t xml:space="preserve">Заключение МВК от 09.02.2011 №5</t>
  </si>
  <si>
    <t xml:space="preserve">ул.Тимуровская,20</t>
  </si>
  <si>
    <t xml:space="preserve">Заключение МВК от 18.05.2010 №27</t>
  </si>
  <si>
    <t xml:space="preserve">ул.Тимуровская,22</t>
  </si>
  <si>
    <t xml:space="preserve">Заключение МВК от 18.05.2010 №28</t>
  </si>
  <si>
    <t xml:space="preserve">ул.Ткацкая,82</t>
  </si>
  <si>
    <t xml:space="preserve">Заключение МВК от 19.10.2011 №90</t>
  </si>
  <si>
    <t xml:space="preserve">Распоряжение от 11.11.2011 №345</t>
  </si>
  <si>
    <t xml:space="preserve">ул.Чкалова,58</t>
  </si>
  <si>
    <t xml:space="preserve">Заключение МВК от 25.12.2008 №54</t>
  </si>
  <si>
    <t xml:space="preserve">ул.Якорная,18</t>
  </si>
  <si>
    <t xml:space="preserve">Заключение МВК от 11.03.2011 №9</t>
  </si>
  <si>
    <t xml:space="preserve">ул.Ярных,8</t>
  </si>
  <si>
    <t xml:space="preserve">Заключение МВК от 28.12.2011 №110</t>
  </si>
  <si>
    <t xml:space="preserve">ул.Ярных,10</t>
  </si>
  <si>
    <t xml:space="preserve">Заключение МВК от 28.12.2011 №111</t>
  </si>
  <si>
    <t xml:space="preserve">ул.Ярных, 27</t>
  </si>
  <si>
    <t xml:space="preserve">Заключение МВК от 25.08.2011 №75</t>
  </si>
  <si>
    <t xml:space="preserve">ул.Ярных,43</t>
  </si>
  <si>
    <t xml:space="preserve">Заключение МВК от 07.07.2011 №52</t>
  </si>
  <si>
    <t xml:space="preserve">ИТОГО в 2014 году:</t>
  </si>
  <si>
    <t xml:space="preserve">ВСЕГО за период реализации Программы:</t>
  </si>
  <si>
    <t xml:space="preserve">*Подлежат ежегодной корректировке</t>
  </si>
  <si>
    <t xml:space="preserve">Первый заместитель главы администрации</t>
  </si>
  <si>
    <t xml:space="preserve">П.Д.Фризен</t>
  </si>
  <si>
    <t xml:space="preserve">города, руководитель аппар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General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3.5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.5"/>
      <color rgb="FF33333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91" activeCellId="0" sqref="A91:F9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13"/>
    <col collapsed="false" customWidth="true" hidden="true" outlineLevel="0" max="3" min="3" style="2" width="17.7"/>
    <col collapsed="false" customWidth="true" hidden="true" outlineLevel="0" max="5" min="4" style="2" width="16.99"/>
    <col collapsed="false" customWidth="true" hidden="true" outlineLevel="0" max="6" min="6" style="2" width="17.14"/>
    <col collapsed="false" customWidth="true" hidden="false" outlineLevel="0" max="7" min="7" style="2" width="15.13"/>
    <col collapsed="false" customWidth="true" hidden="false" outlineLevel="0" max="8" min="8" style="2" width="1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16.42"/>
    <col collapsed="false" customWidth="true" hidden="false" outlineLevel="0" max="12" min="12" style="2" width="16.28"/>
    <col collapsed="false" customWidth="true" hidden="false" outlineLevel="0" max="13" min="13" style="2" width="16.13"/>
    <col collapsed="false" customWidth="true" hidden="false" outlineLevel="0" max="14" min="14" style="2" width="12.99"/>
    <col collapsed="false" customWidth="true" hidden="true" outlineLevel="0" max="15" min="15" style="2" width="4.28"/>
    <col collapsed="false" customWidth="true" hidden="true" outlineLevel="0" max="16" min="16" style="2" width="18.7"/>
    <col collapsed="false" customWidth="true" hidden="true" outlineLevel="0" max="17" min="17" style="2" width="17.14"/>
    <col collapsed="false" customWidth="true" hidden="true" outlineLevel="0" max="21" min="18" style="2" width="9.06"/>
    <col collapsed="false" customWidth="false" hidden="false" outlineLevel="0" max="257" min="22" style="2" width="9.14"/>
  </cols>
  <sheetData>
    <row r="1" customFormat="false" ht="17.25" hidden="false" customHeight="false" outlineLevel="0" collapsed="false">
      <c r="K1" s="3"/>
      <c r="L1" s="4" t="s">
        <v>0</v>
      </c>
      <c r="M1" s="4"/>
      <c r="N1" s="4"/>
    </row>
    <row r="2" customFormat="false" ht="17.25" hidden="false" customHeight="false" outlineLevel="0" collapsed="false">
      <c r="K2" s="3"/>
      <c r="L2" s="4" t="s">
        <v>1</v>
      </c>
      <c r="M2" s="4"/>
      <c r="N2" s="4"/>
    </row>
    <row r="3" customFormat="false" ht="17.25" hidden="false" customHeight="false" outlineLevel="0" collapsed="false">
      <c r="K3" s="3"/>
      <c r="L3" s="4" t="s">
        <v>2</v>
      </c>
      <c r="M3" s="4"/>
      <c r="N3" s="4"/>
    </row>
    <row r="4" customFormat="false" ht="17.25" hidden="false" customHeight="false" outlineLevel="0" collapsed="false">
      <c r="K4" s="3"/>
      <c r="L4" s="4" t="s">
        <v>3</v>
      </c>
      <c r="M4" s="4"/>
      <c r="N4" s="4"/>
    </row>
    <row r="5" customFormat="false" ht="17.25" hidden="false" customHeight="false" outlineLevel="0" collapsed="false">
      <c r="K5" s="3"/>
      <c r="L5" s="4" t="s">
        <v>4</v>
      </c>
      <c r="M5" s="4"/>
      <c r="N5" s="4"/>
    </row>
    <row r="6" customFormat="false" ht="17.25" hidden="false" customHeight="false" outlineLevel="0" collapsed="false">
      <c r="K6" s="3"/>
      <c r="L6" s="3"/>
      <c r="M6" s="3"/>
      <c r="N6" s="3"/>
    </row>
    <row r="7" customFormat="false" ht="17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7.2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8" t="s">
        <v>10</v>
      </c>
      <c r="F9" s="6" t="s">
        <v>11</v>
      </c>
      <c r="G9" s="6" t="s">
        <v>12</v>
      </c>
      <c r="H9" s="6" t="s">
        <v>13</v>
      </c>
      <c r="I9" s="9" t="s">
        <v>14</v>
      </c>
      <c r="J9" s="9"/>
      <c r="K9" s="9"/>
      <c r="L9" s="9"/>
      <c r="M9" s="9"/>
      <c r="N9" s="10" t="s">
        <v>15</v>
      </c>
    </row>
    <row r="10" customFormat="false" ht="20.25" hidden="false" customHeight="true" outlineLevel="0" collapsed="false">
      <c r="A10" s="6"/>
      <c r="B10" s="6"/>
      <c r="C10" s="7"/>
      <c r="D10" s="7"/>
      <c r="E10" s="7"/>
      <c r="F10" s="6"/>
      <c r="G10" s="6"/>
      <c r="H10" s="6"/>
      <c r="I10" s="11" t="s">
        <v>16</v>
      </c>
      <c r="J10" s="9" t="s">
        <v>17</v>
      </c>
      <c r="K10" s="9"/>
      <c r="L10" s="9"/>
      <c r="M10" s="9"/>
      <c r="N10" s="10"/>
    </row>
    <row r="11" customFormat="false" ht="204" hidden="false" customHeight="false" outlineLevel="0" collapsed="false">
      <c r="A11" s="6"/>
      <c r="B11" s="6"/>
      <c r="C11" s="7"/>
      <c r="D11" s="7"/>
      <c r="E11" s="8"/>
      <c r="F11" s="6"/>
      <c r="G11" s="6"/>
      <c r="H11" s="6"/>
      <c r="I11" s="11"/>
      <c r="J11" s="11" t="s">
        <v>18</v>
      </c>
      <c r="K11" s="11" t="s">
        <v>19</v>
      </c>
      <c r="L11" s="11" t="s">
        <v>20</v>
      </c>
      <c r="M11" s="11" t="s">
        <v>21</v>
      </c>
      <c r="N11" s="10"/>
    </row>
    <row r="12" customFormat="false" ht="17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5</v>
      </c>
      <c r="G12" s="12" t="n">
        <v>3</v>
      </c>
      <c r="H12" s="12" t="n">
        <v>4</v>
      </c>
      <c r="I12" s="12" t="n">
        <v>5</v>
      </c>
      <c r="J12" s="12" t="n">
        <v>6</v>
      </c>
      <c r="K12" s="12" t="n">
        <v>7</v>
      </c>
      <c r="L12" s="12" t="n">
        <v>8</v>
      </c>
      <c r="M12" s="13" t="n">
        <v>9</v>
      </c>
      <c r="N12" s="12" t="n">
        <v>10</v>
      </c>
    </row>
    <row r="13" customFormat="false" ht="20.1" hidden="false" customHeight="true" outlineLevel="0" collapsed="false">
      <c r="A13" s="6" t="n">
        <v>1</v>
      </c>
      <c r="B13" s="14" t="s">
        <v>22</v>
      </c>
      <c r="C13" s="6" t="s">
        <v>23</v>
      </c>
      <c r="D13" s="15" t="s">
        <v>24</v>
      </c>
      <c r="E13" s="16" t="n">
        <v>41257</v>
      </c>
      <c r="F13" s="17" t="n">
        <v>41639</v>
      </c>
      <c r="G13" s="18" t="n">
        <v>7</v>
      </c>
      <c r="H13" s="19" t="n">
        <v>177.1</v>
      </c>
      <c r="I13" s="19" t="n">
        <f aca="false">H13*N13</f>
        <v>5233305</v>
      </c>
      <c r="J13" s="19" t="n">
        <f aca="false">I13*0.756</f>
        <v>3956378.58</v>
      </c>
      <c r="K13" s="19" t="n">
        <f aca="false">I13*0.122</f>
        <v>638463.21</v>
      </c>
      <c r="L13" s="20" t="n">
        <f aca="false">I13*0.122</f>
        <v>638463.21</v>
      </c>
      <c r="M13" s="21" t="n">
        <v>949148.62</v>
      </c>
      <c r="N13" s="22" t="n">
        <v>29550</v>
      </c>
      <c r="P13" s="23"/>
    </row>
    <row r="14" customFormat="false" ht="20.1" hidden="false" customHeight="true" outlineLevel="0" collapsed="false">
      <c r="A14" s="6" t="n">
        <v>2</v>
      </c>
      <c r="B14" s="14" t="s">
        <v>25</v>
      </c>
      <c r="C14" s="6" t="s">
        <v>26</v>
      </c>
      <c r="D14" s="24" t="s">
        <v>27</v>
      </c>
      <c r="E14" s="25" t="n">
        <v>41286</v>
      </c>
      <c r="F14" s="17" t="n">
        <v>41639</v>
      </c>
      <c r="G14" s="26" t="n">
        <v>49</v>
      </c>
      <c r="H14" s="19" t="n">
        <v>488.1</v>
      </c>
      <c r="I14" s="19" t="n">
        <f aca="false">H14*N14</f>
        <v>14423355</v>
      </c>
      <c r="J14" s="19" t="n">
        <f aca="false">I14*0.756</f>
        <v>10904056.38</v>
      </c>
      <c r="K14" s="19" t="n">
        <f aca="false">I14*0.122</f>
        <v>1759649.31</v>
      </c>
      <c r="L14" s="20" t="n">
        <f aca="false">I14*0.122</f>
        <v>1759649.31</v>
      </c>
      <c r="M14" s="21" t="n">
        <v>2615920.04</v>
      </c>
      <c r="N14" s="22" t="n">
        <v>29550</v>
      </c>
      <c r="P14" s="23"/>
    </row>
    <row r="15" customFormat="false" ht="20.1" hidden="false" customHeight="true" outlineLevel="0" collapsed="false">
      <c r="A15" s="6" t="n">
        <v>3</v>
      </c>
      <c r="B15" s="14" t="s">
        <v>28</v>
      </c>
      <c r="C15" s="6" t="s">
        <v>29</v>
      </c>
      <c r="D15" s="15" t="s">
        <v>24</v>
      </c>
      <c r="E15" s="16" t="n">
        <v>41257</v>
      </c>
      <c r="F15" s="17" t="n">
        <v>41639</v>
      </c>
      <c r="G15" s="18" t="n">
        <v>23</v>
      </c>
      <c r="H15" s="19" t="n">
        <v>418.4</v>
      </c>
      <c r="I15" s="19" t="n">
        <f aca="false">H15*N15</f>
        <v>12363720</v>
      </c>
      <c r="J15" s="19" t="n">
        <f aca="false">I15*0.756</f>
        <v>9346972.32</v>
      </c>
      <c r="K15" s="19" t="n">
        <f aca="false">I15*0.122</f>
        <v>1508373.84</v>
      </c>
      <c r="L15" s="20" t="n">
        <f aca="false">I15*0.122</f>
        <v>1508373.84</v>
      </c>
      <c r="M15" s="21" t="n">
        <v>2242370.3</v>
      </c>
      <c r="N15" s="22" t="n">
        <v>29550</v>
      </c>
      <c r="P15" s="23"/>
    </row>
    <row r="16" customFormat="false" ht="20.1" hidden="false" customHeight="true" outlineLevel="0" collapsed="false">
      <c r="A16" s="6" t="n">
        <v>4</v>
      </c>
      <c r="B16" s="14" t="s">
        <v>30</v>
      </c>
      <c r="C16" s="6" t="s">
        <v>31</v>
      </c>
      <c r="D16" s="15" t="s">
        <v>24</v>
      </c>
      <c r="E16" s="16" t="n">
        <v>41257</v>
      </c>
      <c r="F16" s="17" t="n">
        <v>41639</v>
      </c>
      <c r="G16" s="18" t="n">
        <v>14</v>
      </c>
      <c r="H16" s="19" t="n">
        <v>161.3</v>
      </c>
      <c r="I16" s="19" t="n">
        <f aca="false">H16*N16</f>
        <v>4766415</v>
      </c>
      <c r="J16" s="19" t="n">
        <f aca="false">I16*0.756</f>
        <v>3603409.74</v>
      </c>
      <c r="K16" s="19" t="n">
        <f aca="false">I16*0.122</f>
        <v>581502.63</v>
      </c>
      <c r="L16" s="20" t="n">
        <f aca="false">I16*0.122</f>
        <v>581502.63</v>
      </c>
      <c r="M16" s="21" t="n">
        <v>864470.2</v>
      </c>
      <c r="N16" s="22" t="n">
        <v>29550</v>
      </c>
      <c r="P16" s="23"/>
    </row>
    <row r="17" customFormat="false" ht="20.1" hidden="false" customHeight="true" outlineLevel="0" collapsed="false">
      <c r="A17" s="6" t="n">
        <v>5</v>
      </c>
      <c r="B17" s="14" t="s">
        <v>32</v>
      </c>
      <c r="C17" s="6" t="s">
        <v>33</v>
      </c>
      <c r="D17" s="15" t="s">
        <v>24</v>
      </c>
      <c r="E17" s="16" t="n">
        <v>41257</v>
      </c>
      <c r="F17" s="17" t="n">
        <v>41639</v>
      </c>
      <c r="G17" s="18" t="n">
        <v>10</v>
      </c>
      <c r="H17" s="19" t="n">
        <v>213.5</v>
      </c>
      <c r="I17" s="19" t="n">
        <f aca="false">H17*N17</f>
        <v>6308925</v>
      </c>
      <c r="J17" s="19" t="n">
        <f aca="false">I17*0.756</f>
        <v>4769547.3</v>
      </c>
      <c r="K17" s="19" t="n">
        <f aca="false">I17*0.122</f>
        <v>769688.85</v>
      </c>
      <c r="L17" s="20" t="n">
        <f aca="false">I17*0.122</f>
        <v>769688.85</v>
      </c>
      <c r="M17" s="21" t="n">
        <v>1144230.54</v>
      </c>
      <c r="N17" s="22" t="n">
        <v>29550</v>
      </c>
      <c r="P17" s="23"/>
    </row>
    <row r="18" customFormat="false" ht="20.1" hidden="false" customHeight="true" outlineLevel="0" collapsed="false">
      <c r="A18" s="6" t="n">
        <v>6</v>
      </c>
      <c r="B18" s="14" t="s">
        <v>34</v>
      </c>
      <c r="C18" s="6" t="s">
        <v>35</v>
      </c>
      <c r="D18" s="15" t="s">
        <v>24</v>
      </c>
      <c r="E18" s="16" t="n">
        <v>41257</v>
      </c>
      <c r="F18" s="17" t="n">
        <v>41639</v>
      </c>
      <c r="G18" s="26" t="n">
        <v>12</v>
      </c>
      <c r="H18" s="19" t="n">
        <v>165.2</v>
      </c>
      <c r="I18" s="19" t="n">
        <f aca="false">H18*N18</f>
        <v>4881660</v>
      </c>
      <c r="J18" s="19" t="n">
        <f aca="false">I18*0.756</f>
        <v>3690534.96</v>
      </c>
      <c r="K18" s="19" t="n">
        <f aca="false">I18*0.122</f>
        <v>595562.52</v>
      </c>
      <c r="L18" s="20" t="n">
        <f aca="false">I18*0.122</f>
        <v>595562.52</v>
      </c>
      <c r="M18" s="21" t="n">
        <v>885371.83</v>
      </c>
      <c r="N18" s="22" t="n">
        <v>29550</v>
      </c>
      <c r="P18" s="23"/>
    </row>
    <row r="19" customFormat="false" ht="20.1" hidden="false" customHeight="true" outlineLevel="0" collapsed="false">
      <c r="A19" s="6" t="n">
        <v>7</v>
      </c>
      <c r="B19" s="14" t="s">
        <v>36</v>
      </c>
      <c r="C19" s="6" t="s">
        <v>37</v>
      </c>
      <c r="D19" s="15" t="s">
        <v>24</v>
      </c>
      <c r="E19" s="16" t="n">
        <v>41257</v>
      </c>
      <c r="F19" s="17" t="n">
        <v>41639</v>
      </c>
      <c r="G19" s="18" t="n">
        <v>33</v>
      </c>
      <c r="H19" s="19" t="n">
        <v>325.6</v>
      </c>
      <c r="I19" s="19" t="n">
        <f aca="false">H19*N19</f>
        <v>9621480</v>
      </c>
      <c r="J19" s="19" t="n">
        <f aca="false">I19*0.756</f>
        <v>7273838.88</v>
      </c>
      <c r="K19" s="19" t="n">
        <f aca="false">I19*0.122</f>
        <v>1173820.56</v>
      </c>
      <c r="L19" s="20" t="n">
        <f aca="false">I19*0.122</f>
        <v>1173820.56</v>
      </c>
      <c r="M19" s="21" t="n">
        <v>1745018.57</v>
      </c>
      <c r="N19" s="22" t="n">
        <v>29550</v>
      </c>
      <c r="P19" s="23"/>
    </row>
    <row r="20" customFormat="false" ht="20.1" hidden="false" customHeight="true" outlineLevel="0" collapsed="false">
      <c r="A20" s="6" t="n">
        <v>8</v>
      </c>
      <c r="B20" s="14" t="s">
        <v>38</v>
      </c>
      <c r="C20" s="6" t="s">
        <v>39</v>
      </c>
      <c r="D20" s="15" t="s">
        <v>24</v>
      </c>
      <c r="E20" s="16" t="n">
        <v>41257</v>
      </c>
      <c r="F20" s="17" t="n">
        <v>41639</v>
      </c>
      <c r="G20" s="18" t="n">
        <v>36</v>
      </c>
      <c r="H20" s="19" t="n">
        <v>410.2</v>
      </c>
      <c r="I20" s="19" t="n">
        <f aca="false">H20*N20</f>
        <v>12121410</v>
      </c>
      <c r="J20" s="19" t="n">
        <f aca="false">I20*0.756</f>
        <v>9163785.96</v>
      </c>
      <c r="K20" s="19" t="n">
        <f aca="false">I20*0.122</f>
        <v>1478812.02</v>
      </c>
      <c r="L20" s="20" t="n">
        <f aca="false">I20*0.122</f>
        <v>1478812.02</v>
      </c>
      <c r="M20" s="21" t="n">
        <v>2198423.28</v>
      </c>
      <c r="N20" s="22" t="n">
        <v>29550</v>
      </c>
      <c r="P20" s="23"/>
    </row>
    <row r="21" customFormat="false" ht="20.1" hidden="false" customHeight="true" outlineLevel="0" collapsed="false">
      <c r="A21" s="6" t="n">
        <v>9</v>
      </c>
      <c r="B21" s="14" t="s">
        <v>40</v>
      </c>
      <c r="C21" s="6" t="s">
        <v>41</v>
      </c>
      <c r="D21" s="15" t="s">
        <v>24</v>
      </c>
      <c r="E21" s="16" t="n">
        <v>41257</v>
      </c>
      <c r="F21" s="17" t="n">
        <v>41639</v>
      </c>
      <c r="G21" s="18" t="n">
        <v>31</v>
      </c>
      <c r="H21" s="19" t="n">
        <v>321.3</v>
      </c>
      <c r="I21" s="19" t="n">
        <f aca="false">H21*N21</f>
        <v>9494415</v>
      </c>
      <c r="J21" s="19" t="n">
        <f aca="false">I21*0.756</f>
        <v>7177777.74</v>
      </c>
      <c r="K21" s="19" t="n">
        <f aca="false">I21*0.122</f>
        <v>1158318.63</v>
      </c>
      <c r="L21" s="20" t="n">
        <f aca="false">I21*0.122</f>
        <v>1158318.63</v>
      </c>
      <c r="M21" s="21" t="n">
        <v>1721973.18</v>
      </c>
      <c r="N21" s="22" t="n">
        <v>29550</v>
      </c>
      <c r="P21" s="23"/>
    </row>
    <row r="22" customFormat="false" ht="20.1" hidden="false" customHeight="true" outlineLevel="0" collapsed="false">
      <c r="A22" s="6" t="n">
        <v>10</v>
      </c>
      <c r="B22" s="14" t="s">
        <v>42</v>
      </c>
      <c r="C22" s="6" t="s">
        <v>43</v>
      </c>
      <c r="D22" s="15" t="s">
        <v>24</v>
      </c>
      <c r="E22" s="16" t="n">
        <v>41257</v>
      </c>
      <c r="F22" s="17" t="n">
        <v>41639</v>
      </c>
      <c r="G22" s="18" t="n">
        <v>24</v>
      </c>
      <c r="H22" s="19" t="n">
        <v>292.7</v>
      </c>
      <c r="I22" s="19" t="n">
        <f aca="false">H22*N22</f>
        <v>8649285</v>
      </c>
      <c r="J22" s="19" t="n">
        <f aca="false">I22*0.756</f>
        <v>6538859.46</v>
      </c>
      <c r="K22" s="19" t="n">
        <f aca="false">I22*0.122</f>
        <v>1055212.77</v>
      </c>
      <c r="L22" s="20" t="n">
        <f aca="false">I22*0.122</f>
        <v>1055212.77</v>
      </c>
      <c r="M22" s="21" t="n">
        <v>1568694.52</v>
      </c>
      <c r="N22" s="22" t="n">
        <v>29550</v>
      </c>
      <c r="P22" s="23"/>
    </row>
    <row r="23" customFormat="false" ht="20.1" hidden="false" customHeight="true" outlineLevel="0" collapsed="false">
      <c r="A23" s="6" t="n">
        <v>11</v>
      </c>
      <c r="B23" s="14" t="s">
        <v>44</v>
      </c>
      <c r="C23" s="6" t="s">
        <v>45</v>
      </c>
      <c r="D23" s="15" t="s">
        <v>24</v>
      </c>
      <c r="E23" s="16" t="n">
        <v>41257</v>
      </c>
      <c r="F23" s="17" t="n">
        <v>41639</v>
      </c>
      <c r="G23" s="18" t="n">
        <v>28</v>
      </c>
      <c r="H23" s="19" t="n">
        <v>335</v>
      </c>
      <c r="I23" s="19" t="n">
        <f aca="false">H23*N23</f>
        <v>9899250</v>
      </c>
      <c r="J23" s="19" t="n">
        <f aca="false">I23*0.756</f>
        <v>7483833</v>
      </c>
      <c r="K23" s="19" t="n">
        <f aca="false">I23*0.122</f>
        <v>1207708.5</v>
      </c>
      <c r="L23" s="20" t="n">
        <f aca="false">I23*0.122</f>
        <v>1207708.5</v>
      </c>
      <c r="M23" s="21" t="n">
        <v>1795396.87</v>
      </c>
      <c r="N23" s="22" t="n">
        <v>29550</v>
      </c>
      <c r="P23" s="23"/>
    </row>
    <row r="24" customFormat="false" ht="20.1" hidden="false" customHeight="true" outlineLevel="0" collapsed="false">
      <c r="A24" s="6" t="n">
        <v>12</v>
      </c>
      <c r="B24" s="14" t="s">
        <v>46</v>
      </c>
      <c r="C24" s="6" t="s">
        <v>47</v>
      </c>
      <c r="D24" s="15" t="s">
        <v>24</v>
      </c>
      <c r="E24" s="16" t="n">
        <v>41257</v>
      </c>
      <c r="F24" s="17" t="n">
        <v>41639</v>
      </c>
      <c r="G24" s="18" t="n">
        <v>13</v>
      </c>
      <c r="H24" s="19" t="n">
        <v>124.4</v>
      </c>
      <c r="I24" s="19" t="n">
        <f aca="false">H24*N24</f>
        <v>3676020</v>
      </c>
      <c r="J24" s="19" t="n">
        <f aca="false">I24*0.756</f>
        <v>2779071.12</v>
      </c>
      <c r="K24" s="19" t="n">
        <f aca="false">I24*0.122</f>
        <v>448474.44</v>
      </c>
      <c r="L24" s="20" t="n">
        <f aca="false">I24*0.122</f>
        <v>448474.44</v>
      </c>
      <c r="M24" s="21" t="n">
        <v>666708.57</v>
      </c>
      <c r="N24" s="22" t="n">
        <v>29550</v>
      </c>
      <c r="P24" s="23"/>
    </row>
    <row r="25" customFormat="false" ht="20.1" hidden="false" customHeight="true" outlineLevel="0" collapsed="false">
      <c r="A25" s="6" t="n">
        <v>13</v>
      </c>
      <c r="B25" s="14" t="s">
        <v>48</v>
      </c>
      <c r="C25" s="6" t="s">
        <v>49</v>
      </c>
      <c r="D25" s="15" t="s">
        <v>24</v>
      </c>
      <c r="E25" s="16" t="n">
        <v>41257</v>
      </c>
      <c r="F25" s="17" t="n">
        <v>41639</v>
      </c>
      <c r="G25" s="18" t="n">
        <v>50</v>
      </c>
      <c r="H25" s="19" t="n">
        <v>561.9</v>
      </c>
      <c r="I25" s="19" t="n">
        <f aca="false">H25*N25</f>
        <v>16604145</v>
      </c>
      <c r="J25" s="19" t="n">
        <f aca="false">I25*0.756</f>
        <v>12552733.62</v>
      </c>
      <c r="K25" s="19" t="n">
        <f aca="false">I25*0.122</f>
        <v>2025705.69</v>
      </c>
      <c r="L25" s="20" t="n">
        <f aca="false">I25*0.122</f>
        <v>2025705.69</v>
      </c>
      <c r="M25" s="21" t="n">
        <v>3011443.29</v>
      </c>
      <c r="N25" s="22" t="n">
        <v>29550</v>
      </c>
      <c r="P25" s="23"/>
    </row>
    <row r="26" customFormat="false" ht="20.1" hidden="false" customHeight="true" outlineLevel="0" collapsed="false">
      <c r="A26" s="6" t="n">
        <v>14</v>
      </c>
      <c r="B26" s="14" t="s">
        <v>50</v>
      </c>
      <c r="C26" s="6" t="s">
        <v>51</v>
      </c>
      <c r="D26" s="15" t="s">
        <v>24</v>
      </c>
      <c r="E26" s="16" t="n">
        <v>41257</v>
      </c>
      <c r="F26" s="17" t="n">
        <v>41639</v>
      </c>
      <c r="G26" s="18" t="n">
        <v>30</v>
      </c>
      <c r="H26" s="19" t="n">
        <v>332.8</v>
      </c>
      <c r="I26" s="19" t="n">
        <f aca="false">H26*N26</f>
        <v>9834240</v>
      </c>
      <c r="J26" s="19" t="n">
        <f aca="false">I26*0.756</f>
        <v>7434685.44</v>
      </c>
      <c r="K26" s="19" t="n">
        <f aca="false">I26*0.122</f>
        <v>1199777.28</v>
      </c>
      <c r="L26" s="20" t="n">
        <f aca="false">I26*0.122</f>
        <v>1199777.28</v>
      </c>
      <c r="M26" s="21" t="n">
        <v>1783606.21</v>
      </c>
      <c r="N26" s="22" t="n">
        <v>29550</v>
      </c>
      <c r="P26" s="23"/>
    </row>
    <row r="27" customFormat="false" ht="20.1" hidden="false" customHeight="true" outlineLevel="0" collapsed="false">
      <c r="A27" s="6" t="n">
        <v>15</v>
      </c>
      <c r="B27" s="14" t="s">
        <v>52</v>
      </c>
      <c r="C27" s="6" t="s">
        <v>53</v>
      </c>
      <c r="D27" s="24" t="s">
        <v>27</v>
      </c>
      <c r="E27" s="25" t="n">
        <v>41286</v>
      </c>
      <c r="F27" s="17" t="n">
        <v>41639</v>
      </c>
      <c r="G27" s="18" t="n">
        <v>27</v>
      </c>
      <c r="H27" s="19" t="n">
        <v>506.1</v>
      </c>
      <c r="I27" s="19" t="n">
        <f aca="false">H27*N27</f>
        <v>14955255</v>
      </c>
      <c r="J27" s="19" t="n">
        <f aca="false">I27*0.756</f>
        <v>11306172.78</v>
      </c>
      <c r="K27" s="19" t="n">
        <f aca="false">I27*0.122</f>
        <v>1824541.11</v>
      </c>
      <c r="L27" s="20" t="n">
        <f aca="false">I27*0.122</f>
        <v>1824541.11</v>
      </c>
      <c r="M27" s="21" t="n">
        <v>2712389.13</v>
      </c>
      <c r="N27" s="22" t="n">
        <v>29550</v>
      </c>
      <c r="P27" s="23"/>
    </row>
    <row r="28" customFormat="false" ht="20.1" hidden="false" customHeight="true" outlineLevel="0" collapsed="false">
      <c r="A28" s="6" t="n">
        <v>16</v>
      </c>
      <c r="B28" s="14" t="s">
        <v>54</v>
      </c>
      <c r="C28" s="6" t="s">
        <v>55</v>
      </c>
      <c r="D28" s="24" t="s">
        <v>27</v>
      </c>
      <c r="E28" s="25" t="n">
        <v>41286</v>
      </c>
      <c r="F28" s="17" t="n">
        <v>41639</v>
      </c>
      <c r="G28" s="18" t="n">
        <v>33</v>
      </c>
      <c r="H28" s="19" t="n">
        <v>473.3</v>
      </c>
      <c r="I28" s="19" t="n">
        <f aca="false">H28*N28</f>
        <v>13986015</v>
      </c>
      <c r="J28" s="19" t="n">
        <f aca="false">I28*0.756</f>
        <v>10573427.34</v>
      </c>
      <c r="K28" s="19" t="n">
        <f aca="false">I28*0.122</f>
        <v>1706293.83</v>
      </c>
      <c r="L28" s="20" t="n">
        <f aca="false">I28*0.122</f>
        <v>1706293.83</v>
      </c>
      <c r="M28" s="21" t="n">
        <v>2536601.02</v>
      </c>
      <c r="N28" s="22" t="n">
        <v>29550</v>
      </c>
      <c r="P28" s="23"/>
    </row>
    <row r="29" customFormat="false" ht="20.1" hidden="false" customHeight="true" outlineLevel="0" collapsed="false">
      <c r="A29" s="6" t="n">
        <v>17</v>
      </c>
      <c r="B29" s="14" t="s">
        <v>56</v>
      </c>
      <c r="C29" s="6" t="s">
        <v>57</v>
      </c>
      <c r="D29" s="24" t="s">
        <v>27</v>
      </c>
      <c r="E29" s="25" t="n">
        <v>41286</v>
      </c>
      <c r="F29" s="17" t="n">
        <v>41639</v>
      </c>
      <c r="G29" s="18" t="n">
        <v>25</v>
      </c>
      <c r="H29" s="19" t="n">
        <v>339.3</v>
      </c>
      <c r="I29" s="19" t="n">
        <f aca="false">H29*N29</f>
        <v>10026315</v>
      </c>
      <c r="J29" s="19" t="n">
        <f aca="false">I29*0.756</f>
        <v>7579894.14</v>
      </c>
      <c r="K29" s="19" t="n">
        <f aca="false">I29*0.122</f>
        <v>1223210.43</v>
      </c>
      <c r="L29" s="20" t="n">
        <f aca="false">I29*0.122</f>
        <v>1223210.43</v>
      </c>
      <c r="M29" s="21" t="n">
        <v>1818442.27</v>
      </c>
      <c r="N29" s="22" t="n">
        <v>29550</v>
      </c>
      <c r="P29" s="23"/>
    </row>
    <row r="30" customFormat="false" ht="20.1" hidden="false" customHeight="true" outlineLevel="0" collapsed="false">
      <c r="A30" s="6" t="n">
        <v>18</v>
      </c>
      <c r="B30" s="14" t="s">
        <v>58</v>
      </c>
      <c r="C30" s="6" t="s">
        <v>59</v>
      </c>
      <c r="D30" s="24" t="s">
        <v>27</v>
      </c>
      <c r="E30" s="25" t="n">
        <v>41286</v>
      </c>
      <c r="F30" s="17" t="n">
        <v>41639</v>
      </c>
      <c r="G30" s="18" t="n">
        <v>30</v>
      </c>
      <c r="H30" s="19" t="n">
        <v>329.6</v>
      </c>
      <c r="I30" s="19" t="n">
        <f aca="false">H30*N30</f>
        <v>9739680</v>
      </c>
      <c r="J30" s="19" t="n">
        <f aca="false">I30*0.756</f>
        <v>7363198.08</v>
      </c>
      <c r="K30" s="19" t="n">
        <f aca="false">I30*0.122</f>
        <v>1188240.96</v>
      </c>
      <c r="L30" s="20" t="n">
        <f aca="false">I30*0.122</f>
        <v>1188240.96</v>
      </c>
      <c r="M30" s="21" t="n">
        <v>1766456.15</v>
      </c>
      <c r="N30" s="22" t="n">
        <v>29550</v>
      </c>
      <c r="P30" s="23"/>
    </row>
    <row r="31" customFormat="false" ht="20.1" hidden="false" customHeight="true" outlineLevel="0" collapsed="false">
      <c r="A31" s="6" t="n">
        <v>19</v>
      </c>
      <c r="B31" s="14" t="s">
        <v>60</v>
      </c>
      <c r="C31" s="6" t="s">
        <v>61</v>
      </c>
      <c r="D31" s="24" t="s">
        <v>62</v>
      </c>
      <c r="E31" s="25" t="n">
        <v>41312</v>
      </c>
      <c r="F31" s="17" t="n">
        <v>41639</v>
      </c>
      <c r="G31" s="18" t="n">
        <v>10</v>
      </c>
      <c r="H31" s="19" t="n">
        <v>113.4</v>
      </c>
      <c r="I31" s="19" t="n">
        <f aca="false">H31*N31</f>
        <v>3350970</v>
      </c>
      <c r="J31" s="19" t="n">
        <f aca="false">I31*0.756</f>
        <v>2533333.32</v>
      </c>
      <c r="K31" s="19" t="n">
        <f aca="false">I31*0.122</f>
        <v>408818.34</v>
      </c>
      <c r="L31" s="20" t="n">
        <f aca="false">I31*0.122</f>
        <v>408818.34</v>
      </c>
      <c r="M31" s="21" t="n">
        <v>607755.24</v>
      </c>
      <c r="N31" s="22" t="n">
        <v>29550</v>
      </c>
      <c r="P31" s="23"/>
    </row>
    <row r="32" customFormat="false" ht="20.1" hidden="false" customHeight="true" outlineLevel="0" collapsed="false">
      <c r="A32" s="6" t="n">
        <v>20</v>
      </c>
      <c r="B32" s="14" t="s">
        <v>63</v>
      </c>
      <c r="C32" s="6" t="s">
        <v>64</v>
      </c>
      <c r="D32" s="24" t="s">
        <v>62</v>
      </c>
      <c r="E32" s="25" t="n">
        <v>41312</v>
      </c>
      <c r="F32" s="17" t="n">
        <v>41639</v>
      </c>
      <c r="G32" s="18" t="n">
        <v>34</v>
      </c>
      <c r="H32" s="19" t="n">
        <v>527.6</v>
      </c>
      <c r="I32" s="19" t="n">
        <f aca="false">H32*N32</f>
        <v>15590580</v>
      </c>
      <c r="J32" s="19" t="n">
        <f aca="false">I32*0.756</f>
        <v>11786478.48</v>
      </c>
      <c r="K32" s="19" t="n">
        <f aca="false">I32*0.122</f>
        <v>1902050.76</v>
      </c>
      <c r="L32" s="20" t="n">
        <f aca="false">I32*0.122</f>
        <v>1902050.76</v>
      </c>
      <c r="M32" s="21" t="n">
        <v>2827616.09</v>
      </c>
      <c r="N32" s="22" t="n">
        <v>29550</v>
      </c>
      <c r="P32" s="23"/>
    </row>
    <row r="33" customFormat="false" ht="20.1" hidden="false" customHeight="true" outlineLevel="0" collapsed="false">
      <c r="A33" s="6" t="n">
        <v>21</v>
      </c>
      <c r="B33" s="14" t="s">
        <v>65</v>
      </c>
      <c r="C33" s="6" t="s">
        <v>66</v>
      </c>
      <c r="D33" s="24" t="s">
        <v>67</v>
      </c>
      <c r="E33" s="25" t="n">
        <v>41333</v>
      </c>
      <c r="F33" s="17" t="n">
        <v>42004</v>
      </c>
      <c r="G33" s="18" t="n">
        <v>21</v>
      </c>
      <c r="H33" s="19" t="n">
        <v>406.8</v>
      </c>
      <c r="I33" s="19" t="n">
        <f aca="false">H33*N33</f>
        <v>12020940</v>
      </c>
      <c r="J33" s="19" t="n">
        <f aca="false">I33*0.756</f>
        <v>9087830.64</v>
      </c>
      <c r="K33" s="19" t="n">
        <f aca="false">I33*0.122</f>
        <v>1466554.68</v>
      </c>
      <c r="L33" s="20" t="n">
        <f aca="false">I33*0.122</f>
        <v>1466554.68</v>
      </c>
      <c r="M33" s="21" t="n">
        <v>2180201.34</v>
      </c>
      <c r="N33" s="22" t="n">
        <v>29550</v>
      </c>
      <c r="P33" s="23"/>
    </row>
    <row r="34" customFormat="false" ht="20.1" hidden="false" customHeight="true" outlineLevel="0" collapsed="false">
      <c r="A34" s="6" t="n">
        <v>22</v>
      </c>
      <c r="B34" s="14" t="s">
        <v>68</v>
      </c>
      <c r="C34" s="6" t="s">
        <v>69</v>
      </c>
      <c r="D34" s="24" t="s">
        <v>67</v>
      </c>
      <c r="E34" s="25" t="n">
        <v>41333</v>
      </c>
      <c r="F34" s="17" t="n">
        <v>42004</v>
      </c>
      <c r="G34" s="18" t="n">
        <v>29</v>
      </c>
      <c r="H34" s="19" t="n">
        <v>504.2</v>
      </c>
      <c r="I34" s="19" t="n">
        <f aca="false">H34*N34</f>
        <v>14899110</v>
      </c>
      <c r="J34" s="19" t="n">
        <f aca="false">I34*0.756</f>
        <v>11263727.16</v>
      </c>
      <c r="K34" s="19" t="n">
        <f aca="false">I34*0.122</f>
        <v>1817691.42</v>
      </c>
      <c r="L34" s="20" t="n">
        <f aca="false">I34*0.122</f>
        <v>1817691.42</v>
      </c>
      <c r="M34" s="21" t="n">
        <v>2702206.28</v>
      </c>
      <c r="N34" s="22" t="n">
        <v>29550</v>
      </c>
      <c r="P34" s="23"/>
    </row>
    <row r="35" customFormat="false" ht="20.1" hidden="false" customHeight="true" outlineLevel="0" collapsed="false">
      <c r="A35" s="6" t="n">
        <v>23</v>
      </c>
      <c r="B35" s="14" t="s">
        <v>70</v>
      </c>
      <c r="C35" s="6" t="s">
        <v>71</v>
      </c>
      <c r="D35" s="24" t="s">
        <v>67</v>
      </c>
      <c r="E35" s="25" t="n">
        <v>41333</v>
      </c>
      <c r="F35" s="17" t="n">
        <v>42004</v>
      </c>
      <c r="G35" s="18" t="n">
        <v>29</v>
      </c>
      <c r="H35" s="19" t="n">
        <v>386.5</v>
      </c>
      <c r="I35" s="19" t="n">
        <f aca="false">H35*N35</f>
        <v>11421075</v>
      </c>
      <c r="J35" s="19" t="n">
        <f aca="false">I35*0.756</f>
        <v>8634332.7</v>
      </c>
      <c r="K35" s="19" t="n">
        <f aca="false">I35*0.122</f>
        <v>1393371.15</v>
      </c>
      <c r="L35" s="20" t="n">
        <f aca="false">I35*0.122</f>
        <v>1393371.15</v>
      </c>
      <c r="M35" s="21" t="n">
        <v>2071405.65</v>
      </c>
      <c r="N35" s="22" t="n">
        <v>29550</v>
      </c>
      <c r="P35" s="23"/>
    </row>
    <row r="36" customFormat="false" ht="20.1" hidden="false" customHeight="true" outlineLevel="0" collapsed="false">
      <c r="A36" s="6" t="n">
        <v>24</v>
      </c>
      <c r="B36" s="14" t="s">
        <v>72</v>
      </c>
      <c r="C36" s="6" t="s">
        <v>73</v>
      </c>
      <c r="D36" s="24" t="s">
        <v>74</v>
      </c>
      <c r="E36" s="25" t="n">
        <v>41369</v>
      </c>
      <c r="F36" s="17" t="n">
        <v>42004</v>
      </c>
      <c r="G36" s="18" t="n">
        <v>35</v>
      </c>
      <c r="H36" s="19" t="n">
        <v>435.9</v>
      </c>
      <c r="I36" s="19" t="n">
        <f aca="false">H36*N36</f>
        <v>12880845</v>
      </c>
      <c r="J36" s="19" t="n">
        <f aca="false">I36*0.756</f>
        <v>9737918.82</v>
      </c>
      <c r="K36" s="19" t="n">
        <f aca="false">I36*0.122</f>
        <v>1571463.09</v>
      </c>
      <c r="L36" s="20" t="n">
        <f aca="false">I36*0.122</f>
        <v>1571463.09</v>
      </c>
      <c r="M36" s="21" t="n">
        <v>2336159.69</v>
      </c>
      <c r="N36" s="22" t="n">
        <v>29550</v>
      </c>
      <c r="P36" s="23"/>
    </row>
    <row r="37" customFormat="false" ht="20.1" hidden="false" customHeight="true" outlineLevel="0" collapsed="false">
      <c r="A37" s="6" t="n">
        <v>25</v>
      </c>
      <c r="B37" s="14" t="s">
        <v>75</v>
      </c>
      <c r="C37" s="6" t="s">
        <v>76</v>
      </c>
      <c r="D37" s="24" t="s">
        <v>77</v>
      </c>
      <c r="E37" s="25" t="n">
        <v>41417</v>
      </c>
      <c r="F37" s="17" t="n">
        <v>42004</v>
      </c>
      <c r="G37" s="18" t="n">
        <v>14</v>
      </c>
      <c r="H37" s="19" t="n">
        <v>136.3</v>
      </c>
      <c r="I37" s="19" t="n">
        <f aca="false">H37*N37</f>
        <v>4027665</v>
      </c>
      <c r="J37" s="19" t="n">
        <f aca="false">I37*0.756</f>
        <v>3044914.74</v>
      </c>
      <c r="K37" s="19" t="n">
        <f aca="false">I37*0.122</f>
        <v>491375.13</v>
      </c>
      <c r="L37" s="20" t="n">
        <f aca="false">I37*0.122</f>
        <v>491375.13</v>
      </c>
      <c r="M37" s="21" t="n">
        <v>730485.35</v>
      </c>
      <c r="N37" s="22" t="n">
        <v>29550</v>
      </c>
      <c r="P37" s="23"/>
    </row>
    <row r="38" customFormat="false" ht="20.1" hidden="false" customHeight="true" outlineLevel="0" collapsed="false">
      <c r="A38" s="6" t="n">
        <v>26</v>
      </c>
      <c r="B38" s="14" t="s">
        <v>78</v>
      </c>
      <c r="C38" s="6" t="s">
        <v>79</v>
      </c>
      <c r="D38" s="24" t="s">
        <v>77</v>
      </c>
      <c r="E38" s="25" t="n">
        <v>41417</v>
      </c>
      <c r="F38" s="17" t="n">
        <v>42004</v>
      </c>
      <c r="G38" s="26" t="n">
        <v>9</v>
      </c>
      <c r="H38" s="19" t="n">
        <v>129.3</v>
      </c>
      <c r="I38" s="19" t="n">
        <f aca="false">H38*N38</f>
        <v>3820815</v>
      </c>
      <c r="J38" s="19" t="n">
        <f aca="false">I38*0.756</f>
        <v>2888536.14</v>
      </c>
      <c r="K38" s="19" t="n">
        <f aca="false">I38*0.122</f>
        <v>466139.43</v>
      </c>
      <c r="L38" s="20" t="n">
        <f aca="false">I38*0.122</f>
        <v>466139.43</v>
      </c>
      <c r="M38" s="21" t="n">
        <v>692969.6</v>
      </c>
      <c r="N38" s="22" t="n">
        <v>29550</v>
      </c>
      <c r="P38" s="23"/>
    </row>
    <row r="39" customFormat="false" ht="20.1" hidden="false" customHeight="true" outlineLevel="0" collapsed="false">
      <c r="A39" s="6" t="n">
        <v>27</v>
      </c>
      <c r="B39" s="14" t="s">
        <v>80</v>
      </c>
      <c r="C39" s="6" t="s">
        <v>81</v>
      </c>
      <c r="D39" s="24" t="s">
        <v>82</v>
      </c>
      <c r="E39" s="25" t="n">
        <v>41442</v>
      </c>
      <c r="F39" s="17" t="n">
        <v>42004</v>
      </c>
      <c r="G39" s="26" t="n">
        <v>57</v>
      </c>
      <c r="H39" s="19" t="n">
        <v>581.8</v>
      </c>
      <c r="I39" s="19" t="n">
        <f aca="false">H39*N39</f>
        <v>17192190</v>
      </c>
      <c r="J39" s="19" t="n">
        <f aca="false">I39*0.756</f>
        <v>12997295.64</v>
      </c>
      <c r="K39" s="19" t="n">
        <f aca="false">I39*0.122</f>
        <v>2097447.18</v>
      </c>
      <c r="L39" s="20" t="n">
        <f aca="false">I39*0.122</f>
        <v>2097447.18</v>
      </c>
      <c r="M39" s="21" t="n">
        <v>3118095.23</v>
      </c>
      <c r="N39" s="22" t="n">
        <v>29550</v>
      </c>
      <c r="P39" s="23"/>
    </row>
    <row r="40" customFormat="false" ht="20.1" hidden="false" customHeight="true" outlineLevel="0" collapsed="false">
      <c r="A40" s="6" t="n">
        <v>28</v>
      </c>
      <c r="B40" s="14" t="s">
        <v>83</v>
      </c>
      <c r="C40" s="10" t="s">
        <v>84</v>
      </c>
      <c r="D40" s="24" t="s">
        <v>85</v>
      </c>
      <c r="E40" s="25" t="n">
        <v>41526</v>
      </c>
      <c r="F40" s="17" t="n">
        <v>42369</v>
      </c>
      <c r="G40" s="18" t="n">
        <v>47</v>
      </c>
      <c r="H40" s="19" t="n">
        <v>717.6</v>
      </c>
      <c r="I40" s="19" t="n">
        <f aca="false">H40*N40</f>
        <v>21205080</v>
      </c>
      <c r="J40" s="19" t="n">
        <f aca="false">I40*0.756</f>
        <v>16031040.48</v>
      </c>
      <c r="K40" s="19" t="n">
        <f aca="false">I40*0.122</f>
        <v>2587019.76</v>
      </c>
      <c r="L40" s="20" t="n">
        <f aca="false">I40*0.122</f>
        <v>2587019.76</v>
      </c>
      <c r="M40" s="21" t="n">
        <f aca="false">3845900.88-635256.73</f>
        <v>3210644.15</v>
      </c>
      <c r="N40" s="22" t="n">
        <v>29550</v>
      </c>
      <c r="P40" s="23"/>
    </row>
    <row r="41" customFormat="false" ht="20.1" hidden="false" customHeight="true" outlineLevel="0" collapsed="false">
      <c r="A41" s="6" t="n">
        <v>29</v>
      </c>
      <c r="B41" s="14" t="s">
        <v>86</v>
      </c>
      <c r="C41" s="10" t="s">
        <v>87</v>
      </c>
      <c r="D41" s="24" t="s">
        <v>88</v>
      </c>
      <c r="E41" s="25" t="n">
        <v>41504</v>
      </c>
      <c r="F41" s="17" t="n">
        <v>42004</v>
      </c>
      <c r="G41" s="18" t="n">
        <v>23</v>
      </c>
      <c r="H41" s="19" t="n">
        <v>312.6</v>
      </c>
      <c r="I41" s="19" t="n">
        <f aca="false">H41*N41</f>
        <v>9237330</v>
      </c>
      <c r="J41" s="19" t="n">
        <f aca="false">I41*0.756</f>
        <v>6983421.48</v>
      </c>
      <c r="K41" s="19" t="n">
        <f aca="false">I41*0.122</f>
        <v>1126954.26</v>
      </c>
      <c r="L41" s="20" t="n">
        <f aca="false">I41*0.122</f>
        <v>1126954.26</v>
      </c>
      <c r="M41" s="21" t="n">
        <v>1675346.46</v>
      </c>
      <c r="N41" s="22" t="n">
        <v>29550</v>
      </c>
      <c r="P41" s="23"/>
    </row>
    <row r="42" customFormat="false" ht="20.1" hidden="false" customHeight="true" outlineLevel="0" collapsed="false">
      <c r="A42" s="6" t="n">
        <v>30</v>
      </c>
      <c r="B42" s="14" t="s">
        <v>89</v>
      </c>
      <c r="C42" s="10" t="s">
        <v>90</v>
      </c>
      <c r="D42" s="24" t="s">
        <v>88</v>
      </c>
      <c r="E42" s="25" t="n">
        <v>41504</v>
      </c>
      <c r="F42" s="17" t="n">
        <v>42004</v>
      </c>
      <c r="G42" s="18" t="n">
        <v>4</v>
      </c>
      <c r="H42" s="19" t="n">
        <v>77.4</v>
      </c>
      <c r="I42" s="19" t="n">
        <f aca="false">H42*N42</f>
        <v>2287170</v>
      </c>
      <c r="J42" s="19" t="n">
        <f aca="false">I42*0.756</f>
        <v>1729100.52</v>
      </c>
      <c r="K42" s="19" t="n">
        <f aca="false">I42*0.122</f>
        <v>279034.74</v>
      </c>
      <c r="L42" s="20" t="n">
        <f aca="false">I42*0.122</f>
        <v>279034.74</v>
      </c>
      <c r="M42" s="21" t="n">
        <v>414817.07</v>
      </c>
      <c r="N42" s="22" t="n">
        <v>29550</v>
      </c>
      <c r="P42" s="23"/>
    </row>
    <row r="43" customFormat="false" ht="20.1" hidden="false" customHeight="true" outlineLevel="0" collapsed="false">
      <c r="A43" s="6" t="n">
        <v>31</v>
      </c>
      <c r="B43" s="14" t="s">
        <v>91</v>
      </c>
      <c r="C43" s="6" t="s">
        <v>92</v>
      </c>
      <c r="D43" s="24" t="s">
        <v>27</v>
      </c>
      <c r="E43" s="25" t="n">
        <v>41286</v>
      </c>
      <c r="F43" s="17" t="n">
        <v>41639</v>
      </c>
      <c r="G43" s="26" t="n">
        <v>25</v>
      </c>
      <c r="H43" s="19" t="n">
        <v>280.6</v>
      </c>
      <c r="I43" s="19" t="n">
        <f aca="false">H43*N43</f>
        <v>8291730</v>
      </c>
      <c r="J43" s="19" t="n">
        <f aca="false">I43*0.756</f>
        <v>6268547.88</v>
      </c>
      <c r="K43" s="19" t="n">
        <f aca="false">I43*0.122</f>
        <v>1011591.06</v>
      </c>
      <c r="L43" s="20" t="n">
        <f aca="false">I43*0.122</f>
        <v>1011591.06</v>
      </c>
      <c r="M43" s="21" t="n">
        <v>1021056.86</v>
      </c>
      <c r="N43" s="22" t="n">
        <v>29550</v>
      </c>
      <c r="P43" s="23"/>
    </row>
    <row r="44" customFormat="false" ht="20.1" hidden="false" customHeight="true" outlineLevel="0" collapsed="false">
      <c r="A44" s="6" t="n">
        <v>32</v>
      </c>
      <c r="B44" s="14" t="s">
        <v>93</v>
      </c>
      <c r="C44" s="10" t="s">
        <v>94</v>
      </c>
      <c r="D44" s="15" t="s">
        <v>95</v>
      </c>
      <c r="E44" s="16" t="n">
        <v>41649</v>
      </c>
      <c r="F44" s="17" t="n">
        <v>42369</v>
      </c>
      <c r="G44" s="26" t="n">
        <v>38</v>
      </c>
      <c r="H44" s="19" t="n">
        <v>402.3</v>
      </c>
      <c r="I44" s="19" t="n">
        <f aca="false">H44*N44</f>
        <v>11887965</v>
      </c>
      <c r="J44" s="19" t="n">
        <f aca="false">I44*0.756</f>
        <v>8987301.54</v>
      </c>
      <c r="K44" s="19" t="n">
        <f aca="false">I44*0.122</f>
        <v>1450331.73</v>
      </c>
      <c r="L44" s="20" t="n">
        <f aca="false">I44*0.122</f>
        <v>1450331.73</v>
      </c>
      <c r="M44" s="21" t="n">
        <v>2156084.05</v>
      </c>
      <c r="N44" s="22" t="n">
        <v>29550</v>
      </c>
      <c r="P44" s="23"/>
      <c r="Q44" s="27"/>
    </row>
    <row r="45" customFormat="false" ht="20.1" hidden="false" customHeight="true" outlineLevel="0" collapsed="false">
      <c r="A45" s="6" t="n">
        <v>33</v>
      </c>
      <c r="B45" s="14" t="s">
        <v>96</v>
      </c>
      <c r="C45" s="10" t="s">
        <v>97</v>
      </c>
      <c r="D45" s="15" t="s">
        <v>98</v>
      </c>
      <c r="E45" s="16" t="n">
        <v>41557</v>
      </c>
      <c r="F45" s="17" t="n">
        <v>42369</v>
      </c>
      <c r="G45" s="26" t="n">
        <v>31</v>
      </c>
      <c r="H45" s="19" t="n">
        <v>693.3</v>
      </c>
      <c r="I45" s="19" t="n">
        <f aca="false">H45*N45</f>
        <v>20487015</v>
      </c>
      <c r="J45" s="19" t="n">
        <f aca="false">I45*0.756</f>
        <v>15488183.34</v>
      </c>
      <c r="K45" s="19" t="n">
        <f aca="false">I45*0.122</f>
        <v>2499415.83</v>
      </c>
      <c r="L45" s="20" t="n">
        <f aca="false">I45*0.122</f>
        <v>2499415.83</v>
      </c>
      <c r="M45" s="21" t="n">
        <v>1227652.62</v>
      </c>
      <c r="N45" s="22" t="n">
        <v>29550</v>
      </c>
      <c r="P45" s="23"/>
    </row>
    <row r="46" s="37" customFormat="true" ht="20.1" hidden="false" customHeight="true" outlineLevel="0" collapsed="false">
      <c r="A46" s="28" t="s">
        <v>99</v>
      </c>
      <c r="B46" s="28"/>
      <c r="C46" s="29"/>
      <c r="D46" s="30"/>
      <c r="E46" s="31"/>
      <c r="F46" s="32"/>
      <c r="G46" s="33" t="n">
        <f aca="false">SUM(G13:G45)</f>
        <v>881</v>
      </c>
      <c r="H46" s="34" t="n">
        <f aca="false">SUM(H13:H45)</f>
        <v>11681.4</v>
      </c>
      <c r="I46" s="34" t="n">
        <f aca="false">SUM(I13:I45)+M46</f>
        <v>404184530.27</v>
      </c>
      <c r="J46" s="34" t="n">
        <f aca="false">SUM(J13:J45)</f>
        <v>260960139.72</v>
      </c>
      <c r="K46" s="34" t="n">
        <f aca="false">SUM(K13:K45)</f>
        <v>42112615.14</v>
      </c>
      <c r="L46" s="34" t="n">
        <f aca="false">SUM(L13:L45)</f>
        <v>42112615.14</v>
      </c>
      <c r="M46" s="35" t="n">
        <v>58999160.27</v>
      </c>
      <c r="N46" s="36"/>
      <c r="P46" s="23" t="n">
        <f aca="false">L46+K46+J46</f>
        <v>345185370</v>
      </c>
      <c r="Q46" s="2"/>
    </row>
    <row r="47" s="37" customFormat="true" ht="88.5" hidden="false" customHeight="true" outlineLevel="0" collapsed="false">
      <c r="A47" s="28"/>
      <c r="B47" s="38" t="s">
        <v>100</v>
      </c>
      <c r="C47" s="29"/>
      <c r="D47" s="30"/>
      <c r="E47" s="31"/>
      <c r="F47" s="32"/>
      <c r="G47" s="33"/>
      <c r="H47" s="34"/>
      <c r="I47" s="34"/>
      <c r="J47" s="34"/>
      <c r="K47" s="34"/>
      <c r="L47" s="34"/>
      <c r="M47" s="39" t="n">
        <v>3606060.73</v>
      </c>
      <c r="N47" s="36"/>
      <c r="Q47" s="2"/>
    </row>
    <row r="48" customFormat="false" ht="20.1" hidden="false" customHeight="true" outlineLevel="0" collapsed="false">
      <c r="A48" s="6" t="n">
        <v>34</v>
      </c>
      <c r="B48" s="14" t="s">
        <v>101</v>
      </c>
      <c r="C48" s="6" t="s">
        <v>102</v>
      </c>
      <c r="D48" s="24" t="s">
        <v>62</v>
      </c>
      <c r="E48" s="25" t="n">
        <v>41312</v>
      </c>
      <c r="F48" s="17" t="n">
        <v>41639</v>
      </c>
      <c r="G48" s="18" t="n">
        <v>20</v>
      </c>
      <c r="H48" s="19" t="n">
        <v>163.6</v>
      </c>
      <c r="I48" s="40" t="n">
        <f aca="false">H48*N48</f>
        <v>5003706</v>
      </c>
      <c r="J48" s="40" t="n">
        <f aca="false">I48*0.46313987064</f>
        <v>2317415.74956059</v>
      </c>
      <c r="K48" s="40" t="n">
        <f aca="false">I48*0.268430064676</f>
        <v>1343145.12519969</v>
      </c>
      <c r="L48" s="40" t="n">
        <f aca="false">I48*0.268430064676</f>
        <v>1343145.12519969</v>
      </c>
      <c r="M48" s="41" t="n">
        <f aca="false">H48*$P$79</f>
        <v>528535.34928112</v>
      </c>
      <c r="N48" s="22" t="n">
        <v>30585</v>
      </c>
      <c r="O48" s="2" t="n">
        <v>10</v>
      </c>
    </row>
    <row r="49" customFormat="false" ht="20.1" hidden="false" customHeight="true" outlineLevel="0" collapsed="false">
      <c r="A49" s="6" t="n">
        <v>35</v>
      </c>
      <c r="B49" s="14" t="s">
        <v>103</v>
      </c>
      <c r="C49" s="6" t="s">
        <v>104</v>
      </c>
      <c r="D49" s="24" t="s">
        <v>82</v>
      </c>
      <c r="E49" s="25" t="n">
        <v>41442</v>
      </c>
      <c r="F49" s="17" t="n">
        <v>42004</v>
      </c>
      <c r="G49" s="26" t="n">
        <v>13</v>
      </c>
      <c r="H49" s="19" t="n">
        <v>166.3</v>
      </c>
      <c r="I49" s="40" t="n">
        <f aca="false">H49*N49</f>
        <v>5086285.5</v>
      </c>
      <c r="J49" s="40" t="n">
        <f aca="false">I49*0.46313987064</f>
        <v>2355661.60850811</v>
      </c>
      <c r="K49" s="40" t="n">
        <f aca="false">I49*0.268430064676</f>
        <v>1365311.9457256</v>
      </c>
      <c r="L49" s="40" t="n">
        <f aca="false">I49*0.268430064676</f>
        <v>1365311.9457256</v>
      </c>
      <c r="M49" s="41" t="n">
        <f aca="false">H49*$P$79</f>
        <v>537258.12093796</v>
      </c>
      <c r="N49" s="22" t="n">
        <v>30585</v>
      </c>
      <c r="O49" s="2" t="n">
        <v>20</v>
      </c>
    </row>
    <row r="50" customFormat="false" ht="20.1" hidden="false" customHeight="true" outlineLevel="0" collapsed="false">
      <c r="A50" s="6" t="n">
        <v>36</v>
      </c>
      <c r="B50" s="14" t="s">
        <v>105</v>
      </c>
      <c r="C50" s="10" t="s">
        <v>106</v>
      </c>
      <c r="D50" s="15" t="s">
        <v>98</v>
      </c>
      <c r="E50" s="16" t="n">
        <v>41557</v>
      </c>
      <c r="F50" s="17" t="n">
        <v>42369</v>
      </c>
      <c r="G50" s="26" t="n">
        <v>39</v>
      </c>
      <c r="H50" s="19" t="n">
        <v>366.9</v>
      </c>
      <c r="I50" s="40" t="n">
        <f aca="false">H50*N50</f>
        <v>11221636.5</v>
      </c>
      <c r="J50" s="40" t="n">
        <f aca="false">I50*0.46313987064</f>
        <v>5197187.2769791</v>
      </c>
      <c r="K50" s="40" t="n">
        <f aca="false">I50*0.268430064676</f>
        <v>3012224.61146556</v>
      </c>
      <c r="L50" s="40" t="n">
        <f aca="false">I50*0.268430064676</f>
        <v>3012224.61146556</v>
      </c>
      <c r="M50" s="41" t="n">
        <f aca="false">H50*$P$79</f>
        <v>1185327.74847948</v>
      </c>
      <c r="N50" s="22" t="n">
        <v>30585</v>
      </c>
      <c r="O50" s="2" t="n">
        <v>31</v>
      </c>
    </row>
    <row r="51" customFormat="false" ht="20.1" hidden="false" customHeight="true" outlineLevel="0" collapsed="false">
      <c r="A51" s="6" t="n">
        <v>37</v>
      </c>
      <c r="B51" s="14" t="s">
        <v>107</v>
      </c>
      <c r="C51" s="10" t="s">
        <v>108</v>
      </c>
      <c r="D51" s="24" t="s">
        <v>85</v>
      </c>
      <c r="E51" s="25" t="n">
        <v>41526</v>
      </c>
      <c r="F51" s="17" t="n">
        <v>42369</v>
      </c>
      <c r="G51" s="26" t="n">
        <v>47</v>
      </c>
      <c r="H51" s="19" t="n">
        <v>581.1</v>
      </c>
      <c r="I51" s="40" t="n">
        <f aca="false">H51*N51</f>
        <v>17772943.5</v>
      </c>
      <c r="J51" s="40" t="n">
        <f aca="false">I51*0.46313987064</f>
        <v>8231358.75348203</v>
      </c>
      <c r="K51" s="40" t="n">
        <f aca="false">I51*0.268430064676</f>
        <v>4770792.37318789</v>
      </c>
      <c r="L51" s="40" t="n">
        <f aca="false">I51*0.268430064676</f>
        <v>4770792.37318789</v>
      </c>
      <c r="M51" s="41" t="n">
        <f aca="false">H51*$P$79</f>
        <v>1877334.29992212</v>
      </c>
      <c r="N51" s="22" t="n">
        <v>30585</v>
      </c>
      <c r="O51" s="2" t="n">
        <v>28</v>
      </c>
    </row>
    <row r="52" customFormat="false" ht="20.1" hidden="false" customHeight="true" outlineLevel="0" collapsed="false">
      <c r="A52" s="6" t="n">
        <v>38</v>
      </c>
      <c r="B52" s="14" t="s">
        <v>109</v>
      </c>
      <c r="C52" s="6" t="s">
        <v>110</v>
      </c>
      <c r="D52" s="24" t="s">
        <v>77</v>
      </c>
      <c r="E52" s="25" t="n">
        <v>41417</v>
      </c>
      <c r="F52" s="17" t="n">
        <v>42004</v>
      </c>
      <c r="G52" s="26" t="n">
        <v>32</v>
      </c>
      <c r="H52" s="19" t="n">
        <v>435.6</v>
      </c>
      <c r="I52" s="40" t="n">
        <f aca="false">H52*N52</f>
        <v>13322826</v>
      </c>
      <c r="J52" s="40" t="n">
        <v>6170331.92</v>
      </c>
      <c r="K52" s="40" t="n">
        <f aca="false">I52*0.268430064676</f>
        <v>3576247.04484709</v>
      </c>
      <c r="L52" s="40" t="n">
        <f aca="false">I52*0.268430064676</f>
        <v>3576247.04484709</v>
      </c>
      <c r="M52" s="41" t="n">
        <f aca="false">H52*$P$79</f>
        <v>1407273.82730352</v>
      </c>
      <c r="N52" s="22" t="n">
        <v>30585</v>
      </c>
      <c r="O52" s="2" t="n">
        <v>16</v>
      </c>
    </row>
    <row r="53" customFormat="false" ht="20.1" hidden="false" customHeight="true" outlineLevel="0" collapsed="false">
      <c r="A53" s="6" t="n">
        <v>39</v>
      </c>
      <c r="B53" s="14" t="s">
        <v>111</v>
      </c>
      <c r="C53" s="10" t="s">
        <v>112</v>
      </c>
      <c r="D53" s="24" t="s">
        <v>85</v>
      </c>
      <c r="E53" s="25" t="n">
        <v>41526</v>
      </c>
      <c r="F53" s="17" t="n">
        <v>42369</v>
      </c>
      <c r="G53" s="26" t="n">
        <v>22</v>
      </c>
      <c r="H53" s="19" t="n">
        <v>466.4</v>
      </c>
      <c r="I53" s="40" t="n">
        <f aca="false">H53*N53</f>
        <v>14264844</v>
      </c>
      <c r="J53" s="40" t="n">
        <f aca="false">I53*0.46313987064</f>
        <v>6606618.00485978</v>
      </c>
      <c r="K53" s="40" t="n">
        <f aca="false">I53*0.268430064676</f>
        <v>3829112.99751305</v>
      </c>
      <c r="L53" s="40" t="n">
        <f aca="false">I53*0.268430064676</f>
        <v>3829112.99751305</v>
      </c>
      <c r="M53" s="41" t="n">
        <f aca="false">H53*$P$79</f>
        <v>1506778.03731488</v>
      </c>
      <c r="N53" s="22" t="n">
        <v>30585</v>
      </c>
      <c r="O53" s="2" t="n">
        <v>27</v>
      </c>
    </row>
    <row r="54" customFormat="false" ht="20.1" hidden="false" customHeight="true" outlineLevel="0" collapsed="false">
      <c r="A54" s="6" t="n">
        <v>40</v>
      </c>
      <c r="B54" s="14" t="s">
        <v>113</v>
      </c>
      <c r="C54" s="6" t="s">
        <v>114</v>
      </c>
      <c r="D54" s="15" t="s">
        <v>24</v>
      </c>
      <c r="E54" s="16" t="n">
        <v>41257</v>
      </c>
      <c r="F54" s="17" t="n">
        <v>41639</v>
      </c>
      <c r="G54" s="26" t="n">
        <v>29</v>
      </c>
      <c r="H54" s="19" t="n">
        <v>388.2</v>
      </c>
      <c r="I54" s="40" t="n">
        <f aca="false">H54*N54</f>
        <v>11873097</v>
      </c>
      <c r="J54" s="40" t="n">
        <f aca="false">I54*0.46313987064</f>
        <v>5498904.60867617</v>
      </c>
      <c r="K54" s="40" t="n">
        <f aca="false">I54*0.268430064676</f>
        <v>3187096.19561442</v>
      </c>
      <c r="L54" s="40" t="n">
        <f aca="false">I54*0.268430064676</f>
        <v>3187096.19561442</v>
      </c>
      <c r="M54" s="41" t="n">
        <f aca="false">H54*$P$79</f>
        <v>1254140.72488344</v>
      </c>
      <c r="N54" s="22" t="n">
        <v>30585</v>
      </c>
      <c r="O54" s="2" t="n">
        <v>2</v>
      </c>
    </row>
    <row r="55" customFormat="false" ht="20.1" hidden="false" customHeight="true" outlineLevel="0" collapsed="false">
      <c r="A55" s="6" t="n">
        <v>41</v>
      </c>
      <c r="B55" s="14" t="s">
        <v>115</v>
      </c>
      <c r="C55" s="10" t="s">
        <v>116</v>
      </c>
      <c r="D55" s="24" t="s">
        <v>88</v>
      </c>
      <c r="E55" s="25" t="n">
        <v>41504</v>
      </c>
      <c r="F55" s="17" t="n">
        <v>42004</v>
      </c>
      <c r="G55" s="26" t="n">
        <v>44</v>
      </c>
      <c r="H55" s="19" t="n">
        <v>479.9</v>
      </c>
      <c r="I55" s="40" t="n">
        <f aca="false">H55*N55</f>
        <v>14677741.5</v>
      </c>
      <c r="J55" s="40" t="n">
        <f aca="false">I55*0.46313987064</f>
        <v>6797847.29959736</v>
      </c>
      <c r="K55" s="40" t="n">
        <f aca="false">I55*0.268430064676</f>
        <v>3939947.10014261</v>
      </c>
      <c r="L55" s="40" t="n">
        <f aca="false">I55*0.268430064676</f>
        <v>3939947.10014261</v>
      </c>
      <c r="M55" s="41" t="n">
        <f aca="false">H55*$P$79</f>
        <v>1550391.89559908</v>
      </c>
      <c r="N55" s="22" t="n">
        <v>30585</v>
      </c>
      <c r="O55" s="2" t="n">
        <v>21</v>
      </c>
    </row>
    <row r="56" customFormat="false" ht="20.1" hidden="false" customHeight="true" outlineLevel="0" collapsed="false">
      <c r="A56" s="6" t="n">
        <v>42</v>
      </c>
      <c r="B56" s="14" t="s">
        <v>117</v>
      </c>
      <c r="C56" s="6" t="s">
        <v>118</v>
      </c>
      <c r="D56" s="24" t="s">
        <v>74</v>
      </c>
      <c r="E56" s="25" t="n">
        <v>41369</v>
      </c>
      <c r="F56" s="17" t="n">
        <v>42004</v>
      </c>
      <c r="G56" s="18" t="n">
        <v>35</v>
      </c>
      <c r="H56" s="19" t="n">
        <v>528.7</v>
      </c>
      <c r="I56" s="40" t="n">
        <f aca="false">H56*N56</f>
        <v>16170289.5</v>
      </c>
      <c r="J56" s="40" t="n">
        <v>7489105.78</v>
      </c>
      <c r="K56" s="40" t="n">
        <f aca="false">I56*0.268430064676</f>
        <v>4340591.85631464</v>
      </c>
      <c r="L56" s="40" t="n">
        <f aca="false">I56*0.268430064676</f>
        <v>4340591.85631464</v>
      </c>
      <c r="M56" s="41" t="n">
        <f aca="false">H56*$P$79</f>
        <v>1708047.91665604</v>
      </c>
      <c r="N56" s="22" t="n">
        <v>30585</v>
      </c>
      <c r="O56" s="2" t="n">
        <v>12</v>
      </c>
    </row>
    <row r="57" customFormat="false" ht="20.1" hidden="false" customHeight="true" outlineLevel="0" collapsed="false">
      <c r="A57" s="6" t="n">
        <v>43</v>
      </c>
      <c r="B57" s="14" t="s">
        <v>119</v>
      </c>
      <c r="C57" s="6" t="s">
        <v>120</v>
      </c>
      <c r="D57" s="24" t="s">
        <v>77</v>
      </c>
      <c r="E57" s="25" t="n">
        <v>41417</v>
      </c>
      <c r="F57" s="17" t="n">
        <v>42004</v>
      </c>
      <c r="G57" s="26" t="n">
        <v>23</v>
      </c>
      <c r="H57" s="19" t="n">
        <v>449</v>
      </c>
      <c r="I57" s="40" t="n">
        <f aca="false">H57*N57</f>
        <v>13732665</v>
      </c>
      <c r="J57" s="40" t="n">
        <f aca="false">I57*0.46313987064</f>
        <v>6360144.69164246</v>
      </c>
      <c r="K57" s="40" t="n">
        <f aca="false">I57*0.268430064676</f>
        <v>3686260.15412384</v>
      </c>
      <c r="L57" s="40" t="n">
        <f aca="false">I57*0.268430064676</f>
        <v>3686260.15412384</v>
      </c>
      <c r="M57" s="41" t="n">
        <f aca="false">H57*$P$79</f>
        <v>1450564.6199708</v>
      </c>
      <c r="N57" s="22" t="n">
        <v>30585</v>
      </c>
      <c r="O57" s="2" t="n">
        <v>17</v>
      </c>
    </row>
    <row r="58" customFormat="false" ht="20.1" hidden="false" customHeight="true" outlineLevel="0" collapsed="false">
      <c r="A58" s="6" t="n">
        <v>44</v>
      </c>
      <c r="B58" s="14" t="s">
        <v>121</v>
      </c>
      <c r="C58" s="10" t="s">
        <v>122</v>
      </c>
      <c r="D58" s="24" t="s">
        <v>88</v>
      </c>
      <c r="E58" s="25" t="n">
        <v>41504</v>
      </c>
      <c r="F58" s="17" t="n">
        <v>42004</v>
      </c>
      <c r="G58" s="26" t="n">
        <v>25</v>
      </c>
      <c r="H58" s="19" t="n">
        <v>472.6</v>
      </c>
      <c r="I58" s="40" t="n">
        <f aca="false">H58*N58</f>
        <v>14454471</v>
      </c>
      <c r="J58" s="40" t="n">
        <f aca="false">I58*0.46313987064</f>
        <v>6694441.82910963</v>
      </c>
      <c r="K58" s="40" t="n">
        <f aca="false">I58*0.268430064676</f>
        <v>3880014.58538737</v>
      </c>
      <c r="L58" s="40" t="n">
        <f aca="false">I58*0.268430064676</f>
        <v>3880014.58538737</v>
      </c>
      <c r="M58" s="41" t="n">
        <f aca="false">H58*$P$79</f>
        <v>1526808.10556392</v>
      </c>
      <c r="N58" s="22" t="n">
        <v>30585</v>
      </c>
      <c r="O58" s="2" t="n">
        <v>25</v>
      </c>
    </row>
    <row r="59" customFormat="false" ht="20.1" hidden="false" customHeight="true" outlineLevel="0" collapsed="false">
      <c r="A59" s="6" t="n">
        <v>45</v>
      </c>
      <c r="B59" s="14" t="s">
        <v>123</v>
      </c>
      <c r="C59" s="6" t="s">
        <v>124</v>
      </c>
      <c r="D59" s="24" t="s">
        <v>27</v>
      </c>
      <c r="E59" s="25" t="n">
        <v>41286</v>
      </c>
      <c r="F59" s="17" t="n">
        <v>41639</v>
      </c>
      <c r="G59" s="26" t="n">
        <v>25</v>
      </c>
      <c r="H59" s="19" t="n">
        <v>373.5</v>
      </c>
      <c r="I59" s="40" t="n">
        <f aca="false">H59*N59</f>
        <v>11423497.5</v>
      </c>
      <c r="J59" s="40" t="n">
        <f aca="false">I59*0.46313987064</f>
        <v>5290677.15440636</v>
      </c>
      <c r="K59" s="40" t="n">
        <f aca="false">I59*0.268430064676</f>
        <v>3066410.17275112</v>
      </c>
      <c r="L59" s="40" t="n">
        <f aca="false">I59*0.268430064676</f>
        <v>3066410.17275112</v>
      </c>
      <c r="M59" s="41" t="n">
        <f aca="false">H59*$P$79</f>
        <v>1206650.0791962</v>
      </c>
      <c r="N59" s="22" t="n">
        <v>30585</v>
      </c>
      <c r="O59" s="2" t="n">
        <v>9</v>
      </c>
    </row>
    <row r="60" customFormat="false" ht="20.1" hidden="false" customHeight="true" outlineLevel="0" collapsed="false">
      <c r="A60" s="6" t="n">
        <v>46</v>
      </c>
      <c r="B60" s="14" t="s">
        <v>125</v>
      </c>
      <c r="C60" s="6" t="s">
        <v>126</v>
      </c>
      <c r="D60" s="15" t="s">
        <v>24</v>
      </c>
      <c r="E60" s="16" t="n">
        <v>41257</v>
      </c>
      <c r="F60" s="17" t="n">
        <v>41639</v>
      </c>
      <c r="G60" s="26" t="n">
        <v>26</v>
      </c>
      <c r="H60" s="19" t="n">
        <v>376.5</v>
      </c>
      <c r="I60" s="40" t="n">
        <f aca="false">H60*N60</f>
        <v>11515252.5</v>
      </c>
      <c r="J60" s="40" t="n">
        <f aca="false">I60*0.46313987064</f>
        <v>5333172.55323694</v>
      </c>
      <c r="K60" s="40" t="n">
        <v>3091039.98</v>
      </c>
      <c r="L60" s="40" t="n">
        <v>3091039.98</v>
      </c>
      <c r="M60" s="41" t="n">
        <f aca="false">H60*$P$79</f>
        <v>1216342.0477038</v>
      </c>
      <c r="N60" s="22" t="n">
        <v>30585</v>
      </c>
      <c r="O60" s="2" t="n">
        <v>4</v>
      </c>
    </row>
    <row r="61" customFormat="false" ht="20.1" hidden="false" customHeight="true" outlineLevel="0" collapsed="false">
      <c r="A61" s="6" t="n">
        <v>47</v>
      </c>
      <c r="B61" s="14" t="s">
        <v>127</v>
      </c>
      <c r="C61" s="6" t="s">
        <v>128</v>
      </c>
      <c r="D61" s="15" t="s">
        <v>24</v>
      </c>
      <c r="E61" s="16" t="n">
        <v>41257</v>
      </c>
      <c r="F61" s="17" t="n">
        <v>41639</v>
      </c>
      <c r="G61" s="26" t="n">
        <v>27</v>
      </c>
      <c r="H61" s="19" t="n">
        <v>398.1</v>
      </c>
      <c r="I61" s="40" t="n">
        <f aca="false">H61*N61</f>
        <v>12175888.5</v>
      </c>
      <c r="J61" s="40" t="n">
        <f aca="false">I61*0.46313987064</f>
        <v>5639139.42481706</v>
      </c>
      <c r="K61" s="40" t="n">
        <f aca="false">I61*0.268430064676</f>
        <v>3268374.53754276</v>
      </c>
      <c r="L61" s="40" t="n">
        <f aca="false">I61*0.268430064676</f>
        <v>3268374.53754276</v>
      </c>
      <c r="M61" s="41" t="n">
        <f aca="false">H61*$P$79</f>
        <v>1286124.22095852</v>
      </c>
      <c r="N61" s="22" t="n">
        <v>30585</v>
      </c>
      <c r="O61" s="2" t="n">
        <v>3</v>
      </c>
      <c r="P61" s="23" t="n">
        <f aca="false">SUM(L49:L84)</f>
        <v>129592158.761261</v>
      </c>
    </row>
    <row r="62" customFormat="false" ht="20.1" hidden="false" customHeight="true" outlineLevel="0" collapsed="false">
      <c r="A62" s="6" t="n">
        <v>48</v>
      </c>
      <c r="B62" s="14" t="s">
        <v>129</v>
      </c>
      <c r="C62" s="6" t="s">
        <v>130</v>
      </c>
      <c r="D62" s="15" t="s">
        <v>24</v>
      </c>
      <c r="E62" s="16" t="n">
        <v>41257</v>
      </c>
      <c r="F62" s="17" t="n">
        <v>41639</v>
      </c>
      <c r="G62" s="26" t="n">
        <v>29</v>
      </c>
      <c r="H62" s="19" t="n">
        <v>371.5</v>
      </c>
      <c r="I62" s="40" t="n">
        <f aca="false">H62*N62</f>
        <v>11362327.5</v>
      </c>
      <c r="J62" s="40" t="n">
        <f aca="false">I62*0.46313987064</f>
        <v>5262346.88851932</v>
      </c>
      <c r="K62" s="40" t="n">
        <f aca="false">I62*0.268430064676</f>
        <v>3049990.30569489</v>
      </c>
      <c r="L62" s="40" t="n">
        <f aca="false">I62*0.268430064676</f>
        <v>3049990.30569489</v>
      </c>
      <c r="M62" s="41" t="n">
        <f aca="false">H62*$P$79</f>
        <v>1200188.7668578</v>
      </c>
      <c r="N62" s="22" t="n">
        <v>30585</v>
      </c>
      <c r="O62" s="2" t="n">
        <v>5</v>
      </c>
    </row>
    <row r="63" customFormat="false" ht="19.5" hidden="false" customHeight="true" outlineLevel="0" collapsed="false">
      <c r="A63" s="6" t="n">
        <v>49</v>
      </c>
      <c r="B63" s="14" t="s">
        <v>131</v>
      </c>
      <c r="C63" s="6" t="s">
        <v>132</v>
      </c>
      <c r="D63" s="24" t="s">
        <v>82</v>
      </c>
      <c r="E63" s="25" t="n">
        <v>41442</v>
      </c>
      <c r="F63" s="17" t="n">
        <v>42004</v>
      </c>
      <c r="G63" s="26" t="n">
        <v>38</v>
      </c>
      <c r="H63" s="19" t="n">
        <v>493.7</v>
      </c>
      <c r="I63" s="40" t="n">
        <f aca="false">H63*N63</f>
        <v>15099814.5</v>
      </c>
      <c r="J63" s="40" t="n">
        <f aca="false">I63*0.46313987064</f>
        <v>6993326.134218</v>
      </c>
      <c r="K63" s="40" t="n">
        <f aca="false">I63*0.268430064676</f>
        <v>4053244.1828306</v>
      </c>
      <c r="L63" s="40" t="n">
        <f aca="false">I63*0.268430064676</f>
        <v>4053244.1828306</v>
      </c>
      <c r="M63" s="41" t="n">
        <f aca="false">H63*$P$79</f>
        <v>1594974.95073404</v>
      </c>
      <c r="N63" s="22" t="n">
        <v>30585</v>
      </c>
      <c r="O63" s="2" t="n">
        <v>19</v>
      </c>
    </row>
    <row r="64" customFormat="false" ht="20.1" hidden="false" customHeight="true" outlineLevel="0" collapsed="false">
      <c r="A64" s="6" t="n">
        <v>50</v>
      </c>
      <c r="B64" s="14" t="s">
        <v>133</v>
      </c>
      <c r="C64" s="6" t="s">
        <v>134</v>
      </c>
      <c r="D64" s="24" t="s">
        <v>74</v>
      </c>
      <c r="E64" s="25" t="n">
        <v>41369</v>
      </c>
      <c r="F64" s="17" t="n">
        <v>42004</v>
      </c>
      <c r="G64" s="26" t="n">
        <v>30</v>
      </c>
      <c r="H64" s="19" t="n">
        <v>326.7</v>
      </c>
      <c r="I64" s="40" t="n">
        <f aca="false">H64*N64</f>
        <v>9992119.5</v>
      </c>
      <c r="J64" s="40" t="n">
        <f aca="false">I64*0.46313987064</f>
        <v>4627748.93264942</v>
      </c>
      <c r="K64" s="40" t="n">
        <f aca="false">I64*0.268430064676</f>
        <v>2682185.28363532</v>
      </c>
      <c r="L64" s="40" t="n">
        <f aca="false">I64*0.268430064676</f>
        <v>2682185.28363532</v>
      </c>
      <c r="M64" s="41" t="n">
        <f aca="false">H64*$P$79</f>
        <v>1055455.37047764</v>
      </c>
      <c r="N64" s="22" t="n">
        <v>30585</v>
      </c>
      <c r="O64" s="2" t="n">
        <v>13</v>
      </c>
    </row>
    <row r="65" customFormat="false" ht="20.1" hidden="false" customHeight="true" outlineLevel="0" collapsed="false">
      <c r="A65" s="6" t="n">
        <v>51</v>
      </c>
      <c r="B65" s="14" t="s">
        <v>135</v>
      </c>
      <c r="C65" s="10" t="s">
        <v>136</v>
      </c>
      <c r="D65" s="24" t="s">
        <v>88</v>
      </c>
      <c r="E65" s="25" t="n">
        <v>41504</v>
      </c>
      <c r="F65" s="17" t="n">
        <v>42004</v>
      </c>
      <c r="G65" s="26" t="n">
        <v>27</v>
      </c>
      <c r="H65" s="19" t="n">
        <v>337.6</v>
      </c>
      <c r="I65" s="40" t="n">
        <f aca="false">H65*N65</f>
        <v>10325496</v>
      </c>
      <c r="J65" s="40" t="n">
        <f aca="false">I65*0.46313987064</f>
        <v>4782148.88173384</v>
      </c>
      <c r="K65" s="40" t="n">
        <f aca="false">I65*0.268430064676</f>
        <v>2771673.55909178</v>
      </c>
      <c r="L65" s="40" t="n">
        <f aca="false">I65*0.268430064676</f>
        <v>2771673.55909178</v>
      </c>
      <c r="M65" s="41" t="n">
        <f aca="false">H65*$P$79</f>
        <v>1090669.52272192</v>
      </c>
      <c r="N65" s="22" t="n">
        <v>30585</v>
      </c>
      <c r="O65" s="2" t="n">
        <v>22</v>
      </c>
    </row>
    <row r="66" customFormat="false" ht="20.1" hidden="false" customHeight="true" outlineLevel="0" collapsed="false">
      <c r="A66" s="6" t="n">
        <v>52</v>
      </c>
      <c r="B66" s="14" t="s">
        <v>137</v>
      </c>
      <c r="C66" s="10" t="s">
        <v>138</v>
      </c>
      <c r="D66" s="24" t="s">
        <v>88</v>
      </c>
      <c r="E66" s="25" t="n">
        <v>41504</v>
      </c>
      <c r="F66" s="17" t="n">
        <v>42004</v>
      </c>
      <c r="G66" s="26" t="n">
        <v>32</v>
      </c>
      <c r="H66" s="19" t="n">
        <v>325.5</v>
      </c>
      <c r="I66" s="40" t="n">
        <f aca="false">H66*N66</f>
        <v>9955417.5</v>
      </c>
      <c r="J66" s="40" t="n">
        <f aca="false">I66*0.46313987064</f>
        <v>4610750.77311719</v>
      </c>
      <c r="K66" s="40" t="n">
        <f aca="false">I66*0.268430064676</f>
        <v>2672333.36340158</v>
      </c>
      <c r="L66" s="40" t="n">
        <f aca="false">I66*0.268430064676</f>
        <v>2672333.36340158</v>
      </c>
      <c r="M66" s="41" t="n">
        <f aca="false">H66*$P$79</f>
        <v>1051578.5830746</v>
      </c>
      <c r="N66" s="22" t="n">
        <v>30585</v>
      </c>
      <c r="O66" s="2" t="n">
        <v>23</v>
      </c>
    </row>
    <row r="67" customFormat="false" ht="20.1" hidden="false" customHeight="true" outlineLevel="0" collapsed="false">
      <c r="A67" s="6" t="n">
        <v>53</v>
      </c>
      <c r="B67" s="14" t="s">
        <v>139</v>
      </c>
      <c r="C67" s="6" t="s">
        <v>140</v>
      </c>
      <c r="D67" s="24" t="s">
        <v>77</v>
      </c>
      <c r="E67" s="25" t="n">
        <v>41417</v>
      </c>
      <c r="F67" s="17" t="n">
        <v>42004</v>
      </c>
      <c r="G67" s="26" t="n">
        <v>46</v>
      </c>
      <c r="H67" s="19" t="n">
        <v>419.8</v>
      </c>
      <c r="I67" s="40" t="n">
        <f aca="false">H67*N67</f>
        <v>12839583</v>
      </c>
      <c r="J67" s="40" t="n">
        <f aca="false">I67*0.46313987064</f>
        <v>5946522.80969154</v>
      </c>
      <c r="K67" s="40" t="n">
        <f aca="false">I67*0.268430064676</f>
        <v>3446530.09510287</v>
      </c>
      <c r="L67" s="40" t="n">
        <f aca="false">I67*0.268430064676</f>
        <v>3446530.09510287</v>
      </c>
      <c r="M67" s="41" t="n">
        <f aca="false">H67*$P$79</f>
        <v>1356229.45983016</v>
      </c>
      <c r="N67" s="22" t="n">
        <v>30585</v>
      </c>
      <c r="O67" s="2" t="n">
        <v>18</v>
      </c>
    </row>
    <row r="68" customFormat="false" ht="20.1" hidden="false" customHeight="true" outlineLevel="0" collapsed="false">
      <c r="A68" s="6" t="n">
        <v>54</v>
      </c>
      <c r="B68" s="14" t="s">
        <v>141</v>
      </c>
      <c r="C68" s="10" t="s">
        <v>142</v>
      </c>
      <c r="D68" s="15" t="s">
        <v>98</v>
      </c>
      <c r="E68" s="16" t="n">
        <v>41557</v>
      </c>
      <c r="F68" s="17" t="n">
        <v>42369</v>
      </c>
      <c r="G68" s="26" t="n">
        <v>56</v>
      </c>
      <c r="H68" s="19" t="n">
        <v>615.4</v>
      </c>
      <c r="I68" s="40" t="n">
        <f aca="false">H68*N68</f>
        <v>18822009</v>
      </c>
      <c r="J68" s="40" t="n">
        <f aca="false">I68*0.46313987064</f>
        <v>8717222.81344492</v>
      </c>
      <c r="K68" s="40" t="n">
        <f aca="false">I68*0.268430064676</f>
        <v>5052393.09320225</v>
      </c>
      <c r="L68" s="40" t="n">
        <f aca="false">I68*0.268430064676</f>
        <v>5052393.09320225</v>
      </c>
      <c r="M68" s="41" t="n">
        <f aca="false">H68*$P$79</f>
        <v>1988145.80652568</v>
      </c>
      <c r="N68" s="22" t="n">
        <v>30585</v>
      </c>
      <c r="O68" s="2" t="n">
        <v>30</v>
      </c>
    </row>
    <row r="69" customFormat="false" ht="20.1" hidden="false" customHeight="true" outlineLevel="0" collapsed="false">
      <c r="A69" s="6" t="n">
        <v>55</v>
      </c>
      <c r="B69" s="14" t="s">
        <v>143</v>
      </c>
      <c r="C69" s="10" t="s">
        <v>144</v>
      </c>
      <c r="D69" s="15" t="s">
        <v>145</v>
      </c>
      <c r="E69" s="16" t="n">
        <v>41662</v>
      </c>
      <c r="F69" s="17" t="n">
        <v>42369</v>
      </c>
      <c r="G69" s="26" t="n">
        <v>62</v>
      </c>
      <c r="H69" s="19" t="n">
        <v>606.2</v>
      </c>
      <c r="I69" s="40" t="n">
        <f aca="false">H69*N69</f>
        <v>18540627</v>
      </c>
      <c r="J69" s="40" t="n">
        <f aca="false">I69*0.46313987064</f>
        <v>8586903.59036449</v>
      </c>
      <c r="K69" s="40" t="n">
        <f aca="false">I69*0.268430064676</f>
        <v>4976861.70474359</v>
      </c>
      <c r="L69" s="40" t="n">
        <f aca="false">I69*0.268430064676</f>
        <v>4976861.70474359</v>
      </c>
      <c r="M69" s="41" t="n">
        <f aca="false">H69*$P$79</f>
        <v>1958423.76976904</v>
      </c>
      <c r="N69" s="22" t="n">
        <v>30585</v>
      </c>
      <c r="O69" s="2" t="n">
        <v>35</v>
      </c>
    </row>
    <row r="70" customFormat="false" ht="20.1" hidden="false" customHeight="true" outlineLevel="0" collapsed="false">
      <c r="A70" s="6" t="n">
        <v>56</v>
      </c>
      <c r="B70" s="14" t="s">
        <v>146</v>
      </c>
      <c r="C70" s="10" t="s">
        <v>147</v>
      </c>
      <c r="D70" s="15" t="s">
        <v>148</v>
      </c>
      <c r="E70" s="16" t="n">
        <v>41621</v>
      </c>
      <c r="F70" s="17" t="n">
        <v>42369</v>
      </c>
      <c r="G70" s="26" t="n">
        <v>43</v>
      </c>
      <c r="H70" s="19" t="n">
        <v>276.6</v>
      </c>
      <c r="I70" s="40" t="n">
        <f aca="false">H70*N70</f>
        <v>8459811</v>
      </c>
      <c r="J70" s="40" t="n">
        <f aca="false">I70*0.46313987064</f>
        <v>3918075.77217885</v>
      </c>
      <c r="K70" s="40" t="n">
        <f aca="false">I70*0.268430064676</f>
        <v>2270867.61387674</v>
      </c>
      <c r="L70" s="40" t="n">
        <f aca="false">I70*0.268430064676</f>
        <v>2270867.61387674</v>
      </c>
      <c r="M70" s="41" t="n">
        <f aca="false">H70*$P$79</f>
        <v>893599.49640072</v>
      </c>
      <c r="N70" s="22" t="n">
        <v>30585</v>
      </c>
      <c r="O70" s="2" t="n">
        <v>34</v>
      </c>
    </row>
    <row r="71" customFormat="false" ht="20.1" hidden="false" customHeight="true" outlineLevel="0" collapsed="false">
      <c r="A71" s="6" t="n">
        <v>57</v>
      </c>
      <c r="B71" s="14" t="s">
        <v>149</v>
      </c>
      <c r="C71" s="10" t="s">
        <v>150</v>
      </c>
      <c r="D71" s="15" t="s">
        <v>98</v>
      </c>
      <c r="E71" s="16" t="n">
        <v>41557</v>
      </c>
      <c r="F71" s="17" t="n">
        <v>42369</v>
      </c>
      <c r="G71" s="26" t="n">
        <v>12</v>
      </c>
      <c r="H71" s="19" t="n">
        <v>225.5</v>
      </c>
      <c r="I71" s="40" t="n">
        <f aca="false">H71*N71</f>
        <v>6896917.5</v>
      </c>
      <c r="J71" s="40" t="n">
        <f aca="false">I71*0.46313987064</f>
        <v>3194237.47876475</v>
      </c>
      <c r="K71" s="40" t="n">
        <f aca="false">I71*0.268430064676</f>
        <v>1851340.01059004</v>
      </c>
      <c r="L71" s="40" t="n">
        <f aca="false">I71*0.268430064676</f>
        <v>1851340.01059004</v>
      </c>
      <c r="M71" s="41" t="n">
        <f aca="false">H71*$P$79</f>
        <v>728512.9661546</v>
      </c>
      <c r="N71" s="22" t="n">
        <v>30585</v>
      </c>
      <c r="O71" s="2" t="n">
        <v>32</v>
      </c>
    </row>
    <row r="72" customFormat="false" ht="20.1" hidden="false" customHeight="true" outlineLevel="0" collapsed="false">
      <c r="A72" s="6" t="n">
        <v>58</v>
      </c>
      <c r="B72" s="14" t="s">
        <v>151</v>
      </c>
      <c r="C72" s="10" t="s">
        <v>152</v>
      </c>
      <c r="D72" s="24" t="s">
        <v>88</v>
      </c>
      <c r="E72" s="25" t="n">
        <v>41504</v>
      </c>
      <c r="F72" s="17" t="n">
        <v>42004</v>
      </c>
      <c r="G72" s="26" t="n">
        <v>52</v>
      </c>
      <c r="H72" s="19" t="n">
        <v>896</v>
      </c>
      <c r="I72" s="40" t="n">
        <f aca="false">H72*N72</f>
        <v>27404160</v>
      </c>
      <c r="J72" s="42" t="n">
        <f aca="false">I72*0.46313987064</f>
        <v>12691959.1173979</v>
      </c>
      <c r="K72" s="40" t="n">
        <f aca="false">I72*0.268430064676</f>
        <v>7356100.44119145</v>
      </c>
      <c r="L72" s="40" t="n">
        <f aca="false">I72*0.268430064676</f>
        <v>7356100.44119145</v>
      </c>
      <c r="M72" s="41" t="n">
        <f aca="false">H72*$P$79</f>
        <v>2894667.9276032</v>
      </c>
      <c r="N72" s="22" t="n">
        <v>30585</v>
      </c>
      <c r="O72" s="2" t="n">
        <v>26</v>
      </c>
    </row>
    <row r="73" customFormat="false" ht="20.1" hidden="false" customHeight="true" outlineLevel="0" collapsed="false">
      <c r="A73" s="6" t="n">
        <v>59</v>
      </c>
      <c r="B73" s="14" t="s">
        <v>153</v>
      </c>
      <c r="C73" s="6" t="s">
        <v>154</v>
      </c>
      <c r="D73" s="24" t="s">
        <v>74</v>
      </c>
      <c r="E73" s="25" t="n">
        <v>41369</v>
      </c>
      <c r="F73" s="17" t="n">
        <v>42004</v>
      </c>
      <c r="G73" s="26" t="n">
        <v>65</v>
      </c>
      <c r="H73" s="19" t="n">
        <v>791.2</v>
      </c>
      <c r="I73" s="40" t="n">
        <f aca="false">H73*N73</f>
        <v>24198852</v>
      </c>
      <c r="J73" s="42" t="n">
        <f aca="false">I73*0.46313987064</f>
        <v>11207453.1849165</v>
      </c>
      <c r="K73" s="40" t="n">
        <f aca="false">I73*0.268430064676</f>
        <v>6495699.40744495</v>
      </c>
      <c r="L73" s="40" t="n">
        <f aca="false">I73*0.268430064676</f>
        <v>6495699.40744495</v>
      </c>
      <c r="M73" s="41" t="n">
        <f aca="false">H73*$P$79</f>
        <v>2556095.16107104</v>
      </c>
      <c r="N73" s="22" t="n">
        <v>30585</v>
      </c>
      <c r="O73" s="2" t="n">
        <v>14</v>
      </c>
    </row>
    <row r="74" customFormat="false" ht="19.5" hidden="false" customHeight="true" outlineLevel="0" collapsed="false">
      <c r="A74" s="6" t="n">
        <v>60</v>
      </c>
      <c r="B74" s="14" t="s">
        <v>155</v>
      </c>
      <c r="C74" s="6" t="s">
        <v>156</v>
      </c>
      <c r="D74" s="15" t="s">
        <v>24</v>
      </c>
      <c r="E74" s="16" t="n">
        <v>41257</v>
      </c>
      <c r="F74" s="17" t="n">
        <v>41639</v>
      </c>
      <c r="G74" s="26" t="n">
        <v>38</v>
      </c>
      <c r="H74" s="19" t="n">
        <v>370.8</v>
      </c>
      <c r="I74" s="40" t="n">
        <f aca="false">H74*N74</f>
        <v>11340918</v>
      </c>
      <c r="J74" s="40" t="n">
        <f aca="false">I74*0.46313987064</f>
        <v>5252431.29545885</v>
      </c>
      <c r="K74" s="40" t="n">
        <f aca="false">I74*0.268430064676</f>
        <v>3044243.35222521</v>
      </c>
      <c r="L74" s="40" t="n">
        <f aca="false">I74*0.268430064676</f>
        <v>3044243.35222521</v>
      </c>
      <c r="M74" s="41" t="n">
        <f aca="false">H74*$P$79</f>
        <v>1197927.30753936</v>
      </c>
      <c r="N74" s="22" t="n">
        <v>30585</v>
      </c>
      <c r="O74" s="2" t="n">
        <v>6</v>
      </c>
    </row>
    <row r="75" customFormat="false" ht="20.1" hidden="false" customHeight="true" outlineLevel="0" collapsed="false">
      <c r="A75" s="6" t="n">
        <v>61</v>
      </c>
      <c r="B75" s="14" t="s">
        <v>157</v>
      </c>
      <c r="C75" s="6" t="s">
        <v>158</v>
      </c>
      <c r="D75" s="24" t="s">
        <v>67</v>
      </c>
      <c r="E75" s="25" t="n">
        <v>41333</v>
      </c>
      <c r="F75" s="17" t="n">
        <v>42004</v>
      </c>
      <c r="G75" s="26" t="n">
        <v>39</v>
      </c>
      <c r="H75" s="19" t="n">
        <v>376.2</v>
      </c>
      <c r="I75" s="40" t="n">
        <f aca="false">H75*N75</f>
        <v>11506077</v>
      </c>
      <c r="J75" s="40" t="n">
        <f aca="false">I75*0.46313987064</f>
        <v>5328923.01335388</v>
      </c>
      <c r="K75" s="40" t="n">
        <f aca="false">I75*0.268430064676</f>
        <v>3088576.99327704</v>
      </c>
      <c r="L75" s="40" t="n">
        <f aca="false">I75*0.268430064676</f>
        <v>3088576.99327704</v>
      </c>
      <c r="M75" s="41" t="n">
        <f aca="false">H75*$P$79</f>
        <v>1215372.85085304</v>
      </c>
      <c r="N75" s="22" t="n">
        <v>30585</v>
      </c>
      <c r="O75" s="2" t="n">
        <v>11</v>
      </c>
    </row>
    <row r="76" customFormat="false" ht="20.1" hidden="false" customHeight="true" outlineLevel="0" collapsed="false">
      <c r="A76" s="6" t="n">
        <v>62</v>
      </c>
      <c r="B76" s="14" t="s">
        <v>159</v>
      </c>
      <c r="C76" s="6" t="s">
        <v>160</v>
      </c>
      <c r="D76" s="15" t="s">
        <v>24</v>
      </c>
      <c r="E76" s="16" t="n">
        <v>41257</v>
      </c>
      <c r="F76" s="17" t="n">
        <v>41639</v>
      </c>
      <c r="G76" s="26" t="n">
        <v>41</v>
      </c>
      <c r="H76" s="19" t="n">
        <v>376.4</v>
      </c>
      <c r="I76" s="40" t="n">
        <f aca="false">H76*N76</f>
        <v>11512194</v>
      </c>
      <c r="J76" s="40" t="n">
        <f aca="false">I76*0.46313987064</f>
        <v>5331756.03994258</v>
      </c>
      <c r="K76" s="40" t="n">
        <f aca="false">I76*0.268430064676</f>
        <v>3090218.97998266</v>
      </c>
      <c r="L76" s="40" t="n">
        <f aca="false">I76*0.268430064676</f>
        <v>3090218.97998266</v>
      </c>
      <c r="M76" s="41" t="n">
        <f aca="false">H76*$P$79</f>
        <v>1216018.98208688</v>
      </c>
      <c r="N76" s="22" t="n">
        <v>30585</v>
      </c>
      <c r="O76" s="2" t="n">
        <v>7</v>
      </c>
    </row>
    <row r="77" customFormat="false" ht="20.1" hidden="false" customHeight="true" outlineLevel="0" collapsed="false">
      <c r="A77" s="6" t="n">
        <v>63</v>
      </c>
      <c r="B77" s="14" t="s">
        <v>161</v>
      </c>
      <c r="C77" s="6" t="s">
        <v>162</v>
      </c>
      <c r="D77" s="15" t="s">
        <v>24</v>
      </c>
      <c r="E77" s="16" t="n">
        <v>41257</v>
      </c>
      <c r="F77" s="17" t="n">
        <v>41639</v>
      </c>
      <c r="G77" s="26" t="n">
        <v>31</v>
      </c>
      <c r="H77" s="19" t="n">
        <v>374.2</v>
      </c>
      <c r="I77" s="40" t="n">
        <f aca="false">H77*N77</f>
        <v>11444907</v>
      </c>
      <c r="J77" s="40" t="n">
        <f aca="false">I77*0.46313987064</f>
        <v>5300592.74746683</v>
      </c>
      <c r="K77" s="40" t="n">
        <f aca="false">I77*0.268430064676</f>
        <v>3072157.12622081</v>
      </c>
      <c r="L77" s="40" t="n">
        <f aca="false">I77*0.268430064676</f>
        <v>3072157.12622081</v>
      </c>
      <c r="M77" s="41" t="n">
        <f aca="false">H77*$P$79</f>
        <v>1208911.53851464</v>
      </c>
      <c r="N77" s="22" t="n">
        <v>30585</v>
      </c>
      <c r="O77" s="2" t="n">
        <v>8</v>
      </c>
    </row>
    <row r="78" customFormat="false" ht="20.1" hidden="false" customHeight="true" outlineLevel="0" collapsed="false">
      <c r="A78" s="6" t="n">
        <v>64</v>
      </c>
      <c r="B78" s="14" t="s">
        <v>163</v>
      </c>
      <c r="C78" s="10" t="s">
        <v>164</v>
      </c>
      <c r="D78" s="15" t="s">
        <v>165</v>
      </c>
      <c r="E78" s="16" t="n">
        <v>41589</v>
      </c>
      <c r="F78" s="17" t="n">
        <v>42369</v>
      </c>
      <c r="G78" s="26" t="n">
        <v>47</v>
      </c>
      <c r="H78" s="19" t="n">
        <v>618</v>
      </c>
      <c r="I78" s="40" t="n">
        <f aca="false">H78*N78</f>
        <v>18901530</v>
      </c>
      <c r="J78" s="40" t="n">
        <f aca="false">I78*0.46313987064</f>
        <v>8754052.15909808</v>
      </c>
      <c r="K78" s="40" t="n">
        <f aca="false">I78*0.268430064676</f>
        <v>5073738.92037536</v>
      </c>
      <c r="L78" s="40" t="n">
        <f aca="false">I78*0.268430064676</f>
        <v>5073738.92037536</v>
      </c>
      <c r="M78" s="41" t="n">
        <f aca="false">H78*$P$79</f>
        <v>1996545.5125656</v>
      </c>
      <c r="N78" s="22" t="n">
        <v>30585</v>
      </c>
      <c r="O78" s="2" t="n">
        <v>33</v>
      </c>
    </row>
    <row r="79" customFormat="false" ht="20.1" hidden="false" customHeight="true" outlineLevel="0" collapsed="false">
      <c r="A79" s="6" t="n">
        <v>65</v>
      </c>
      <c r="B79" s="14" t="s">
        <v>166</v>
      </c>
      <c r="C79" s="6" t="s">
        <v>167</v>
      </c>
      <c r="D79" s="15" t="s">
        <v>24</v>
      </c>
      <c r="E79" s="16" t="n">
        <v>41257</v>
      </c>
      <c r="F79" s="17" t="n">
        <v>41639</v>
      </c>
      <c r="G79" s="26" t="n">
        <v>26</v>
      </c>
      <c r="H79" s="19" t="n">
        <v>491.6</v>
      </c>
      <c r="I79" s="40" t="n">
        <f aca="false">H79*N79</f>
        <v>15035586</v>
      </c>
      <c r="J79" s="40" t="n">
        <f aca="false">I79*0.46313987064</f>
        <v>6963579.3550366</v>
      </c>
      <c r="K79" s="40" t="n">
        <f aca="false">I79*0.268430064676</f>
        <v>4036003.32242156</v>
      </c>
      <c r="L79" s="40" t="n">
        <f aca="false">I79*0.268430064676</f>
        <v>4036003.32242156</v>
      </c>
      <c r="M79" s="41" t="n">
        <f aca="false">H79*$P$79</f>
        <v>1588190.57277872</v>
      </c>
      <c r="N79" s="22" t="n">
        <v>30585</v>
      </c>
      <c r="O79" s="2" t="n">
        <v>1</v>
      </c>
      <c r="P79" s="2" t="n">
        <v>3230.6561692</v>
      </c>
    </row>
    <row r="80" customFormat="false" ht="20.1" hidden="false" customHeight="true" outlineLevel="0" collapsed="false">
      <c r="A80" s="6" t="n">
        <v>66</v>
      </c>
      <c r="B80" s="14" t="s">
        <v>168</v>
      </c>
      <c r="C80" s="6" t="s">
        <v>169</v>
      </c>
      <c r="D80" s="24" t="s">
        <v>74</v>
      </c>
      <c r="E80" s="25" t="n">
        <v>41369</v>
      </c>
      <c r="F80" s="17" t="n">
        <v>42004</v>
      </c>
      <c r="G80" s="26" t="n">
        <v>23</v>
      </c>
      <c r="H80" s="19" t="n">
        <v>328.4</v>
      </c>
      <c r="I80" s="40" t="n">
        <f aca="false">H80*N80</f>
        <v>10044114</v>
      </c>
      <c r="J80" s="40" t="n">
        <f aca="false">I80*0.46313987064</f>
        <v>4651829.65865341</v>
      </c>
      <c r="K80" s="40" t="n">
        <f aca="false">I80*0.268430064676</f>
        <v>2696142.17063312</v>
      </c>
      <c r="L80" s="40" t="n">
        <f aca="false">I80*0.268430064676</f>
        <v>2696142.17063312</v>
      </c>
      <c r="M80" s="41" t="n">
        <f aca="false">H80*$P$79</f>
        <v>1060947.48596528</v>
      </c>
      <c r="N80" s="22" t="n">
        <v>30585</v>
      </c>
      <c r="O80" s="2" t="n">
        <v>15</v>
      </c>
    </row>
    <row r="81" customFormat="false" ht="20.1" hidden="false" customHeight="true" outlineLevel="0" collapsed="false">
      <c r="A81" s="6" t="n">
        <v>67</v>
      </c>
      <c r="B81" s="14" t="s">
        <v>170</v>
      </c>
      <c r="C81" s="10" t="s">
        <v>171</v>
      </c>
      <c r="D81" s="15" t="s">
        <v>145</v>
      </c>
      <c r="E81" s="16" t="n">
        <v>41662</v>
      </c>
      <c r="F81" s="17" t="n">
        <v>42369</v>
      </c>
      <c r="G81" s="26" t="n">
        <v>33</v>
      </c>
      <c r="H81" s="19" t="n">
        <v>424.2</v>
      </c>
      <c r="I81" s="40" t="n">
        <f aca="false">H81*N81</f>
        <v>12974157</v>
      </c>
      <c r="J81" s="40" t="n">
        <f aca="false">I81*0.46313987064</f>
        <v>6008849.39464305</v>
      </c>
      <c r="K81" s="40" t="n">
        <f aca="false">I81*0.268430064676</f>
        <v>3482653.80262658</v>
      </c>
      <c r="L81" s="40" t="n">
        <f aca="false">I81*0.268430064676</f>
        <v>3482653.80262658</v>
      </c>
      <c r="M81" s="41" t="n">
        <f aca="false">H81*$P$79</f>
        <v>1370444.34697464</v>
      </c>
      <c r="N81" s="22" t="n">
        <v>30585</v>
      </c>
      <c r="O81" s="2" t="n">
        <v>37</v>
      </c>
    </row>
    <row r="82" customFormat="false" ht="20.1" hidden="false" customHeight="true" outlineLevel="0" collapsed="false">
      <c r="A82" s="6" t="n">
        <v>68</v>
      </c>
      <c r="B82" s="14" t="s">
        <v>172</v>
      </c>
      <c r="C82" s="10" t="s">
        <v>173</v>
      </c>
      <c r="D82" s="15" t="s">
        <v>145</v>
      </c>
      <c r="E82" s="16" t="n">
        <v>41662</v>
      </c>
      <c r="F82" s="17" t="n">
        <v>42369</v>
      </c>
      <c r="G82" s="26" t="n">
        <v>28</v>
      </c>
      <c r="H82" s="19" t="n">
        <v>418.7</v>
      </c>
      <c r="I82" s="40" t="n">
        <f aca="false">H82*N82</f>
        <v>12805939.5</v>
      </c>
      <c r="J82" s="40" t="n">
        <f aca="false">I82*0.46313987064</f>
        <v>5930941.16345367</v>
      </c>
      <c r="K82" s="40" t="n">
        <f aca="false">I82*0.268430064676</f>
        <v>3437499.16822194</v>
      </c>
      <c r="L82" s="40" t="n">
        <f aca="false">I82*0.268430064676</f>
        <v>3437499.16822194</v>
      </c>
      <c r="M82" s="41" t="n">
        <f aca="false">H82*$P$79</f>
        <v>1352675.73804404</v>
      </c>
      <c r="N82" s="22" t="n">
        <v>30585</v>
      </c>
      <c r="O82" s="2" t="n">
        <v>36</v>
      </c>
    </row>
    <row r="83" customFormat="false" ht="20.1" hidden="false" customHeight="true" outlineLevel="0" collapsed="false">
      <c r="A83" s="6" t="n">
        <v>69</v>
      </c>
      <c r="B83" s="14" t="s">
        <v>174</v>
      </c>
      <c r="C83" s="10" t="s">
        <v>175</v>
      </c>
      <c r="D83" s="24" t="s">
        <v>85</v>
      </c>
      <c r="E83" s="25" t="n">
        <v>41526</v>
      </c>
      <c r="F83" s="17" t="n">
        <v>42369</v>
      </c>
      <c r="G83" s="26" t="n">
        <v>30</v>
      </c>
      <c r="H83" s="19" t="n">
        <v>413.6</v>
      </c>
      <c r="I83" s="40" t="n">
        <f aca="false">H83*N83</f>
        <v>12649956</v>
      </c>
      <c r="J83" s="40" t="n">
        <f aca="false">I83*0.46313987064</f>
        <v>5858698.98544169</v>
      </c>
      <c r="K83" s="40" t="n">
        <f aca="false">I83*0.268430064676</f>
        <v>3395628.50722855</v>
      </c>
      <c r="L83" s="40" t="n">
        <f aca="false">I83*0.268430064676</f>
        <v>3395628.50722855</v>
      </c>
      <c r="M83" s="41" t="n">
        <f aca="false">H83*$P$79</f>
        <v>1336199.39158112</v>
      </c>
      <c r="N83" s="22" t="n">
        <v>30585</v>
      </c>
      <c r="O83" s="2" t="n">
        <v>29</v>
      </c>
    </row>
    <row r="84" customFormat="false" ht="20.1" hidden="false" customHeight="true" outlineLevel="0" collapsed="false">
      <c r="A84" s="6" t="n">
        <v>70</v>
      </c>
      <c r="B84" s="14" t="s">
        <v>176</v>
      </c>
      <c r="C84" s="10" t="s">
        <v>177</v>
      </c>
      <c r="D84" s="24" t="s">
        <v>88</v>
      </c>
      <c r="E84" s="25" t="n">
        <v>41504</v>
      </c>
      <c r="F84" s="17" t="n">
        <v>42004</v>
      </c>
      <c r="G84" s="26" t="n">
        <v>41</v>
      </c>
      <c r="H84" s="19" t="n">
        <v>424.2</v>
      </c>
      <c r="I84" s="40" t="n">
        <f aca="false">H84*N84</f>
        <v>12974157</v>
      </c>
      <c r="J84" s="40" t="n">
        <f aca="false">I84*0.46313987064</f>
        <v>6008849.39464305</v>
      </c>
      <c r="K84" s="40" t="n">
        <f aca="false">I84*0.268430064676</f>
        <v>3482653.80262658</v>
      </c>
      <c r="L84" s="40" t="n">
        <f aca="false">I84*0.268430064676</f>
        <v>3482653.80262658</v>
      </c>
      <c r="M84" s="41" t="n">
        <f aca="false">H84*$P$79</f>
        <v>1370444.34697464</v>
      </c>
      <c r="N84" s="22" t="n">
        <v>30585</v>
      </c>
      <c r="O84" s="2" t="n">
        <v>24</v>
      </c>
    </row>
    <row r="85" s="37" customFormat="true" ht="20.1" hidden="false" customHeight="true" outlineLevel="0" collapsed="false">
      <c r="A85" s="28" t="s">
        <v>178</v>
      </c>
      <c r="B85" s="28"/>
      <c r="C85" s="29"/>
      <c r="D85" s="43"/>
      <c r="E85" s="44"/>
      <c r="F85" s="32"/>
      <c r="G85" s="33" t="n">
        <f aca="false">SUM(G48:G84)</f>
        <v>1276</v>
      </c>
      <c r="H85" s="34" t="n">
        <f aca="false">SUM(H48:H84)</f>
        <v>15948.4</v>
      </c>
      <c r="I85" s="34" t="n">
        <f aca="false">SUM(I48:I84)+M85</f>
        <v>542911671.578869</v>
      </c>
      <c r="J85" s="34" t="n">
        <f aca="false">SUM(J48:J84)</f>
        <v>225911206.239064</v>
      </c>
      <c r="K85" s="34" t="n">
        <f aca="false">SUM(K48:K84)</f>
        <v>130935303.886461</v>
      </c>
      <c r="L85" s="34" t="n">
        <f aca="false">SUM(L48:L84)</f>
        <v>130935303.886461</v>
      </c>
      <c r="M85" s="34" t="n">
        <f aca="false">SUM(M47:M84)</f>
        <v>55129857.5788693</v>
      </c>
      <c r="N85" s="36"/>
      <c r="P85" s="45" t="n">
        <f aca="false">L85+K85+J85+P46</f>
        <v>832967184.011986</v>
      </c>
      <c r="Q85" s="2"/>
    </row>
    <row r="86" customFormat="false" ht="39" hidden="false" customHeight="true" outlineLevel="0" collapsed="false">
      <c r="A86" s="46" t="s">
        <v>179</v>
      </c>
      <c r="B86" s="46"/>
      <c r="C86" s="46"/>
      <c r="D86" s="46"/>
      <c r="E86" s="46"/>
      <c r="F86" s="47"/>
      <c r="G86" s="48" t="n">
        <f aca="false">G85+G46</f>
        <v>2157</v>
      </c>
      <c r="H86" s="49" t="n">
        <f aca="false">H85+H46</f>
        <v>27629.8</v>
      </c>
      <c r="I86" s="49" t="n">
        <f aca="false">I85+I46</f>
        <v>947096201.848869</v>
      </c>
      <c r="J86" s="49" t="n">
        <f aca="false">J85+J46</f>
        <v>486871345.959064</v>
      </c>
      <c r="K86" s="49" t="n">
        <f aca="false">K85+K46</f>
        <v>173047919.026461</v>
      </c>
      <c r="L86" s="49" t="n">
        <f aca="false">L85+L46</f>
        <v>173047919.026461</v>
      </c>
      <c r="M86" s="49" t="n">
        <f aca="false">M85+M46</f>
        <v>114129017.848869</v>
      </c>
      <c r="N86" s="50"/>
    </row>
    <row r="87" customFormat="false" ht="20.1" hidden="false" customHeight="true" outlineLevel="0" collapsed="false">
      <c r="A87" s="51" t="s">
        <v>180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20.1" hidden="false" customHeight="true" outlineLevel="0" collapsed="false">
      <c r="B88" s="23"/>
      <c r="H88" s="23"/>
      <c r="I88" s="23"/>
      <c r="J88" s="23"/>
      <c r="K88" s="23"/>
      <c r="L88" s="23"/>
      <c r="M88" s="52"/>
    </row>
    <row r="89" customFormat="false" ht="20.1" hidden="false" customHeight="true" outlineLevel="0" collapsed="false">
      <c r="I89" s="23"/>
      <c r="K89" s="23"/>
    </row>
    <row r="90" customFormat="false" ht="20.1" hidden="false" customHeight="true" outlineLevel="0" collapsed="false">
      <c r="A90" s="53" t="s">
        <v>181</v>
      </c>
      <c r="B90" s="53"/>
      <c r="C90" s="53"/>
      <c r="D90" s="53"/>
      <c r="E90" s="53"/>
      <c r="F90" s="53"/>
      <c r="G90" s="53"/>
      <c r="L90" s="54" t="s">
        <v>182</v>
      </c>
      <c r="M90" s="54"/>
      <c r="N90" s="54"/>
    </row>
    <row r="91" customFormat="false" ht="20.1" hidden="false" customHeight="true" outlineLevel="0" collapsed="false">
      <c r="A91" s="53" t="s">
        <v>183</v>
      </c>
      <c r="B91" s="53"/>
      <c r="C91" s="53"/>
      <c r="D91" s="53"/>
      <c r="E91" s="53"/>
      <c r="F91" s="53"/>
    </row>
    <row r="92" customFormat="false" ht="17.25" hidden="true" customHeight="false" outlineLevel="0" collapsed="false"/>
    <row r="93" customFormat="false" ht="17.25" hidden="true" customHeight="false" outlineLevel="0" collapsed="false"/>
    <row r="94" customFormat="false" ht="17.25" hidden="true" customHeight="false" outlineLevel="0" collapsed="false"/>
    <row r="95" customFormat="false" ht="17.25" hidden="true" customHeight="false" outlineLevel="0" collapsed="false"/>
    <row r="96" customFormat="false" ht="17.25" hidden="true" customHeight="false" outlineLevel="0" collapsed="false">
      <c r="J96" s="23" t="n">
        <f aca="false">K85+L85+J85</f>
        <v>487781814.011986</v>
      </c>
      <c r="K96" s="23" t="n">
        <f aca="false">J85+170000000</f>
        <v>395911206.239064</v>
      </c>
      <c r="L96" s="23" t="n">
        <f aca="false">(J96-K96)/2</f>
        <v>45935303.8864611</v>
      </c>
      <c r="M96" s="52" t="n">
        <f aca="false">L96</f>
        <v>45935303.8864611</v>
      </c>
    </row>
    <row r="97" customFormat="false" ht="17.25" hidden="true" customHeight="false" outlineLevel="0" collapsed="false">
      <c r="K97" s="2" t="n">
        <f aca="false">(K96*100)/J96</f>
        <v>81.1656348937468</v>
      </c>
      <c r="L97" s="2" t="n">
        <f aca="false">L96*100/J96</f>
        <v>9.41718255312659</v>
      </c>
    </row>
    <row r="98" customFormat="false" ht="17.25" hidden="true" customHeight="false" outlineLevel="0" collapsed="false">
      <c r="M98" s="55" t="n">
        <f aca="false">L85-M96</f>
        <v>85000000</v>
      </c>
    </row>
    <row r="99" customFormat="false" ht="17.25" hidden="true" customHeight="false" outlineLevel="0" collapsed="false"/>
    <row r="100" customFormat="false" ht="17.25" hidden="true" customHeight="false" outlineLevel="0" collapsed="false">
      <c r="K100" s="2" t="n">
        <f aca="false">81.2+9.4+9.4</f>
        <v>100</v>
      </c>
    </row>
    <row r="101" customFormat="false" ht="17.25" hidden="true" customHeight="false" outlineLevel="0" collapsed="false"/>
    <row r="102" customFormat="false" ht="17.25" hidden="true" customHeight="false" outlineLevel="0" collapsed="false">
      <c r="I102" s="23" t="n">
        <f aca="false">J96</f>
        <v>487781814.011986</v>
      </c>
      <c r="J102" s="23" t="n">
        <f aca="false">J85+76823300</f>
        <v>302734506.239064</v>
      </c>
      <c r="K102" s="2" t="n">
        <f aca="false">(I102-J102)/2</f>
        <v>92523653.8864611</v>
      </c>
      <c r="L102" s="2" t="n">
        <f aca="false">K102</f>
        <v>92523653.8864611</v>
      </c>
    </row>
    <row r="103" customFormat="false" ht="17.25" hidden="true" customHeight="false" outlineLevel="0" collapsed="false">
      <c r="J103" s="2" t="n">
        <f aca="false">J102*100/I102</f>
        <v>62.0635082208343</v>
      </c>
      <c r="K103" s="2" t="n">
        <f aca="false">K102*100/I102</f>
        <v>18.9682458895828</v>
      </c>
    </row>
    <row r="104" customFormat="false" ht="17.25" hidden="true" customHeight="false" outlineLevel="0" collapsed="false">
      <c r="L104" s="23" t="n">
        <f aca="false">L85-L102</f>
        <v>38411650</v>
      </c>
    </row>
    <row r="105" customFormat="false" ht="17.25" hidden="true" customHeight="false" outlineLevel="0" collapsed="false"/>
    <row r="106" customFormat="false" ht="17.25" hidden="true" customHeight="false" outlineLevel="0" collapsed="false">
      <c r="L106" s="23"/>
    </row>
    <row r="107" customFormat="false" ht="17.25" hidden="true" customHeight="false" outlineLevel="0" collapsed="false"/>
    <row r="108" customFormat="false" ht="17.25" hidden="true" customHeight="false" outlineLevel="0" collapsed="false"/>
    <row r="109" customFormat="false" ht="17.25" hidden="true" customHeight="false" outlineLevel="0" collapsed="false"/>
    <row r="110" customFormat="false" ht="17.25" hidden="true" customHeight="false" outlineLevel="0" collapsed="false"/>
    <row r="111" customFormat="false" ht="17.25" hidden="true" customHeight="false" outlineLevel="0" collapsed="false"/>
    <row r="112" customFormat="false" ht="17.25" hidden="true" customHeight="false" outlineLevel="0" collapsed="false"/>
    <row r="113" customFormat="false" ht="17.25" hidden="true" customHeight="false" outlineLevel="0" collapsed="false"/>
    <row r="114" customFormat="false" ht="17.25" hidden="true" customHeight="false" outlineLevel="0" collapsed="false"/>
    <row r="115" customFormat="false" ht="17.25" hidden="true" customHeight="false" outlineLevel="0" collapsed="false"/>
    <row r="116" customFormat="false" ht="17.25" hidden="true" customHeight="false" outlineLevel="0" collapsed="false"/>
    <row r="117" customFormat="false" ht="17.25" hidden="true" customHeight="false" outlineLevel="0" collapsed="false"/>
    <row r="118" customFormat="false" ht="17.25" hidden="true" customHeight="false" outlineLevel="0" collapsed="false"/>
    <row r="119" customFormat="false" ht="17.25" hidden="true" customHeight="false" outlineLevel="0" collapsed="false"/>
    <row r="120" customFormat="false" ht="17.25" hidden="true" customHeight="false" outlineLevel="0" collapsed="false"/>
    <row r="121" customFormat="false" ht="17.25" hidden="true" customHeight="false" outlineLevel="0" collapsed="false"/>
    <row r="122" customFormat="false" ht="17.25" hidden="true" customHeight="false" outlineLevel="0" collapsed="false"/>
    <row r="123" customFormat="false" ht="17.25" hidden="true" customHeight="false" outlineLevel="0" collapsed="false"/>
    <row r="124" customFormat="false" ht="17.25" hidden="true" customHeight="false" outlineLevel="0" collapsed="false"/>
    <row r="125" customFormat="false" ht="17.25" hidden="true" customHeight="false" outlineLevel="0" collapsed="false"/>
    <row r="126" customFormat="false" ht="17.25" hidden="true" customHeight="false" outlineLevel="0" collapsed="false"/>
    <row r="127" customFormat="false" ht="17.25" hidden="true" customHeight="false" outlineLevel="0" collapsed="false"/>
    <row r="128" customFormat="false" ht="17.25" hidden="true" customHeight="false" outlineLevel="0" collapsed="false"/>
    <row r="129" customFormat="false" ht="17.25" hidden="true" customHeight="false" outlineLevel="0" collapsed="false"/>
    <row r="130" customFormat="false" ht="17.25" hidden="true" customHeight="false" outlineLevel="0" collapsed="false"/>
    <row r="131" customFormat="false" ht="17.25" hidden="true" customHeight="false" outlineLevel="0" collapsed="false"/>
    <row r="132" customFormat="false" ht="17.25" hidden="true" customHeight="false" outlineLevel="0" collapsed="false"/>
    <row r="133" customFormat="false" ht="17.25" hidden="true" customHeight="false" outlineLevel="0" collapsed="false"/>
    <row r="134" customFormat="false" ht="17.25" hidden="true" customHeight="false" outlineLevel="0" collapsed="false"/>
    <row r="135" customFormat="false" ht="17.25" hidden="true" customHeight="false" outlineLevel="0" collapsed="false"/>
    <row r="136" customFormat="false" ht="17.25" hidden="true" customHeight="false" outlineLevel="0" collapsed="false"/>
    <row r="137" customFormat="false" ht="17.25" hidden="true" customHeight="false" outlineLevel="0" collapsed="false"/>
    <row r="138" customFormat="false" ht="17.25" hidden="true" customHeight="false" outlineLevel="0" collapsed="false"/>
    <row r="139" customFormat="false" ht="17.25" hidden="true" customHeight="false" outlineLevel="0" collapsed="false"/>
    <row r="140" customFormat="false" ht="17.25" hidden="true" customHeight="false" outlineLevel="0" collapsed="false"/>
    <row r="141" customFormat="false" ht="17.25" hidden="true" customHeight="false" outlineLevel="0" collapsed="false"/>
    <row r="142" customFormat="false" ht="17.25" hidden="true" customHeight="false" outlineLevel="0" collapsed="false"/>
    <row r="143" customFormat="false" ht="17.25" hidden="true" customHeight="false" outlineLevel="0" collapsed="false"/>
    <row r="144" customFormat="false" ht="17.25" hidden="true" customHeight="false" outlineLevel="0" collapsed="false"/>
    <row r="145" customFormat="false" ht="17.25" hidden="true" customHeight="false" outlineLevel="0" collapsed="false"/>
    <row r="146" customFormat="false" ht="17.25" hidden="true" customHeight="false" outlineLevel="0" collapsed="false"/>
    <row r="147" customFormat="false" ht="17.25" hidden="true" customHeight="false" outlineLevel="0" collapsed="false"/>
    <row r="148" customFormat="false" ht="17.25" hidden="true" customHeight="false" outlineLevel="0" collapsed="false"/>
    <row r="149" customFormat="false" ht="17.25" hidden="true" customHeight="false" outlineLevel="0" collapsed="false"/>
    <row r="150" customFormat="false" ht="17.25" hidden="true" customHeight="false" outlineLevel="0" collapsed="false"/>
    <row r="151" customFormat="false" ht="17.25" hidden="true" customHeight="false" outlineLevel="0" collapsed="false"/>
    <row r="152" customFormat="false" ht="17.25" hidden="true" customHeight="false" outlineLevel="0" collapsed="false"/>
    <row r="153" customFormat="false" ht="17.25" hidden="true" customHeight="false" outlineLevel="0" collapsed="false"/>
    <row r="154" customFormat="false" ht="17.25" hidden="true" customHeight="false" outlineLevel="0" collapsed="false"/>
    <row r="155" customFormat="false" ht="17.25" hidden="true" customHeight="false" outlineLevel="0" collapsed="false"/>
    <row r="156" customFormat="false" ht="17.25" hidden="true" customHeight="false" outlineLevel="0" collapsed="false"/>
    <row r="157" customFormat="false" ht="17.25" hidden="true" customHeight="false" outlineLevel="0" collapsed="false"/>
    <row r="158" customFormat="false" ht="17.25" hidden="true" customHeight="false" outlineLevel="0" collapsed="false"/>
    <row r="159" customFormat="false" ht="17.25" hidden="true" customHeight="false" outlineLevel="0" collapsed="false"/>
    <row r="160" customFormat="false" ht="17.25" hidden="true" customHeight="false" outlineLevel="0" collapsed="false"/>
    <row r="161" customFormat="false" ht="17.25" hidden="true" customHeight="false" outlineLevel="0" collapsed="false"/>
    <row r="162" customFormat="false" ht="17.25" hidden="true" customHeight="false" outlineLevel="0" collapsed="false"/>
    <row r="163" customFormat="false" ht="17.25" hidden="true" customHeight="false" outlineLevel="0" collapsed="false"/>
    <row r="164" customFormat="false" ht="17.25" hidden="true" customHeight="false" outlineLevel="0" collapsed="false"/>
    <row r="165" customFormat="false" ht="17.25" hidden="true" customHeight="false" outlineLevel="0" collapsed="false"/>
    <row r="166" customFormat="false" ht="17.25" hidden="true" customHeight="false" outlineLevel="0" collapsed="false"/>
    <row r="167" customFormat="false" ht="17.25" hidden="true" customHeight="false" outlineLevel="0" collapsed="false"/>
    <row r="168" customFormat="false" ht="17.25" hidden="true" customHeight="false" outlineLevel="0" collapsed="false"/>
    <row r="169" customFormat="false" ht="17.25" hidden="true" customHeight="false" outlineLevel="0" collapsed="false"/>
    <row r="170" customFormat="false" ht="17.25" hidden="true" customHeight="false" outlineLevel="0" collapsed="false"/>
    <row r="171" customFormat="false" ht="17.25" hidden="true" customHeight="false" outlineLevel="0" collapsed="false"/>
    <row r="172" customFormat="false" ht="17.25" hidden="true" customHeight="false" outlineLevel="0" collapsed="false"/>
    <row r="173" customFormat="false" ht="17.25" hidden="true" customHeight="false" outlineLevel="0" collapsed="false"/>
    <row r="174" customFormat="false" ht="17.25" hidden="true" customHeight="false" outlineLevel="0" collapsed="false"/>
    <row r="175" customFormat="false" ht="17.25" hidden="true" customHeight="false" outlineLevel="0" collapsed="false"/>
    <row r="176" customFormat="false" ht="17.25" hidden="true" customHeight="false" outlineLevel="0" collapsed="false"/>
    <row r="177" customFormat="false" ht="17.25" hidden="true" customHeight="false" outlineLevel="0" collapsed="false"/>
    <row r="178" customFormat="false" ht="17.25" hidden="true" customHeight="false" outlineLevel="0" collapsed="false"/>
    <row r="179" customFormat="false" ht="17.25" hidden="true" customHeight="false" outlineLevel="0" collapsed="false"/>
    <row r="180" customFormat="false" ht="17.25" hidden="true" customHeight="false" outlineLevel="0" collapsed="false"/>
    <row r="181" customFormat="false" ht="17.25" hidden="true" customHeight="false" outlineLevel="0" collapsed="false"/>
    <row r="182" customFormat="false" ht="17.25" hidden="true" customHeight="false" outlineLevel="0" collapsed="false"/>
    <row r="183" customFormat="false" ht="17.25" hidden="true" customHeight="false" outlineLevel="0" collapsed="false"/>
    <row r="184" customFormat="false" ht="17.25" hidden="true" customHeight="false" outlineLevel="0" collapsed="false"/>
    <row r="185" customFormat="false" ht="17.25" hidden="true" customHeight="false" outlineLevel="0" collapsed="false"/>
    <row r="186" customFormat="false" ht="17.25" hidden="true" customHeight="false" outlineLevel="0" collapsed="false"/>
    <row r="187" customFormat="false" ht="17.25" hidden="true" customHeight="false" outlineLevel="0" collapsed="false"/>
    <row r="188" customFormat="false" ht="17.25" hidden="true" customHeight="false" outlineLevel="0" collapsed="false"/>
    <row r="189" customFormat="false" ht="17.25" hidden="true" customHeight="false" outlineLevel="0" collapsed="false"/>
    <row r="190" customFormat="false" ht="17.25" hidden="true" customHeight="false" outlineLevel="0" collapsed="false"/>
    <row r="191" customFormat="false" ht="17.25" hidden="true" customHeight="false" outlineLevel="0" collapsed="false"/>
    <row r="192" customFormat="false" ht="17.25" hidden="true" customHeight="false" outlineLevel="0" collapsed="false"/>
    <row r="193" customFormat="false" ht="17.25" hidden="true" customHeight="false" outlineLevel="0" collapsed="false"/>
    <row r="194" customFormat="false" ht="17.25" hidden="true" customHeight="false" outlineLevel="0" collapsed="false"/>
    <row r="195" customFormat="false" ht="17.25" hidden="true" customHeight="false" outlineLevel="0" collapsed="false"/>
    <row r="196" customFormat="false" ht="17.25" hidden="true" customHeight="false" outlineLevel="0" collapsed="false"/>
    <row r="197" customFormat="false" ht="17.25" hidden="true" customHeight="false" outlineLevel="0" collapsed="false"/>
    <row r="198" customFormat="false" ht="17.25" hidden="true" customHeight="false" outlineLevel="0" collapsed="false"/>
    <row r="199" customFormat="false" ht="17.25" hidden="true" customHeight="false" outlineLevel="0" collapsed="false"/>
    <row r="200" customFormat="false" ht="17.25" hidden="true" customHeight="false" outlineLevel="0" collapsed="false"/>
    <row r="201" customFormat="false" ht="17.25" hidden="true" customHeight="false" outlineLevel="0" collapsed="false"/>
    <row r="202" customFormat="false" ht="17.25" hidden="true" customHeight="false" outlineLevel="0" collapsed="false"/>
    <row r="203" customFormat="false" ht="17.25" hidden="true" customHeight="false" outlineLevel="0" collapsed="false"/>
    <row r="204" customFormat="false" ht="17.25" hidden="true" customHeight="false" outlineLevel="0" collapsed="false"/>
    <row r="205" customFormat="false" ht="17.25" hidden="true" customHeight="false" outlineLevel="0" collapsed="false"/>
    <row r="206" customFormat="false" ht="17.25" hidden="true" customHeight="false" outlineLevel="0" collapsed="false"/>
    <row r="207" customFormat="false" ht="17.25" hidden="true" customHeight="false" outlineLevel="0" collapsed="false"/>
    <row r="208" customFormat="false" ht="17.25" hidden="true" customHeight="false" outlineLevel="0" collapsed="false"/>
    <row r="209" customFormat="false" ht="17.25" hidden="true" customHeight="false" outlineLevel="0" collapsed="false"/>
    <row r="210" customFormat="false" ht="17.25" hidden="true" customHeight="false" outlineLevel="0" collapsed="false"/>
    <row r="211" customFormat="false" ht="17.25" hidden="true" customHeight="false" outlineLevel="0" collapsed="false"/>
    <row r="212" customFormat="false" ht="17.25" hidden="true" customHeight="false" outlineLevel="0" collapsed="false"/>
    <row r="213" customFormat="false" ht="17.25" hidden="true" customHeight="false" outlineLevel="0" collapsed="false"/>
    <row r="214" customFormat="false" ht="17.25" hidden="true" customHeight="false" outlineLevel="0" collapsed="false"/>
    <row r="215" customFormat="false" ht="17.25" hidden="true" customHeight="false" outlineLevel="0" collapsed="false"/>
    <row r="216" customFormat="false" ht="17.25" hidden="true" customHeight="false" outlineLevel="0" collapsed="false"/>
    <row r="217" customFormat="false" ht="17.25" hidden="true" customHeight="false" outlineLevel="0" collapsed="false"/>
    <row r="218" customFormat="false" ht="17.25" hidden="true" customHeight="false" outlineLevel="0" collapsed="false"/>
    <row r="219" customFormat="false" ht="17.25" hidden="true" customHeight="false" outlineLevel="0" collapsed="false"/>
    <row r="220" customFormat="false" ht="17.25" hidden="true" customHeight="false" outlineLevel="0" collapsed="false"/>
    <row r="221" customFormat="false" ht="17.25" hidden="true" customHeight="false" outlineLevel="0" collapsed="false"/>
    <row r="222" customFormat="false" ht="17.25" hidden="true" customHeight="false" outlineLevel="0" collapsed="false"/>
    <row r="223" customFormat="false" ht="17.25" hidden="true" customHeight="false" outlineLevel="0" collapsed="false"/>
    <row r="224" customFormat="false" ht="17.25" hidden="true" customHeight="false" outlineLevel="0" collapsed="false"/>
    <row r="225" customFormat="false" ht="17.25" hidden="true" customHeight="false" outlineLevel="0" collapsed="false"/>
    <row r="226" customFormat="false" ht="17.25" hidden="true" customHeight="false" outlineLevel="0" collapsed="false"/>
    <row r="227" customFormat="false" ht="17.25" hidden="true" customHeight="false" outlineLevel="0" collapsed="false"/>
    <row r="228" customFormat="false" ht="17.25" hidden="true" customHeight="false" outlineLevel="0" collapsed="false"/>
    <row r="229" customFormat="false" ht="17.25" hidden="true" customHeight="false" outlineLevel="0" collapsed="false"/>
    <row r="230" customFormat="false" ht="17.25" hidden="true" customHeight="false" outlineLevel="0" collapsed="false"/>
    <row r="231" customFormat="false" ht="17.25" hidden="true" customHeight="false" outlineLevel="0" collapsed="false"/>
    <row r="232" customFormat="false" ht="17.25" hidden="true" customHeight="false" outlineLevel="0" collapsed="false"/>
    <row r="233" customFormat="false" ht="17.25" hidden="true" customHeight="false" outlineLevel="0" collapsed="false"/>
    <row r="234" customFormat="false" ht="17.25" hidden="true" customHeight="false" outlineLevel="0" collapsed="false"/>
    <row r="235" customFormat="false" ht="17.25" hidden="true" customHeight="false" outlineLevel="0" collapsed="false"/>
    <row r="236" customFormat="false" ht="17.25" hidden="true" customHeight="false" outlineLevel="0" collapsed="false"/>
    <row r="237" customFormat="false" ht="17.25" hidden="true" customHeight="false" outlineLevel="0" collapsed="false"/>
    <row r="238" customFormat="false" ht="17.25" hidden="true" customHeight="false" outlineLevel="0" collapsed="false"/>
    <row r="239" customFormat="false" ht="17.25" hidden="true" customHeight="false" outlineLevel="0" collapsed="false"/>
    <row r="240" customFormat="false" ht="17.25" hidden="true" customHeight="false" outlineLevel="0" collapsed="false"/>
    <row r="241" customFormat="false" ht="17.25" hidden="true" customHeight="false" outlineLevel="0" collapsed="false"/>
    <row r="242" customFormat="false" ht="17.25" hidden="true" customHeight="false" outlineLevel="0" collapsed="false"/>
    <row r="243" customFormat="false" ht="17.25" hidden="true" customHeight="false" outlineLevel="0" collapsed="false"/>
    <row r="244" customFormat="false" ht="17.25" hidden="true" customHeight="false" outlineLevel="0" collapsed="false"/>
    <row r="245" customFormat="false" ht="17.25" hidden="true" customHeight="false" outlineLevel="0" collapsed="false"/>
    <row r="246" customFormat="false" ht="17.25" hidden="true" customHeight="false" outlineLevel="0" collapsed="false"/>
    <row r="247" customFormat="false" ht="17.25" hidden="true" customHeight="false" outlineLevel="0" collapsed="false"/>
    <row r="248" customFormat="false" ht="17.25" hidden="true" customHeight="false" outlineLevel="0" collapsed="false"/>
    <row r="249" customFormat="false" ht="17.25" hidden="true" customHeight="false" outlineLevel="0" collapsed="false"/>
    <row r="250" customFormat="false" ht="17.25" hidden="true" customHeight="false" outlineLevel="0" collapsed="false"/>
    <row r="251" customFormat="false" ht="17.25" hidden="true" customHeight="false" outlineLevel="0" collapsed="false"/>
    <row r="252" customFormat="false" ht="17.25" hidden="true" customHeight="false" outlineLevel="0" collapsed="false"/>
    <row r="253" customFormat="false" ht="17.25" hidden="true" customHeight="false" outlineLevel="0" collapsed="false"/>
    <row r="254" customFormat="false" ht="17.25" hidden="true" customHeight="false" outlineLevel="0" collapsed="false"/>
    <row r="255" customFormat="false" ht="17.25" hidden="true" customHeight="false" outlineLevel="0" collapsed="false"/>
    <row r="256" customFormat="false" ht="17.25" hidden="true" customHeight="false" outlineLevel="0" collapsed="false"/>
    <row r="257" customFormat="false" ht="17.25" hidden="true" customHeight="false" outlineLevel="0" collapsed="false"/>
    <row r="258" customFormat="false" ht="17.25" hidden="true" customHeight="false" outlineLevel="0" collapsed="false"/>
    <row r="259" customFormat="false" ht="17.25" hidden="true" customHeight="false" outlineLevel="0" collapsed="false"/>
    <row r="260" customFormat="false" ht="17.25" hidden="true" customHeight="false" outlineLevel="0" collapsed="false"/>
    <row r="261" customFormat="false" ht="17.25" hidden="true" customHeight="false" outlineLevel="0" collapsed="false"/>
    <row r="262" customFormat="false" ht="17.25" hidden="true" customHeight="false" outlineLevel="0" collapsed="false"/>
  </sheetData>
  <autoFilter ref="A12:N86"/>
  <mergeCells count="25">
    <mergeCell ref="L1:N1"/>
    <mergeCell ref="L2:N2"/>
    <mergeCell ref="L3:N3"/>
    <mergeCell ref="L4:N4"/>
    <mergeCell ref="L5:N5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M10"/>
    <mergeCell ref="A46:B46"/>
    <mergeCell ref="A85:B85"/>
    <mergeCell ref="A86:B86"/>
    <mergeCell ref="A87:M87"/>
    <mergeCell ref="A90:G90"/>
    <mergeCell ref="L90:N90"/>
    <mergeCell ref="A91:F91"/>
  </mergeCells>
  <printOptions headings="false" gridLines="false" gridLinesSet="true" horizontalCentered="true" verticalCentered="false"/>
  <pageMargins left="0.275694444444444" right="0.39375" top="1.53541666666667" bottom="0.629861111111111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0:27:33Z</dcterms:created>
  <dc:creator>*</dc:creator>
  <dc:description/>
  <dc:language>en-US</dc:language>
  <cp:lastModifiedBy>vilisova.ts</cp:lastModifiedBy>
  <cp:lastPrinted>2014-04-13T08:24:26Z</cp:lastPrinted>
  <dcterms:modified xsi:type="dcterms:W3CDTF">2014-04-21T09:41:44Z</dcterms:modified>
  <cp:revision>0</cp:revision>
  <dc:subject/>
  <dc:title/>
</cp:coreProperties>
</file>