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I$215</definedName>
    <definedName function="false" hidden="false" localSheetId="0" name="_xlnm.Print_Titles" vbProcedure="false">программ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4">
  <si>
    <t xml:space="preserve">Приложение 4</t>
  </si>
  <si>
    <t xml:space="preserve">к постановлению администрации города</t>
  </si>
  <si>
    <t xml:space="preserve">от 10.10.2014 №2233</t>
  </si>
  <si>
    <t xml:space="preserve">Приложение                               </t>
  </si>
  <si>
    <t xml:space="preserve">к муниципальной программе «Капитальный ремонт жилищного фонда города Барнаула на 2013-2020 годы»</t>
  </si>
  <si>
    <t xml:space="preserve">№      п/п </t>
  </si>
  <si>
    <t xml:space="preserve">Адрес</t>
  </si>
  <si>
    <t xml:space="preserve">Район</t>
  </si>
  <si>
    <t xml:space="preserve">Коли-чество жите-лей</t>
  </si>
  <si>
    <t xml:space="preserve">Общая площадь МКД</t>
  </si>
  <si>
    <t xml:space="preserve">Основание для ремонта</t>
  </si>
  <si>
    <t xml:space="preserve">Общая стоимость, тыс.  рублей</t>
  </si>
  <si>
    <t xml:space="preserve">Сметная стоимость</t>
  </si>
  <si>
    <t xml:space="preserve">ст-ть после аукциона по контрак.</t>
  </si>
  <si>
    <t xml:space="preserve">объекта, тыс.    рублей</t>
  </si>
  <si>
    <t xml:space="preserve">ПСД, тыс.  рублей</t>
  </si>
  <si>
    <t xml:space="preserve">2013 год</t>
  </si>
  <si>
    <t xml:space="preserve">проезд 9 Мая, 5</t>
  </si>
  <si>
    <t xml:space="preserve">Октябрьский</t>
  </si>
  <si>
    <t xml:space="preserve">решение суда</t>
  </si>
  <si>
    <t xml:space="preserve">пр-кт Калинина, 5</t>
  </si>
  <si>
    <t xml:space="preserve"> </t>
  </si>
  <si>
    <t xml:space="preserve">пр-кт Калинина, 7</t>
  </si>
  <si>
    <t xml:space="preserve">ул.Сизова, 26</t>
  </si>
  <si>
    <t xml:space="preserve">ул.Смольная,50</t>
  </si>
  <si>
    <t xml:space="preserve">протокол КЧС</t>
  </si>
  <si>
    <t xml:space="preserve">ул.Профинтерна, 59а</t>
  </si>
  <si>
    <t xml:space="preserve">ул.Белинского, 14 п.11,12</t>
  </si>
  <si>
    <t xml:space="preserve">Центральный</t>
  </si>
  <si>
    <t xml:space="preserve">ул.Герцена, 8</t>
  </si>
  <si>
    <t xml:space="preserve">пр-кт Ленина, 28</t>
  </si>
  <si>
    <t xml:space="preserve">решение комиссии </t>
  </si>
  <si>
    <t xml:space="preserve">ул.Максима Горького,38а</t>
  </si>
  <si>
    <t xml:space="preserve">ул.Чайковского, 4-17</t>
  </si>
  <si>
    <t xml:space="preserve">решение  МВК</t>
  </si>
  <si>
    <t xml:space="preserve">ул.Георгия Исакова, 128-39</t>
  </si>
  <si>
    <t xml:space="preserve">Железнодорожный</t>
  </si>
  <si>
    <t xml:space="preserve">ремонт квартир в целях исполнения судебных решений</t>
  </si>
  <si>
    <t xml:space="preserve">ул.Георгия Исакова, 128-79</t>
  </si>
  <si>
    <t xml:space="preserve">ул.Гущина, 79</t>
  </si>
  <si>
    <t xml:space="preserve">ул.Профинтерна, 12</t>
  </si>
  <si>
    <t xml:space="preserve">ул.Рылеева,  17-6</t>
  </si>
  <si>
    <t xml:space="preserve">ул.Северо-Западная, 33-25</t>
  </si>
  <si>
    <t xml:space="preserve">ул.Северо-Западная, 179</t>
  </si>
  <si>
    <t xml:space="preserve">ул.Силикатная, 7</t>
  </si>
  <si>
    <t xml:space="preserve">ул.Советской Армии,52 </t>
  </si>
  <si>
    <t xml:space="preserve">ул.Телефонная, 34</t>
  </si>
  <si>
    <t xml:space="preserve">ул.Николая Ярных, 89</t>
  </si>
  <si>
    <t xml:space="preserve">ул.Попова,76</t>
  </si>
  <si>
    <t xml:space="preserve">Ленинский</t>
  </si>
  <si>
    <t xml:space="preserve">ул.Попова,96-220</t>
  </si>
  <si>
    <t xml:space="preserve">ул.Юрина, 246/                   ул.Гущина, 219-181</t>
  </si>
  <si>
    <t xml:space="preserve">Всего:</t>
  </si>
  <si>
    <t xml:space="preserve">2014 год</t>
  </si>
  <si>
    <t xml:space="preserve">Октябрьский (памятник архитектуры)</t>
  </si>
  <si>
    <t xml:space="preserve">пр-кт Ленина, 87</t>
  </si>
  <si>
    <t xml:space="preserve">Железнодорожный (памятник архитектуры)</t>
  </si>
  <si>
    <t xml:space="preserve">ул.Юрина, 137</t>
  </si>
  <si>
    <t xml:space="preserve">ул.Телефонная,48</t>
  </si>
  <si>
    <t xml:space="preserve">ул.Телефонная,32-6</t>
  </si>
  <si>
    <t xml:space="preserve">пр-кт Ленина,81</t>
  </si>
  <si>
    <t xml:space="preserve">пр-кт Строителей,12</t>
  </si>
  <si>
    <t xml:space="preserve">ул.Солнцева, 17а</t>
  </si>
  <si>
    <t xml:space="preserve">ул.Малахова, 68-45</t>
  </si>
  <si>
    <t xml:space="preserve">проезд Кооперативный 4-й, 23-2</t>
  </si>
  <si>
    <t xml:space="preserve">Индустриальный</t>
  </si>
  <si>
    <t xml:space="preserve">2015 год</t>
  </si>
  <si>
    <t xml:space="preserve">ул.40 лет Октября, 24</t>
  </si>
  <si>
    <t xml:space="preserve">пр-кт  Калинина, 5</t>
  </si>
  <si>
    <t xml:space="preserve">пр-кт Ленина, 175</t>
  </si>
  <si>
    <t xml:space="preserve">ул.Петра Сухова, 70</t>
  </si>
  <si>
    <t xml:space="preserve">ул.Профинтерна, 48</t>
  </si>
  <si>
    <t xml:space="preserve">ул.Профинтерна,59</t>
  </si>
  <si>
    <t xml:space="preserve">ул.Чудненко, 20</t>
  </si>
  <si>
    <t xml:space="preserve">ул.Тимуровская,35</t>
  </si>
  <si>
    <t xml:space="preserve">ул.Гулькина,31</t>
  </si>
  <si>
    <t xml:space="preserve">ул.Цеховая,12</t>
  </si>
  <si>
    <t xml:space="preserve">ул.Эмилии Алексеевой,15а</t>
  </si>
  <si>
    <t xml:space="preserve">пр-кт Дзержинского, 13</t>
  </si>
  <si>
    <t xml:space="preserve">пр-кт  Ленина, 35</t>
  </si>
  <si>
    <t xml:space="preserve">Центральный (памятник архитектуры)</t>
  </si>
  <si>
    <t xml:space="preserve">проезд  Параллельный, 75</t>
  </si>
  <si>
    <t xml:space="preserve">ул.Чернышевского, 55</t>
  </si>
  <si>
    <t xml:space="preserve">пр-кт  Ленина, 87</t>
  </si>
  <si>
    <t xml:space="preserve">пр-кт Ленина,137</t>
  </si>
  <si>
    <t xml:space="preserve">ул.Антона Петрова, 120</t>
  </si>
  <si>
    <t xml:space="preserve">пр-кт Строителей, 12</t>
  </si>
  <si>
    <t xml:space="preserve">ул.Профинтерна,37</t>
  </si>
  <si>
    <t xml:space="preserve">Резерв (доля городского софинансирования в рамках реализации Федерального закона от 21.07.2007          №185-ФЗ «О Фонде содействия реформированию жилищно-коммунального хозяйства»)</t>
  </si>
  <si>
    <t xml:space="preserve">2016 год</t>
  </si>
  <si>
    <t xml:space="preserve">ул.40 лет Октября, 25</t>
  </si>
  <si>
    <t xml:space="preserve">ул.Карла Маркса,138-12</t>
  </si>
  <si>
    <t xml:space="preserve">решение МВК</t>
  </si>
  <si>
    <t xml:space="preserve">проезд Рыночный, 9</t>
  </si>
  <si>
    <t xml:space="preserve">ул.Тимуровская,32</t>
  </si>
  <si>
    <t xml:space="preserve">ул.Эмилии Алексеевой, 50</t>
  </si>
  <si>
    <t xml:space="preserve">ул.Тимуровская,37</t>
  </si>
  <si>
    <t xml:space="preserve">ул.Сизова,43</t>
  </si>
  <si>
    <t xml:space="preserve">ул.Фомина,90-3</t>
  </si>
  <si>
    <t xml:space="preserve">пр-кт  Ленина, 81</t>
  </si>
  <si>
    <t xml:space="preserve">ул.Восточная,125</t>
  </si>
  <si>
    <t xml:space="preserve">ул.Георгия Исакова,120</t>
  </si>
  <si>
    <t xml:space="preserve">пр-кт Красноармейский, 131</t>
  </si>
  <si>
    <t xml:space="preserve">ул.Новороссийская,13а</t>
  </si>
  <si>
    <t xml:space="preserve">проезд Новороссийский,19-2</t>
  </si>
  <si>
    <t xml:space="preserve">ул.Телефонная, 40а</t>
  </si>
  <si>
    <t xml:space="preserve">ул.Телефонная,44</t>
  </si>
  <si>
    <t xml:space="preserve">ул.Юрина, 208</t>
  </si>
  <si>
    <t xml:space="preserve">2017 год</t>
  </si>
  <si>
    <t xml:space="preserve">ул.80 Гвардейской Дивизии,30</t>
  </si>
  <si>
    <t xml:space="preserve">ул.80 Гвардейской Дивизии, 66а</t>
  </si>
  <si>
    <t xml:space="preserve">проезд 9 Мая,11</t>
  </si>
  <si>
    <t xml:space="preserve">ул.Глушкова,44</t>
  </si>
  <si>
    <t xml:space="preserve">ул.Карла Маркса,138</t>
  </si>
  <si>
    <t xml:space="preserve">ул.Сизова,26а</t>
  </si>
  <si>
    <t xml:space="preserve">пр-кт Ленина,92</t>
  </si>
  <si>
    <t xml:space="preserve">постановление №185</t>
  </si>
  <si>
    <t xml:space="preserve">б-р 9 Января,90</t>
  </si>
  <si>
    <t xml:space="preserve">пр-кт Строителей,25</t>
  </si>
  <si>
    <t xml:space="preserve">2018 год</t>
  </si>
  <si>
    <t xml:space="preserve">ул.Георгия Исакова,107</t>
  </si>
  <si>
    <t xml:space="preserve">ул.Георгия Исакова,113 </t>
  </si>
  <si>
    <t xml:space="preserve">ул.Георгия Исакова,122</t>
  </si>
  <si>
    <t xml:space="preserve">ул.Деповская,29</t>
  </si>
  <si>
    <t xml:space="preserve">пр-кт Коммунаров,122б</t>
  </si>
  <si>
    <t xml:space="preserve">пр-кт Ленина,101</t>
  </si>
  <si>
    <t xml:space="preserve">ул.Новороссийская,11</t>
  </si>
  <si>
    <t xml:space="preserve">ул.Песчаная,87</t>
  </si>
  <si>
    <t xml:space="preserve">ул.Профинтерна,5</t>
  </si>
  <si>
    <t xml:space="preserve">ул.Советской Армии,46</t>
  </si>
  <si>
    <t xml:space="preserve">ул.Строительная 2-я,56</t>
  </si>
  <si>
    <t xml:space="preserve">ул.Телефонная,36</t>
  </si>
  <si>
    <t xml:space="preserve">ул.Телефонная,38</t>
  </si>
  <si>
    <t xml:space="preserve">ул.Телефонная,42а</t>
  </si>
  <si>
    <t xml:space="preserve">ул.Восточная,119</t>
  </si>
  <si>
    <t xml:space="preserve">ул.Ползунова,78</t>
  </si>
  <si>
    <t xml:space="preserve">ул.Ползунова,17</t>
  </si>
  <si>
    <t xml:space="preserve">ул.Мусорского,3</t>
  </si>
  <si>
    <t xml:space="preserve">2019 год</t>
  </si>
  <si>
    <t xml:space="preserve">ул.Пролетарская,12а</t>
  </si>
  <si>
    <t xml:space="preserve">ул.Пролетарская,69</t>
  </si>
  <si>
    <t xml:space="preserve">пр-кт Социалистический,32</t>
  </si>
  <si>
    <t xml:space="preserve">ул.Герцена,6</t>
  </si>
  <si>
    <t xml:space="preserve">ул.Димитрова,17а</t>
  </si>
  <si>
    <t xml:space="preserve">ул.Куйбышева,2</t>
  </si>
  <si>
    <t xml:space="preserve">ул.Телефонная,40</t>
  </si>
  <si>
    <t xml:space="preserve">ул.80 Гвардейской Дивизии,6</t>
  </si>
  <si>
    <t xml:space="preserve">ул.Юрина,116</t>
  </si>
  <si>
    <t xml:space="preserve">ул.Антона Петрова, 106</t>
  </si>
  <si>
    <t xml:space="preserve">ул.Витебская,3</t>
  </si>
  <si>
    <t xml:space="preserve">ул.Советской Армии,85</t>
  </si>
  <si>
    <t xml:space="preserve">ул.Георгия Исакова,103</t>
  </si>
  <si>
    <t xml:space="preserve">ул.Цеховая,60</t>
  </si>
  <si>
    <t xml:space="preserve">ул.Цеховая,62</t>
  </si>
  <si>
    <t xml:space="preserve">ул.Парижской Коммуны,66</t>
  </si>
  <si>
    <t xml:space="preserve">ул.Воровского,113</t>
  </si>
  <si>
    <t xml:space="preserve">ул.Петра Сухова,67</t>
  </si>
  <si>
    <t xml:space="preserve">ул.Профинтерна,47</t>
  </si>
  <si>
    <t xml:space="preserve">ул. 40 лет Октября,27</t>
  </si>
  <si>
    <t xml:space="preserve">пр-кт Комсомольский,93</t>
  </si>
  <si>
    <t xml:space="preserve">ул.Сизова,18</t>
  </si>
  <si>
    <t xml:space="preserve">2020 год</t>
  </si>
  <si>
    <t xml:space="preserve">ул.Сизова,45</t>
  </si>
  <si>
    <t xml:space="preserve">пр-кт Калинина,22</t>
  </si>
  <si>
    <t xml:space="preserve">ул.Смирнова,83</t>
  </si>
  <si>
    <t xml:space="preserve">ул.Телефонная,42</t>
  </si>
  <si>
    <t xml:space="preserve">пр-кт Ленина,83</t>
  </si>
  <si>
    <t xml:space="preserve">ул.Советской Армии, 52 </t>
  </si>
  <si>
    <t xml:space="preserve">ул.Северо-Западная,214</t>
  </si>
  <si>
    <t xml:space="preserve">ул.Антона Петрова,106а</t>
  </si>
  <si>
    <t xml:space="preserve">ул.Новороссийская,29</t>
  </si>
  <si>
    <t xml:space="preserve">ул.Антона Петрова,67</t>
  </si>
  <si>
    <t xml:space="preserve">ул.Георгия Исакова,116</t>
  </si>
  <si>
    <t xml:space="preserve">ул.Крупской,95</t>
  </si>
  <si>
    <t xml:space="preserve">пр-кт Строителей,11а</t>
  </si>
  <si>
    <t xml:space="preserve">ул.Куйбышева,4</t>
  </si>
  <si>
    <t xml:space="preserve">ул.Водников,50</t>
  </si>
  <si>
    <t xml:space="preserve">ул.Мусорского,14</t>
  </si>
  <si>
    <t xml:space="preserve">проезд Кооперативный 5-й,2</t>
  </si>
  <si>
    <t xml:space="preserve">ул.Антона Петрова,201</t>
  </si>
  <si>
    <t xml:space="preserve">Итого:</t>
  </si>
  <si>
    <t xml:space="preserve">П.Д.Фризен</t>
  </si>
  <si>
    <t xml:space="preserve">Первый заместитель главы администрации города,</t>
  </si>
  <si>
    <t xml:space="preserve">руководитель аппар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sz val="45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48"/>
      <name val="Times New Roman"/>
      <family val="1"/>
      <charset val="204"/>
    </font>
    <font>
      <sz val="4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15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20" zoomScalePageLayoutView="33" workbookViewId="0">
      <selection pane="topLeft" activeCell="F23" activeCellId="0" sqref="F2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4.28"/>
    <col collapsed="false" customWidth="true" hidden="false" outlineLevel="0" max="3" min="3" style="2" width="71.28"/>
    <col collapsed="false" customWidth="true" hidden="false" outlineLevel="0" max="4" min="4" style="3" width="28.41"/>
    <col collapsed="false" customWidth="true" hidden="false" outlineLevel="0" max="5" min="5" style="4" width="32.7"/>
    <col collapsed="false" customWidth="true" hidden="false" outlineLevel="0" max="6" min="6" style="2" width="78.85"/>
    <col collapsed="false" customWidth="true" hidden="false" outlineLevel="0" max="7" min="7" style="5" width="40.56"/>
    <col collapsed="false" customWidth="true" hidden="false" outlineLevel="0" max="8" min="8" style="5" width="36.85"/>
    <col collapsed="false" customWidth="true" hidden="false" outlineLevel="0" max="9" min="9" style="5" width="33.85"/>
    <col collapsed="false" customWidth="true" hidden="true" outlineLevel="0" max="10" min="10" style="2" width="32.28"/>
    <col collapsed="false" customWidth="false" hidden="false" outlineLevel="0" max="257" min="11" style="2" width="9.14"/>
  </cols>
  <sheetData>
    <row r="1" customFormat="false" ht="54" hidden="false" customHeight="true" outlineLevel="0" collapsed="false">
      <c r="A1" s="6"/>
      <c r="B1" s="7"/>
      <c r="C1" s="7"/>
      <c r="D1" s="8"/>
      <c r="E1" s="9"/>
      <c r="F1" s="10" t="s">
        <v>0</v>
      </c>
      <c r="G1" s="10"/>
      <c r="H1" s="10"/>
      <c r="I1" s="10"/>
      <c r="J1" s="10"/>
    </row>
    <row r="2" customFormat="false" ht="50.25" hidden="false" customHeight="true" outlineLevel="0" collapsed="false">
      <c r="A2" s="6"/>
      <c r="B2" s="7"/>
      <c r="C2" s="7"/>
      <c r="D2" s="8"/>
      <c r="E2" s="9"/>
      <c r="F2" s="11" t="s">
        <v>1</v>
      </c>
      <c r="G2" s="11"/>
      <c r="H2" s="11"/>
      <c r="I2" s="11"/>
      <c r="J2" s="11"/>
    </row>
    <row r="3" customFormat="false" ht="57.75" hidden="false" customHeight="false" outlineLevel="0" collapsed="false">
      <c r="A3" s="6"/>
      <c r="B3" s="7"/>
      <c r="C3" s="7"/>
      <c r="D3" s="8"/>
      <c r="E3" s="9"/>
      <c r="F3" s="10" t="s">
        <v>2</v>
      </c>
      <c r="G3" s="10"/>
      <c r="H3" s="10"/>
      <c r="I3" s="10"/>
      <c r="J3" s="10"/>
    </row>
    <row r="4" customFormat="false" ht="23.25" hidden="false" customHeight="true" outlineLevel="0" collapsed="false">
      <c r="A4" s="6"/>
      <c r="B4" s="7"/>
      <c r="C4" s="7"/>
      <c r="D4" s="8"/>
      <c r="E4" s="9"/>
      <c r="F4" s="12"/>
      <c r="G4" s="13"/>
      <c r="H4" s="13"/>
      <c r="I4" s="13"/>
      <c r="J4" s="13"/>
    </row>
    <row r="5" customFormat="false" ht="62.25" hidden="false" customHeight="true" outlineLevel="0" collapsed="false">
      <c r="A5" s="6"/>
      <c r="B5" s="7"/>
      <c r="C5" s="7"/>
      <c r="D5" s="8"/>
      <c r="E5" s="9"/>
      <c r="F5" s="14" t="s">
        <v>3</v>
      </c>
      <c r="G5" s="14"/>
      <c r="H5" s="14"/>
      <c r="I5" s="14"/>
      <c r="J5" s="14"/>
    </row>
    <row r="6" customFormat="false" ht="162" hidden="false" customHeight="true" outlineLevel="0" collapsed="false">
      <c r="A6" s="6"/>
      <c r="B6" s="7"/>
      <c r="C6" s="7"/>
      <c r="D6" s="8"/>
      <c r="E6" s="9"/>
      <c r="F6" s="15" t="s">
        <v>4</v>
      </c>
      <c r="G6" s="15"/>
      <c r="H6" s="15"/>
      <c r="I6" s="15"/>
      <c r="J6" s="15"/>
      <c r="K6" s="7"/>
    </row>
    <row r="7" customFormat="false" ht="27.75" hidden="false" customHeight="true" outlineLevel="0" collapsed="false">
      <c r="A7" s="6"/>
      <c r="B7" s="7"/>
      <c r="C7" s="7"/>
      <c r="D7" s="8"/>
      <c r="E7" s="9"/>
      <c r="F7" s="7"/>
      <c r="G7" s="16"/>
      <c r="H7" s="17"/>
      <c r="I7" s="17"/>
      <c r="J7" s="17"/>
      <c r="K7" s="7"/>
    </row>
    <row r="8" customFormat="false" ht="3" hidden="false" customHeight="true" outlineLevel="0" collapsed="false">
      <c r="A8" s="6"/>
      <c r="B8" s="7"/>
      <c r="C8" s="7"/>
      <c r="D8" s="8"/>
      <c r="E8" s="9"/>
      <c r="F8" s="7"/>
      <c r="G8" s="18"/>
      <c r="H8" s="18"/>
      <c r="I8" s="19"/>
      <c r="J8" s="19"/>
    </row>
    <row r="9" customFormat="false" ht="48.75" hidden="false" customHeight="true" outlineLevel="0" collapsed="false">
      <c r="A9" s="20" t="s">
        <v>5</v>
      </c>
      <c r="B9" s="21" t="s">
        <v>6</v>
      </c>
      <c r="C9" s="21" t="s">
        <v>7</v>
      </c>
      <c r="D9" s="22" t="s">
        <v>8</v>
      </c>
      <c r="E9" s="23" t="s">
        <v>9</v>
      </c>
      <c r="F9" s="22" t="s">
        <v>10</v>
      </c>
      <c r="G9" s="24" t="s">
        <v>11</v>
      </c>
      <c r="H9" s="25" t="s">
        <v>12</v>
      </c>
      <c r="I9" s="25"/>
      <c r="J9" s="26" t="s">
        <v>13</v>
      </c>
    </row>
    <row r="10" customFormat="false" ht="213.6" hidden="false" customHeight="true" outlineLevel="0" collapsed="false">
      <c r="A10" s="20"/>
      <c r="B10" s="21"/>
      <c r="C10" s="21"/>
      <c r="D10" s="22"/>
      <c r="E10" s="23"/>
      <c r="F10" s="22"/>
      <c r="G10" s="24"/>
      <c r="H10" s="24" t="s">
        <v>14</v>
      </c>
      <c r="I10" s="24" t="s">
        <v>15</v>
      </c>
      <c r="J10" s="26"/>
      <c r="K10" s="1"/>
    </row>
    <row r="11" customFormat="false" ht="50.25" hidden="false" customHeight="false" outlineLevel="0" collapsed="false">
      <c r="A11" s="21" t="n">
        <v>1</v>
      </c>
      <c r="B11" s="25" t="n">
        <v>2</v>
      </c>
      <c r="C11" s="25" t="n">
        <v>3</v>
      </c>
      <c r="D11" s="27" t="n">
        <v>4</v>
      </c>
      <c r="E11" s="28" t="n">
        <v>5</v>
      </c>
      <c r="F11" s="25" t="n">
        <v>6</v>
      </c>
      <c r="G11" s="28" t="n">
        <v>7</v>
      </c>
      <c r="H11" s="28" t="n">
        <v>8</v>
      </c>
      <c r="I11" s="28" t="n">
        <v>9</v>
      </c>
      <c r="J11" s="29" t="n">
        <v>10</v>
      </c>
    </row>
    <row r="12" customFormat="false" ht="50.25" hidden="false" customHeight="fals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50.25" hidden="false" customHeight="false" outlineLevel="0" collapsed="false">
      <c r="A13" s="27" t="n">
        <v>1</v>
      </c>
      <c r="B13" s="31" t="s">
        <v>17</v>
      </c>
      <c r="C13" s="31" t="s">
        <v>18</v>
      </c>
      <c r="D13" s="27" t="n">
        <v>197</v>
      </c>
      <c r="E13" s="32" t="n">
        <v>4824.4</v>
      </c>
      <c r="F13" s="31" t="s">
        <v>19</v>
      </c>
      <c r="G13" s="33" t="n">
        <f aca="false">H13+I13</f>
        <v>19387.2</v>
      </c>
      <c r="H13" s="33" t="n">
        <v>19387.2</v>
      </c>
      <c r="I13" s="33" t="n">
        <v>0</v>
      </c>
      <c r="J13" s="34" t="n">
        <f aca="false">12719.51373+3208.70376+948.79021+2152.30963+152.81616+205.10939</f>
        <v>19387.24288</v>
      </c>
    </row>
    <row r="14" customFormat="false" ht="50.25" hidden="false" customHeight="false" outlineLevel="0" collapsed="false">
      <c r="A14" s="27" t="n">
        <v>2</v>
      </c>
      <c r="B14" s="31" t="s">
        <v>20</v>
      </c>
      <c r="C14" s="31" t="s">
        <v>18</v>
      </c>
      <c r="D14" s="27" t="s">
        <v>21</v>
      </c>
      <c r="E14" s="32"/>
      <c r="F14" s="31" t="s">
        <v>19</v>
      </c>
      <c r="G14" s="33" t="n">
        <f aca="false">H14+I14</f>
        <v>362.8</v>
      </c>
      <c r="H14" s="33" t="n">
        <v>0</v>
      </c>
      <c r="I14" s="33" t="n">
        <v>362.8</v>
      </c>
      <c r="J14" s="34"/>
    </row>
    <row r="15" customFormat="false" ht="50.25" hidden="false" customHeight="false" outlineLevel="0" collapsed="false">
      <c r="A15" s="25" t="n">
        <v>3</v>
      </c>
      <c r="B15" s="35" t="s">
        <v>22</v>
      </c>
      <c r="C15" s="35" t="s">
        <v>18</v>
      </c>
      <c r="D15" s="27" t="s">
        <v>21</v>
      </c>
      <c r="E15" s="28" t="s">
        <v>21</v>
      </c>
      <c r="F15" s="35" t="s">
        <v>19</v>
      </c>
      <c r="G15" s="33" t="n">
        <f aca="false">H15+I15</f>
        <v>2063.3</v>
      </c>
      <c r="H15" s="36" t="n">
        <v>0</v>
      </c>
      <c r="I15" s="36" t="n">
        <v>2063.3</v>
      </c>
      <c r="J15" s="34"/>
    </row>
    <row r="16" customFormat="false" ht="50.25" hidden="false" customHeight="false" outlineLevel="0" collapsed="false">
      <c r="A16" s="25" t="n">
        <f aca="false">A15+1</f>
        <v>4</v>
      </c>
      <c r="B16" s="31" t="s">
        <v>23</v>
      </c>
      <c r="C16" s="35" t="s">
        <v>18</v>
      </c>
      <c r="D16" s="27" t="s">
        <v>21</v>
      </c>
      <c r="E16" s="32" t="s">
        <v>21</v>
      </c>
      <c r="F16" s="35" t="s">
        <v>19</v>
      </c>
      <c r="G16" s="33" t="n">
        <f aca="false">H16+I16</f>
        <v>1291.4</v>
      </c>
      <c r="H16" s="36" t="n">
        <v>0</v>
      </c>
      <c r="I16" s="36" t="n">
        <v>1291.4</v>
      </c>
      <c r="J16" s="34"/>
    </row>
    <row r="17" customFormat="false" ht="50.25" hidden="false" customHeight="false" outlineLevel="0" collapsed="false">
      <c r="A17" s="27" t="n">
        <v>5</v>
      </c>
      <c r="B17" s="37" t="s">
        <v>24</v>
      </c>
      <c r="C17" s="37" t="s">
        <v>18</v>
      </c>
      <c r="D17" s="27" t="n">
        <v>107</v>
      </c>
      <c r="E17" s="28" t="n">
        <v>2650.4</v>
      </c>
      <c r="F17" s="35" t="s">
        <v>25</v>
      </c>
      <c r="G17" s="33" t="n">
        <f aca="false">H17+I17</f>
        <v>1310.2</v>
      </c>
      <c r="H17" s="36" t="n">
        <v>0</v>
      </c>
      <c r="I17" s="36" t="n">
        <v>1310.2</v>
      </c>
      <c r="J17" s="34"/>
    </row>
    <row r="18" customFormat="false" ht="50.25" hidden="false" customHeight="false" outlineLevel="0" collapsed="false">
      <c r="A18" s="25" t="n">
        <v>6</v>
      </c>
      <c r="B18" s="31" t="s">
        <v>26</v>
      </c>
      <c r="C18" s="31" t="s">
        <v>18</v>
      </c>
      <c r="D18" s="27"/>
      <c r="E18" s="32"/>
      <c r="F18" s="35" t="s">
        <v>19</v>
      </c>
      <c r="G18" s="33" t="n">
        <f aca="false">H18+I18</f>
        <v>1452.2</v>
      </c>
      <c r="H18" s="36" t="n">
        <v>0</v>
      </c>
      <c r="I18" s="36" t="n">
        <f aca="false">1955.2-503</f>
        <v>1452.2</v>
      </c>
      <c r="J18" s="34"/>
    </row>
    <row r="19" customFormat="false" ht="50.25" hidden="false" customHeight="false" outlineLevel="0" collapsed="false">
      <c r="A19" s="27" t="n">
        <v>7</v>
      </c>
      <c r="B19" s="31" t="s">
        <v>27</v>
      </c>
      <c r="C19" s="31" t="s">
        <v>28</v>
      </c>
      <c r="D19" s="27" t="n">
        <v>117</v>
      </c>
      <c r="E19" s="32" t="n">
        <v>26195.7</v>
      </c>
      <c r="F19" s="31" t="s">
        <v>19</v>
      </c>
      <c r="G19" s="33" t="n">
        <f aca="false">H19+I19</f>
        <v>1609.2</v>
      </c>
      <c r="H19" s="33" t="n">
        <v>1609.2</v>
      </c>
      <c r="I19" s="33" t="n">
        <v>0</v>
      </c>
      <c r="J19" s="34" t="n">
        <v>1486.8</v>
      </c>
    </row>
    <row r="20" customFormat="false" ht="50.25" hidden="false" customHeight="false" outlineLevel="0" collapsed="false">
      <c r="A20" s="27" t="n">
        <v>8</v>
      </c>
      <c r="B20" s="31" t="s">
        <v>29</v>
      </c>
      <c r="C20" s="31" t="s">
        <v>28</v>
      </c>
      <c r="D20" s="27" t="n">
        <v>98</v>
      </c>
      <c r="E20" s="32" t="n">
        <v>1999.3</v>
      </c>
      <c r="F20" s="31" t="s">
        <v>19</v>
      </c>
      <c r="G20" s="33" t="n">
        <f aca="false">H20+I20</f>
        <v>2267.2</v>
      </c>
      <c r="H20" s="33" t="n">
        <v>2267.2</v>
      </c>
      <c r="I20" s="33" t="n">
        <v>0</v>
      </c>
      <c r="J20" s="34" t="n">
        <v>1609.1792</v>
      </c>
    </row>
    <row r="21" customFormat="false" ht="50.25" hidden="false" customHeight="false" outlineLevel="0" collapsed="false">
      <c r="A21" s="27" t="n">
        <v>9</v>
      </c>
      <c r="B21" s="31" t="s">
        <v>30</v>
      </c>
      <c r="C21" s="31" t="s">
        <v>28</v>
      </c>
      <c r="D21" s="27" t="n">
        <v>44</v>
      </c>
      <c r="E21" s="32" t="n">
        <v>1706.9</v>
      </c>
      <c r="F21" s="31" t="s">
        <v>31</v>
      </c>
      <c r="G21" s="33" t="n">
        <f aca="false">H21+I21</f>
        <v>1486.8</v>
      </c>
      <c r="H21" s="33" t="n">
        <v>1486.8</v>
      </c>
      <c r="I21" s="33" t="n">
        <v>0</v>
      </c>
      <c r="J21" s="34" t="n">
        <v>2267.164</v>
      </c>
    </row>
    <row r="22" customFormat="false" ht="50.25" hidden="false" customHeight="false" outlineLevel="0" collapsed="false">
      <c r="A22" s="27" t="n">
        <v>10</v>
      </c>
      <c r="B22" s="38" t="s">
        <v>32</v>
      </c>
      <c r="C22" s="37" t="s">
        <v>28</v>
      </c>
      <c r="D22" s="27" t="n">
        <v>50</v>
      </c>
      <c r="E22" s="32" t="n">
        <v>1812</v>
      </c>
      <c r="F22" s="35" t="s">
        <v>25</v>
      </c>
      <c r="G22" s="33" t="n">
        <f aca="false">H22+I22</f>
        <v>749.6</v>
      </c>
      <c r="H22" s="33" t="n">
        <v>0</v>
      </c>
      <c r="I22" s="33" t="n">
        <v>749.6</v>
      </c>
      <c r="J22" s="34"/>
    </row>
    <row r="23" customFormat="false" ht="50.25" hidden="false" customHeight="false" outlineLevel="0" collapsed="false">
      <c r="A23" s="27" t="n">
        <v>11</v>
      </c>
      <c r="B23" s="31" t="s">
        <v>33</v>
      </c>
      <c r="C23" s="35" t="s">
        <v>28</v>
      </c>
      <c r="D23" s="27" t="s">
        <v>21</v>
      </c>
      <c r="E23" s="32" t="s">
        <v>21</v>
      </c>
      <c r="F23" s="31" t="s">
        <v>34</v>
      </c>
      <c r="G23" s="33" t="n">
        <f aca="false">H23+I23</f>
        <v>1500</v>
      </c>
      <c r="H23" s="36" t="n">
        <v>0</v>
      </c>
      <c r="I23" s="36" t="n">
        <v>1500</v>
      </c>
      <c r="J23" s="34"/>
    </row>
    <row r="24" customFormat="false" ht="150.75" hidden="false" customHeight="false" outlineLevel="0" collapsed="false">
      <c r="A24" s="27" t="n">
        <v>12</v>
      </c>
      <c r="B24" s="31" t="s">
        <v>35</v>
      </c>
      <c r="C24" s="39" t="s">
        <v>36</v>
      </c>
      <c r="D24" s="27"/>
      <c r="E24" s="33" t="n">
        <v>43</v>
      </c>
      <c r="F24" s="40" t="s">
        <v>37</v>
      </c>
      <c r="G24" s="33" t="n">
        <f aca="false">H24+I24</f>
        <v>503</v>
      </c>
      <c r="H24" s="33" t="n">
        <v>503</v>
      </c>
      <c r="I24" s="33" t="n">
        <v>0</v>
      </c>
      <c r="J24" s="34"/>
    </row>
    <row r="25" customFormat="false" ht="150.75" hidden="false" customHeight="false" outlineLevel="0" collapsed="false">
      <c r="A25" s="27" t="n">
        <v>13</v>
      </c>
      <c r="B25" s="31" t="s">
        <v>38</v>
      </c>
      <c r="C25" s="39" t="s">
        <v>36</v>
      </c>
      <c r="D25" s="27"/>
      <c r="E25" s="32" t="n">
        <v>32.1</v>
      </c>
      <c r="F25" s="40" t="s">
        <v>37</v>
      </c>
      <c r="G25" s="33" t="n">
        <f aca="false">H25+I25</f>
        <v>188.9</v>
      </c>
      <c r="H25" s="33" t="n">
        <v>188.9</v>
      </c>
      <c r="I25" s="33" t="n">
        <v>0</v>
      </c>
      <c r="J25" s="34"/>
    </row>
    <row r="26" customFormat="false" ht="50.25" hidden="false" customHeight="false" outlineLevel="0" collapsed="false">
      <c r="A26" s="25" t="n">
        <v>14</v>
      </c>
      <c r="B26" s="35" t="s">
        <v>39</v>
      </c>
      <c r="C26" s="35" t="s">
        <v>36</v>
      </c>
      <c r="D26" s="27" t="s">
        <v>21</v>
      </c>
      <c r="E26" s="28" t="s">
        <v>21</v>
      </c>
      <c r="F26" s="35" t="s">
        <v>19</v>
      </c>
      <c r="G26" s="33" t="n">
        <f aca="false">H26+I26</f>
        <v>605</v>
      </c>
      <c r="H26" s="36" t="n">
        <v>0</v>
      </c>
      <c r="I26" s="36" t="n">
        <v>605</v>
      </c>
      <c r="J26" s="34"/>
    </row>
    <row r="27" customFormat="false" ht="50.25" hidden="false" customHeight="false" outlineLevel="0" collapsed="false">
      <c r="A27" s="27" t="n">
        <v>15</v>
      </c>
      <c r="B27" s="31" t="s">
        <v>40</v>
      </c>
      <c r="C27" s="31" t="s">
        <v>36</v>
      </c>
      <c r="D27" s="27" t="n">
        <v>159</v>
      </c>
      <c r="E27" s="32" t="n">
        <v>2585.6</v>
      </c>
      <c r="F27" s="31" t="s">
        <v>19</v>
      </c>
      <c r="G27" s="33" t="n">
        <f aca="false">H27+I27</f>
        <v>2435.9</v>
      </c>
      <c r="H27" s="33" t="n">
        <v>2435.9</v>
      </c>
      <c r="I27" s="33" t="n">
        <v>0</v>
      </c>
      <c r="J27" s="34"/>
    </row>
    <row r="28" customFormat="false" ht="50.25" hidden="false" customHeight="false" outlineLevel="0" collapsed="false">
      <c r="A28" s="25" t="n">
        <v>16</v>
      </c>
      <c r="B28" s="31" t="s">
        <v>41</v>
      </c>
      <c r="C28" s="35" t="s">
        <v>36</v>
      </c>
      <c r="D28" s="27" t="s">
        <v>21</v>
      </c>
      <c r="E28" s="32" t="s">
        <v>21</v>
      </c>
      <c r="F28" s="35" t="s">
        <v>19</v>
      </c>
      <c r="G28" s="33" t="n">
        <f aca="false">H28+I28</f>
        <v>198</v>
      </c>
      <c r="H28" s="36" t="n">
        <v>0</v>
      </c>
      <c r="I28" s="36" t="n">
        <v>198</v>
      </c>
      <c r="J28" s="34"/>
    </row>
    <row r="29" customFormat="false" ht="160.5" hidden="false" customHeight="true" outlineLevel="0" collapsed="false">
      <c r="A29" s="27" t="n">
        <v>17</v>
      </c>
      <c r="B29" s="31" t="s">
        <v>42</v>
      </c>
      <c r="C29" s="39" t="s">
        <v>36</v>
      </c>
      <c r="D29" s="27"/>
      <c r="E29" s="32" t="n">
        <v>46.7</v>
      </c>
      <c r="F29" s="40" t="s">
        <v>37</v>
      </c>
      <c r="G29" s="33" t="n">
        <f aca="false">H29+I29</f>
        <v>207.2</v>
      </c>
      <c r="H29" s="33" t="n">
        <v>207.2</v>
      </c>
      <c r="I29" s="33" t="n">
        <v>0</v>
      </c>
      <c r="J29" s="41"/>
    </row>
    <row r="30" customFormat="false" ht="45.75" hidden="false" customHeight="true" outlineLevel="0" collapsed="false">
      <c r="A30" s="27" t="n">
        <v>18</v>
      </c>
      <c r="B30" s="31" t="s">
        <v>43</v>
      </c>
      <c r="C30" s="31" t="s">
        <v>36</v>
      </c>
      <c r="D30" s="27" t="n">
        <v>228</v>
      </c>
      <c r="E30" s="32" t="n">
        <v>3368</v>
      </c>
      <c r="F30" s="31" t="s">
        <v>19</v>
      </c>
      <c r="G30" s="33" t="n">
        <f aca="false">H30+I30</f>
        <v>3754</v>
      </c>
      <c r="H30" s="33" t="n">
        <v>3754</v>
      </c>
      <c r="I30" s="33" t="n">
        <v>0</v>
      </c>
      <c r="J30" s="41"/>
    </row>
    <row r="31" customFormat="false" ht="45.75" hidden="false" customHeight="true" outlineLevel="0" collapsed="false">
      <c r="A31" s="27" t="n">
        <v>19</v>
      </c>
      <c r="B31" s="31" t="s">
        <v>44</v>
      </c>
      <c r="C31" s="31" t="s">
        <v>36</v>
      </c>
      <c r="D31" s="42"/>
      <c r="E31" s="43"/>
      <c r="F31" s="31" t="s">
        <v>19</v>
      </c>
      <c r="G31" s="33" t="n">
        <f aca="false">H31+I31</f>
        <v>407.9</v>
      </c>
      <c r="H31" s="33" t="n">
        <v>0</v>
      </c>
      <c r="I31" s="33" t="n">
        <v>407.9</v>
      </c>
      <c r="J31" s="41"/>
    </row>
    <row r="32" customFormat="false" ht="45.75" hidden="false" customHeight="true" outlineLevel="0" collapsed="false">
      <c r="A32" s="27" t="n">
        <v>20</v>
      </c>
      <c r="B32" s="31" t="s">
        <v>45</v>
      </c>
      <c r="C32" s="31" t="s">
        <v>36</v>
      </c>
      <c r="D32" s="27"/>
      <c r="E32" s="32"/>
      <c r="F32" s="31" t="s">
        <v>19</v>
      </c>
      <c r="G32" s="33" t="n">
        <f aca="false">H32+I32</f>
        <v>635.2</v>
      </c>
      <c r="H32" s="33" t="n">
        <v>0</v>
      </c>
      <c r="I32" s="33" t="n">
        <v>635.2</v>
      </c>
      <c r="J32" s="41"/>
    </row>
    <row r="33" customFormat="false" ht="50.25" hidden="false" customHeight="false" outlineLevel="0" collapsed="false">
      <c r="A33" s="27" t="n">
        <v>21</v>
      </c>
      <c r="B33" s="31" t="s">
        <v>46</v>
      </c>
      <c r="C33" s="31" t="s">
        <v>36</v>
      </c>
      <c r="D33" s="27" t="n">
        <v>36</v>
      </c>
      <c r="E33" s="32" t="n">
        <v>421.4</v>
      </c>
      <c r="F33" s="31" t="s">
        <v>19</v>
      </c>
      <c r="G33" s="33" t="n">
        <f aca="false">H33+I33</f>
        <v>2621</v>
      </c>
      <c r="H33" s="33" t="n">
        <v>2621</v>
      </c>
      <c r="I33" s="33" t="n">
        <v>0</v>
      </c>
      <c r="J33" s="41" t="n">
        <v>2621</v>
      </c>
    </row>
    <row r="34" customFormat="false" ht="50.25" hidden="false" customHeight="false" outlineLevel="0" collapsed="false">
      <c r="A34" s="27" t="n">
        <v>22</v>
      </c>
      <c r="B34" s="31" t="s">
        <v>47</v>
      </c>
      <c r="C34" s="31" t="s">
        <v>36</v>
      </c>
      <c r="D34" s="27" t="n">
        <v>36</v>
      </c>
      <c r="E34" s="32" t="n">
        <v>610.2</v>
      </c>
      <c r="F34" s="31" t="s">
        <v>19</v>
      </c>
      <c r="G34" s="33" t="n">
        <f aca="false">H34+I34</f>
        <v>6295.1</v>
      </c>
      <c r="H34" s="33" t="n">
        <v>6295.1</v>
      </c>
      <c r="I34" s="33" t="n">
        <v>0</v>
      </c>
      <c r="J34" s="34" t="n">
        <v>6295.1</v>
      </c>
    </row>
    <row r="35" customFormat="false" ht="50.25" hidden="false" customHeight="false" outlineLevel="0" collapsed="false">
      <c r="A35" s="27" t="n">
        <v>23</v>
      </c>
      <c r="B35" s="31" t="s">
        <v>48</v>
      </c>
      <c r="C35" s="35" t="s">
        <v>49</v>
      </c>
      <c r="D35" s="27" t="n">
        <v>1137</v>
      </c>
      <c r="E35" s="28" t="n">
        <v>22728.4</v>
      </c>
      <c r="F35" s="35" t="s">
        <v>19</v>
      </c>
      <c r="G35" s="33" t="n">
        <f aca="false">H35+I35</f>
        <v>9008.8</v>
      </c>
      <c r="H35" s="36" t="n">
        <v>9008.8</v>
      </c>
      <c r="I35" s="36" t="n">
        <v>0</v>
      </c>
      <c r="J35" s="34"/>
    </row>
    <row r="36" customFormat="false" ht="150.75" hidden="false" customHeight="false" outlineLevel="0" collapsed="false">
      <c r="A36" s="27" t="n">
        <v>24</v>
      </c>
      <c r="B36" s="31" t="s">
        <v>50</v>
      </c>
      <c r="C36" s="39" t="s">
        <v>49</v>
      </c>
      <c r="D36" s="27"/>
      <c r="E36" s="32" t="n">
        <v>60.5</v>
      </c>
      <c r="F36" s="40" t="s">
        <v>37</v>
      </c>
      <c r="G36" s="33" t="n">
        <f aca="false">H36+I36</f>
        <v>262.1</v>
      </c>
      <c r="H36" s="33" t="n">
        <v>262.1</v>
      </c>
      <c r="I36" s="33" t="n">
        <v>0</v>
      </c>
      <c r="J36" s="34" t="n">
        <v>262.1</v>
      </c>
    </row>
    <row r="37" customFormat="false" ht="150.75" hidden="false" customHeight="false" outlineLevel="0" collapsed="false">
      <c r="A37" s="27" t="n">
        <v>25</v>
      </c>
      <c r="B37" s="40" t="s">
        <v>51</v>
      </c>
      <c r="C37" s="39" t="s">
        <v>49</v>
      </c>
      <c r="D37" s="27"/>
      <c r="E37" s="32" t="n">
        <v>59.9</v>
      </c>
      <c r="F37" s="40" t="s">
        <v>37</v>
      </c>
      <c r="G37" s="33" t="n">
        <f aca="false">H37+I37</f>
        <v>297.7</v>
      </c>
      <c r="H37" s="33" t="n">
        <v>297.7</v>
      </c>
      <c r="I37" s="33" t="n">
        <v>0</v>
      </c>
      <c r="J37" s="34"/>
    </row>
    <row r="38" customFormat="false" ht="50.25" hidden="false" customHeight="true" outlineLevel="0" collapsed="false">
      <c r="A38" s="31" t="s">
        <v>52</v>
      </c>
      <c r="B38" s="31"/>
      <c r="C38" s="31"/>
      <c r="D38" s="27" t="n">
        <f aca="false">SUM(D13:D36)</f>
        <v>2209</v>
      </c>
      <c r="E38" s="32" t="n">
        <v>69144.5</v>
      </c>
      <c r="F38" s="31"/>
      <c r="G38" s="33" t="n">
        <f aca="false">SUM(G13:G37)</f>
        <v>60899.7</v>
      </c>
      <c r="H38" s="33" t="n">
        <f aca="false">SUM(H13:H37)</f>
        <v>50324.1</v>
      </c>
      <c r="I38" s="33" t="n">
        <f aca="false">SUM(I13:I37)</f>
        <v>10575.6</v>
      </c>
      <c r="J38" s="34" t="n">
        <f aca="false">SUM(J13:J36)</f>
        <v>33928.58608</v>
      </c>
    </row>
    <row r="39" s="46" customFormat="true" ht="50.25" hidden="false" customHeight="false" outlineLevel="0" collapsed="false">
      <c r="A39" s="44" t="s">
        <v>53</v>
      </c>
      <c r="B39" s="44"/>
      <c r="C39" s="44"/>
      <c r="D39" s="44"/>
      <c r="E39" s="44"/>
      <c r="F39" s="44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</row>
    <row r="40" s="45" customFormat="true" ht="150.75" hidden="false" customHeight="false" outlineLevel="0" collapsed="false">
      <c r="A40" s="27" t="n">
        <v>1</v>
      </c>
      <c r="B40" s="31" t="s">
        <v>17</v>
      </c>
      <c r="C40" s="40" t="s">
        <v>54</v>
      </c>
      <c r="D40" s="27"/>
      <c r="E40" s="32" t="s">
        <v>21</v>
      </c>
      <c r="F40" s="31" t="s">
        <v>19</v>
      </c>
      <c r="G40" s="33" t="n">
        <f aca="false">H40+I40</f>
        <v>21966.2</v>
      </c>
      <c r="H40" s="33" t="n">
        <v>21966.2</v>
      </c>
      <c r="I40" s="33" t="n">
        <v>0</v>
      </c>
      <c r="J40" s="44"/>
    </row>
    <row r="41" s="45" customFormat="true" ht="50.25" hidden="false" customHeight="false" outlineLevel="0" collapsed="false">
      <c r="A41" s="27" t="n">
        <v>2</v>
      </c>
      <c r="B41" s="31" t="s">
        <v>26</v>
      </c>
      <c r="C41" s="31" t="s">
        <v>18</v>
      </c>
      <c r="D41" s="27" t="n">
        <v>120</v>
      </c>
      <c r="E41" s="32" t="n">
        <v>3302.6</v>
      </c>
      <c r="F41" s="31" t="s">
        <v>19</v>
      </c>
      <c r="G41" s="33" t="n">
        <f aca="false">H41+I41</f>
        <v>1286.7</v>
      </c>
      <c r="H41" s="33" t="n">
        <v>1286.7</v>
      </c>
      <c r="I41" s="33" t="n">
        <v>0</v>
      </c>
      <c r="J41" s="44"/>
    </row>
    <row r="42" s="45" customFormat="true" ht="50.25" hidden="false" customHeight="false" outlineLevel="0" collapsed="false">
      <c r="A42" s="27" t="n">
        <v>3</v>
      </c>
      <c r="B42" s="31" t="s">
        <v>23</v>
      </c>
      <c r="C42" s="39" t="s">
        <v>18</v>
      </c>
      <c r="D42" s="27" t="n">
        <v>17</v>
      </c>
      <c r="E42" s="33" t="n">
        <v>284</v>
      </c>
      <c r="F42" s="39" t="s">
        <v>19</v>
      </c>
      <c r="G42" s="33" t="n">
        <f aca="false">H42+I42</f>
        <v>1490.4</v>
      </c>
      <c r="H42" s="33" t="n">
        <v>1490.4</v>
      </c>
      <c r="I42" s="33" t="n">
        <v>0</v>
      </c>
      <c r="J42" s="44"/>
    </row>
    <row r="43" s="45" customFormat="true" ht="64.5" hidden="false" customHeight="true" outlineLevel="0" collapsed="false">
      <c r="A43" s="27" t="n">
        <v>4</v>
      </c>
      <c r="B43" s="39" t="s">
        <v>24</v>
      </c>
      <c r="C43" s="39" t="s">
        <v>18</v>
      </c>
      <c r="D43" s="27"/>
      <c r="E43" s="32"/>
      <c r="F43" s="39" t="s">
        <v>25</v>
      </c>
      <c r="G43" s="33" t="n">
        <f aca="false">H43+I43</f>
        <v>34279</v>
      </c>
      <c r="H43" s="33" t="n">
        <v>32968.3</v>
      </c>
      <c r="I43" s="33" t="n">
        <v>1310.7</v>
      </c>
      <c r="J43" s="44"/>
    </row>
    <row r="44" customFormat="false" ht="50.25" hidden="false" customHeight="false" outlineLevel="0" collapsed="false">
      <c r="A44" s="27" t="n">
        <v>5</v>
      </c>
      <c r="B44" s="31" t="s">
        <v>32</v>
      </c>
      <c r="C44" s="39" t="s">
        <v>28</v>
      </c>
      <c r="D44" s="27"/>
      <c r="E44" s="32"/>
      <c r="F44" s="39" t="s">
        <v>25</v>
      </c>
      <c r="G44" s="33" t="n">
        <f aca="false">H44+I44</f>
        <v>1313.1</v>
      </c>
      <c r="H44" s="33" t="n">
        <v>1313.1</v>
      </c>
      <c r="I44" s="33" t="n">
        <v>0</v>
      </c>
      <c r="J44" s="41" t="n">
        <f aca="false">G38-J38</f>
        <v>26971.11392</v>
      </c>
      <c r="K44" s="47"/>
      <c r="L44" s="47"/>
    </row>
    <row r="45" customFormat="false" ht="72" hidden="false" customHeight="true" outlineLevel="0" collapsed="false">
      <c r="A45" s="27" t="n">
        <v>6</v>
      </c>
      <c r="B45" s="31" t="s">
        <v>33</v>
      </c>
      <c r="C45" s="39" t="s">
        <v>28</v>
      </c>
      <c r="D45" s="27" t="n">
        <v>5</v>
      </c>
      <c r="E45" s="32" t="n">
        <v>53.9</v>
      </c>
      <c r="F45" s="31" t="s">
        <v>34</v>
      </c>
      <c r="G45" s="33" t="n">
        <f aca="false">H45+I45</f>
        <v>2606</v>
      </c>
      <c r="H45" s="33" t="n">
        <v>2606</v>
      </c>
      <c r="I45" s="33" t="n">
        <v>0</v>
      </c>
      <c r="J45" s="41"/>
      <c r="K45" s="48"/>
      <c r="L45" s="48"/>
      <c r="M45" s="48"/>
      <c r="N45" s="48"/>
    </row>
    <row r="46" customFormat="false" ht="57" hidden="false" customHeight="true" outlineLevel="0" collapsed="false">
      <c r="A46" s="27" t="n">
        <v>7</v>
      </c>
      <c r="B46" s="39" t="s">
        <v>39</v>
      </c>
      <c r="C46" s="39" t="s">
        <v>36</v>
      </c>
      <c r="D46" s="27" t="n">
        <v>200</v>
      </c>
      <c r="E46" s="32" t="n">
        <v>3530.8</v>
      </c>
      <c r="F46" s="39" t="s">
        <v>19</v>
      </c>
      <c r="G46" s="33" t="n">
        <f aca="false">H46+I46</f>
        <v>2432.5</v>
      </c>
      <c r="H46" s="33" t="n">
        <v>2432.5</v>
      </c>
      <c r="I46" s="33" t="n">
        <v>0</v>
      </c>
      <c r="J46" s="41"/>
      <c r="K46" s="49"/>
      <c r="L46" s="49"/>
      <c r="M46" s="47"/>
      <c r="N46" s="47"/>
    </row>
    <row r="47" customFormat="false" ht="50.25" hidden="false" customHeight="false" outlineLevel="0" collapsed="false">
      <c r="A47" s="27" t="n">
        <v>8</v>
      </c>
      <c r="B47" s="31" t="s">
        <v>41</v>
      </c>
      <c r="C47" s="39" t="s">
        <v>36</v>
      </c>
      <c r="D47" s="27" t="n">
        <v>2</v>
      </c>
      <c r="E47" s="32" t="n">
        <v>43.6</v>
      </c>
      <c r="F47" s="39" t="s">
        <v>19</v>
      </c>
      <c r="G47" s="33" t="n">
        <f aca="false">H47+I47</f>
        <v>127.8</v>
      </c>
      <c r="H47" s="33" t="n">
        <v>127.8</v>
      </c>
      <c r="I47" s="33" t="n">
        <v>0</v>
      </c>
      <c r="J47" s="41"/>
      <c r="K47" s="47"/>
      <c r="L47" s="47"/>
    </row>
    <row r="48" customFormat="false" ht="150.75" hidden="false" customHeight="false" outlineLevel="0" collapsed="false">
      <c r="A48" s="27" t="n">
        <v>9</v>
      </c>
      <c r="B48" s="31" t="s">
        <v>55</v>
      </c>
      <c r="C48" s="40" t="s">
        <v>56</v>
      </c>
      <c r="D48" s="42"/>
      <c r="E48" s="50"/>
      <c r="F48" s="31" t="s">
        <v>19</v>
      </c>
      <c r="G48" s="33" t="n">
        <f aca="false">H48+I48</f>
        <v>616.3</v>
      </c>
      <c r="H48" s="33" t="n">
        <v>0</v>
      </c>
      <c r="I48" s="33" t="n">
        <v>616.3</v>
      </c>
      <c r="J48" s="41"/>
      <c r="K48" s="47"/>
      <c r="L48" s="47"/>
    </row>
    <row r="49" customFormat="false" ht="50.25" hidden="false" customHeight="false" outlineLevel="0" collapsed="false">
      <c r="A49" s="27" t="n">
        <v>10</v>
      </c>
      <c r="B49" s="31" t="s">
        <v>57</v>
      </c>
      <c r="C49" s="31" t="s">
        <v>36</v>
      </c>
      <c r="D49" s="27" t="n">
        <v>48</v>
      </c>
      <c r="E49" s="32" t="n">
        <v>544.2</v>
      </c>
      <c r="F49" s="31" t="s">
        <v>19</v>
      </c>
      <c r="G49" s="33" t="n">
        <f aca="false">H49+I49</f>
        <v>1076.4</v>
      </c>
      <c r="H49" s="33" t="n">
        <v>1017.2</v>
      </c>
      <c r="I49" s="33" t="n">
        <v>59.2</v>
      </c>
      <c r="J49" s="41"/>
    </row>
    <row r="50" customFormat="false" ht="50.25" hidden="false" customHeight="false" outlineLevel="0" collapsed="false">
      <c r="A50" s="27" t="n">
        <v>11</v>
      </c>
      <c r="B50" s="31" t="s">
        <v>47</v>
      </c>
      <c r="C50" s="31" t="s">
        <v>36</v>
      </c>
      <c r="D50" s="27"/>
      <c r="E50" s="32" t="s">
        <v>21</v>
      </c>
      <c r="F50" s="31" t="s">
        <v>19</v>
      </c>
      <c r="G50" s="33" t="n">
        <f aca="false">H50+I50</f>
        <v>4627.2</v>
      </c>
      <c r="H50" s="33" t="n">
        <v>4627.2</v>
      </c>
      <c r="I50" s="33" t="n">
        <v>0</v>
      </c>
      <c r="J50" s="41"/>
    </row>
    <row r="51" customFormat="false" ht="50.25" hidden="false" customHeight="false" outlineLevel="0" collapsed="false">
      <c r="A51" s="27" t="n">
        <v>12</v>
      </c>
      <c r="B51" s="51" t="s">
        <v>58</v>
      </c>
      <c r="C51" s="51" t="s">
        <v>36</v>
      </c>
      <c r="D51" s="25"/>
      <c r="E51" s="25"/>
      <c r="F51" s="51" t="s">
        <v>19</v>
      </c>
      <c r="G51" s="33" t="n">
        <f aca="false">H51+I51</f>
        <v>65</v>
      </c>
      <c r="H51" s="36" t="n">
        <v>0</v>
      </c>
      <c r="I51" s="36" t="n">
        <v>65</v>
      </c>
      <c r="J51" s="41"/>
    </row>
    <row r="52" customFormat="false" ht="50.25" hidden="false" customHeight="false" outlineLevel="0" collapsed="false">
      <c r="A52" s="27" t="n">
        <v>13</v>
      </c>
      <c r="B52" s="31" t="s">
        <v>59</v>
      </c>
      <c r="C52" s="35" t="s">
        <v>36</v>
      </c>
      <c r="D52" s="27" t="n">
        <v>25</v>
      </c>
      <c r="E52" s="28" t="n">
        <v>418.1</v>
      </c>
      <c r="F52" s="35" t="s">
        <v>19</v>
      </c>
      <c r="G52" s="33" t="n">
        <f aca="false">H52+I52</f>
        <v>17.5</v>
      </c>
      <c r="H52" s="36" t="n">
        <v>17.5</v>
      </c>
      <c r="I52" s="36" t="n">
        <v>0</v>
      </c>
      <c r="J52" s="41"/>
    </row>
    <row r="53" customFormat="false" ht="50.25" hidden="false" customHeight="false" outlineLevel="0" collapsed="false">
      <c r="A53" s="27" t="n">
        <v>14</v>
      </c>
      <c r="B53" s="35" t="s">
        <v>60</v>
      </c>
      <c r="C53" s="35" t="s">
        <v>36</v>
      </c>
      <c r="D53" s="25"/>
      <c r="E53" s="25"/>
      <c r="F53" s="51" t="s">
        <v>19</v>
      </c>
      <c r="G53" s="33" t="n">
        <f aca="false">H53+I53</f>
        <v>66.3</v>
      </c>
      <c r="H53" s="36" t="n">
        <v>0</v>
      </c>
      <c r="I53" s="36" t="n">
        <v>66.3</v>
      </c>
      <c r="J53" s="41"/>
    </row>
    <row r="54" customFormat="false" ht="50.25" hidden="false" customHeight="false" outlineLevel="0" collapsed="false">
      <c r="A54" s="27" t="n">
        <v>15</v>
      </c>
      <c r="B54" s="35" t="s">
        <v>61</v>
      </c>
      <c r="C54" s="35" t="s">
        <v>36</v>
      </c>
      <c r="D54" s="25"/>
      <c r="E54" s="25"/>
      <c r="F54" s="51" t="s">
        <v>19</v>
      </c>
      <c r="G54" s="33" t="n">
        <f aca="false">H54+I54</f>
        <v>433.7</v>
      </c>
      <c r="H54" s="36" t="n">
        <v>0</v>
      </c>
      <c r="I54" s="36" t="n">
        <v>433.7</v>
      </c>
      <c r="J54" s="41"/>
    </row>
    <row r="55" customFormat="false" ht="50.25" hidden="false" customHeight="false" outlineLevel="0" collapsed="false">
      <c r="A55" s="27" t="n">
        <v>16</v>
      </c>
      <c r="B55" s="31" t="s">
        <v>62</v>
      </c>
      <c r="C55" s="31" t="s">
        <v>49</v>
      </c>
      <c r="D55" s="27"/>
      <c r="E55" s="32"/>
      <c r="F55" s="31" t="s">
        <v>19</v>
      </c>
      <c r="G55" s="33" t="n">
        <f aca="false">H55+I55</f>
        <v>70</v>
      </c>
      <c r="H55" s="33" t="n">
        <v>0</v>
      </c>
      <c r="I55" s="33" t="n">
        <v>70</v>
      </c>
      <c r="J55" s="41" t="s">
        <v>21</v>
      </c>
    </row>
    <row r="56" customFormat="false" ht="50.25" hidden="false" customHeight="false" outlineLevel="0" collapsed="false">
      <c r="A56" s="27" t="n">
        <v>17</v>
      </c>
      <c r="B56" s="51" t="s">
        <v>63</v>
      </c>
      <c r="C56" s="35" t="s">
        <v>49</v>
      </c>
      <c r="D56" s="25" t="n">
        <v>4</v>
      </c>
      <c r="E56" s="25" t="n">
        <v>43.5</v>
      </c>
      <c r="F56" s="51" t="s">
        <v>19</v>
      </c>
      <c r="G56" s="33" t="n">
        <f aca="false">H56+I56</f>
        <v>110.8</v>
      </c>
      <c r="H56" s="36" t="n">
        <v>110.8</v>
      </c>
      <c r="I56" s="36" t="n">
        <v>0</v>
      </c>
      <c r="J56" s="41"/>
    </row>
    <row r="57" customFormat="false" ht="50.25" hidden="false" customHeight="false" outlineLevel="0" collapsed="false">
      <c r="A57" s="27" t="n">
        <v>18</v>
      </c>
      <c r="B57" s="35" t="s">
        <v>64</v>
      </c>
      <c r="C57" s="35" t="s">
        <v>65</v>
      </c>
      <c r="D57" s="25"/>
      <c r="E57" s="25"/>
      <c r="F57" s="51" t="s">
        <v>19</v>
      </c>
      <c r="G57" s="33" t="n">
        <f aca="false">H57+I57</f>
        <v>139.2</v>
      </c>
      <c r="H57" s="36" t="n">
        <v>0</v>
      </c>
      <c r="I57" s="36" t="n">
        <v>139.2</v>
      </c>
      <c r="J57" s="41"/>
    </row>
    <row r="58" s="53" customFormat="true" ht="50.25" hidden="false" customHeight="false" outlineLevel="0" collapsed="false">
      <c r="A58" s="31" t="s">
        <v>52</v>
      </c>
      <c r="B58" s="31"/>
      <c r="C58" s="31"/>
      <c r="D58" s="27" t="n">
        <f aca="false">SUM(D40:D57)</f>
        <v>421</v>
      </c>
      <c r="E58" s="32" t="n">
        <f aca="false">SUM(E40:E57)</f>
        <v>8220.7</v>
      </c>
      <c r="F58" s="31"/>
      <c r="G58" s="33" t="n">
        <f aca="false">SUM(G40:G57)</f>
        <v>72724.1</v>
      </c>
      <c r="H58" s="33" t="n">
        <f aca="false">SUM(H40:H57)</f>
        <v>69963.7</v>
      </c>
      <c r="I58" s="33" t="n">
        <f aca="false">SUM(I40:I57)</f>
        <v>2760.4</v>
      </c>
      <c r="J58" s="52"/>
    </row>
    <row r="59" customFormat="false" ht="50.25" hidden="false" customHeight="false" outlineLevel="0" collapsed="false">
      <c r="A59" s="30" t="s">
        <v>66</v>
      </c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50.25" hidden="false" customHeight="false" outlineLevel="0" collapsed="false">
      <c r="A60" s="25" t="n">
        <v>1</v>
      </c>
      <c r="B60" s="35" t="s">
        <v>67</v>
      </c>
      <c r="C60" s="54" t="s">
        <v>18</v>
      </c>
      <c r="D60" s="27" t="n">
        <v>96</v>
      </c>
      <c r="E60" s="28" t="n">
        <v>1274.4</v>
      </c>
      <c r="F60" s="35" t="s">
        <v>19</v>
      </c>
      <c r="G60" s="36" t="n">
        <f aca="false">H60+I60</f>
        <v>6063.3</v>
      </c>
      <c r="H60" s="36" t="n">
        <v>5000</v>
      </c>
      <c r="I60" s="36" t="n">
        <v>1063.3</v>
      </c>
      <c r="J60" s="30"/>
    </row>
    <row r="61" customFormat="false" ht="150.75" hidden="false" customHeight="false" outlineLevel="0" collapsed="false">
      <c r="A61" s="27" t="n">
        <v>2</v>
      </c>
      <c r="B61" s="39" t="s">
        <v>68</v>
      </c>
      <c r="C61" s="55" t="s">
        <v>54</v>
      </c>
      <c r="D61" s="27" t="n">
        <v>240</v>
      </c>
      <c r="E61" s="32" t="n">
        <v>4912.8</v>
      </c>
      <c r="F61" s="39" t="s">
        <v>19</v>
      </c>
      <c r="G61" s="33" t="n">
        <f aca="false">H61+I61</f>
        <v>7003.2</v>
      </c>
      <c r="H61" s="33" t="n">
        <v>7003.2</v>
      </c>
      <c r="I61" s="33" t="n">
        <v>0</v>
      </c>
      <c r="J61" s="30"/>
    </row>
    <row r="62" s="57" customFormat="true" ht="150.75" hidden="false" customHeight="false" outlineLevel="0" collapsed="false">
      <c r="A62" s="27" t="n">
        <v>3</v>
      </c>
      <c r="B62" s="39" t="s">
        <v>22</v>
      </c>
      <c r="C62" s="55" t="s">
        <v>54</v>
      </c>
      <c r="D62" s="27" t="n">
        <v>25</v>
      </c>
      <c r="E62" s="32" t="n">
        <v>738.9</v>
      </c>
      <c r="F62" s="39" t="s">
        <v>19</v>
      </c>
      <c r="G62" s="33" t="n">
        <f aca="false">H62+I62</f>
        <v>3444</v>
      </c>
      <c r="H62" s="33" t="n">
        <v>3444</v>
      </c>
      <c r="I62" s="33" t="n">
        <v>0</v>
      </c>
      <c r="J62" s="56"/>
    </row>
    <row r="63" customFormat="false" ht="50.25" hidden="false" customHeight="false" outlineLevel="0" collapsed="false">
      <c r="A63" s="27" t="n">
        <v>4</v>
      </c>
      <c r="B63" s="35" t="s">
        <v>69</v>
      </c>
      <c r="C63" s="54" t="s">
        <v>18</v>
      </c>
      <c r="D63" s="27" t="n">
        <v>54</v>
      </c>
      <c r="E63" s="28" t="n">
        <v>1032.8</v>
      </c>
      <c r="F63" s="35" t="s">
        <v>19</v>
      </c>
      <c r="G63" s="36" t="n">
        <f aca="false">H63+I63</f>
        <v>5617.5</v>
      </c>
      <c r="H63" s="36" t="n">
        <v>4750.8</v>
      </c>
      <c r="I63" s="36" t="n">
        <v>866.7</v>
      </c>
      <c r="J63" s="30"/>
    </row>
    <row r="64" customFormat="false" ht="50.25" hidden="false" customHeight="false" outlineLevel="0" collapsed="false">
      <c r="A64" s="25" t="n">
        <v>5</v>
      </c>
      <c r="B64" s="39" t="s">
        <v>70</v>
      </c>
      <c r="C64" s="55" t="s">
        <v>18</v>
      </c>
      <c r="D64" s="27" t="n">
        <v>270</v>
      </c>
      <c r="E64" s="32" t="n">
        <v>6231.7</v>
      </c>
      <c r="F64" s="39" t="s">
        <v>19</v>
      </c>
      <c r="G64" s="33" t="n">
        <f aca="false">H64+I64</f>
        <v>7194</v>
      </c>
      <c r="H64" s="33" t="n">
        <v>5100</v>
      </c>
      <c r="I64" s="33" t="n">
        <v>2094</v>
      </c>
      <c r="J64" s="30"/>
    </row>
    <row r="65" customFormat="false" ht="50.25" hidden="false" customHeight="false" outlineLevel="0" collapsed="false">
      <c r="A65" s="27" t="n">
        <v>6</v>
      </c>
      <c r="B65" s="35" t="s">
        <v>71</v>
      </c>
      <c r="C65" s="54" t="s">
        <v>18</v>
      </c>
      <c r="D65" s="27" t="n">
        <v>5</v>
      </c>
      <c r="E65" s="28" t="n">
        <v>79.6</v>
      </c>
      <c r="F65" s="35" t="s">
        <v>19</v>
      </c>
      <c r="G65" s="36" t="n">
        <f aca="false">H65+I65</f>
        <v>2861.3</v>
      </c>
      <c r="H65" s="36" t="n">
        <v>1371.3</v>
      </c>
      <c r="I65" s="36" t="n">
        <v>1490</v>
      </c>
      <c r="J65" s="30"/>
    </row>
    <row r="66" customFormat="false" ht="50.25" hidden="false" customHeight="false" outlineLevel="0" collapsed="false">
      <c r="A66" s="25" t="n">
        <v>7</v>
      </c>
      <c r="B66" s="35" t="s">
        <v>72</v>
      </c>
      <c r="C66" s="54" t="s">
        <v>18</v>
      </c>
      <c r="D66" s="27" t="n">
        <v>25</v>
      </c>
      <c r="E66" s="28" t="n">
        <v>765.9</v>
      </c>
      <c r="F66" s="35" t="s">
        <v>19</v>
      </c>
      <c r="G66" s="36" t="n">
        <f aca="false">H66+I66</f>
        <v>4825</v>
      </c>
      <c r="H66" s="36" t="n">
        <v>2875</v>
      </c>
      <c r="I66" s="36" t="n">
        <v>1950</v>
      </c>
      <c r="J66" s="30"/>
    </row>
    <row r="67" customFormat="false" ht="50.25" hidden="false" customHeight="false" outlineLevel="0" collapsed="false">
      <c r="A67" s="27" t="n">
        <v>8</v>
      </c>
      <c r="B67" s="31" t="s">
        <v>23</v>
      </c>
      <c r="C67" s="54" t="s">
        <v>18</v>
      </c>
      <c r="D67" s="27" t="n">
        <v>48</v>
      </c>
      <c r="E67" s="32" t="n">
        <v>828.2</v>
      </c>
      <c r="F67" s="35" t="s">
        <v>19</v>
      </c>
      <c r="G67" s="33" t="n">
        <f aca="false">H67+I67</f>
        <v>4445.6</v>
      </c>
      <c r="H67" s="36" t="n">
        <v>4445.6</v>
      </c>
      <c r="I67" s="36" t="n">
        <v>0</v>
      </c>
      <c r="J67" s="30"/>
    </row>
    <row r="68" customFormat="false" ht="50.25" hidden="false" customHeight="false" outlineLevel="0" collapsed="false">
      <c r="A68" s="25" t="n">
        <v>9</v>
      </c>
      <c r="B68" s="35" t="s">
        <v>73</v>
      </c>
      <c r="C68" s="54" t="s">
        <v>18</v>
      </c>
      <c r="D68" s="27" t="n">
        <v>213</v>
      </c>
      <c r="E68" s="28" t="n">
        <v>4111.7</v>
      </c>
      <c r="F68" s="35" t="s">
        <v>19</v>
      </c>
      <c r="G68" s="36" t="n">
        <f aca="false">H68+I68</f>
        <v>9019.3</v>
      </c>
      <c r="H68" s="36" t="n">
        <v>7820</v>
      </c>
      <c r="I68" s="36" t="n">
        <v>1199.3</v>
      </c>
      <c r="J68" s="30"/>
    </row>
    <row r="69" customFormat="false" ht="50.25" hidden="false" customHeight="false" outlineLevel="0" collapsed="false">
      <c r="A69" s="27" t="n">
        <v>10</v>
      </c>
      <c r="B69" s="51" t="s">
        <v>74</v>
      </c>
      <c r="C69" s="51" t="s">
        <v>18</v>
      </c>
      <c r="D69" s="25" t="n">
        <v>90</v>
      </c>
      <c r="E69" s="25" t="n">
        <v>1449.4</v>
      </c>
      <c r="F69" s="51" t="s">
        <v>19</v>
      </c>
      <c r="G69" s="36" t="n">
        <f aca="false">H69+I69</f>
        <v>9387</v>
      </c>
      <c r="H69" s="36" t="n">
        <v>7487</v>
      </c>
      <c r="I69" s="36" t="n">
        <v>1900</v>
      </c>
      <c r="J69" s="30"/>
    </row>
    <row r="70" customFormat="false" ht="150.75" hidden="false" customHeight="false" outlineLevel="0" collapsed="false">
      <c r="A70" s="27" t="n">
        <v>11</v>
      </c>
      <c r="B70" s="31" t="s">
        <v>75</v>
      </c>
      <c r="C70" s="40" t="s">
        <v>54</v>
      </c>
      <c r="D70" s="27"/>
      <c r="E70" s="27"/>
      <c r="F70" s="31" t="s">
        <v>19</v>
      </c>
      <c r="G70" s="33" t="n">
        <f aca="false">H70+I70</f>
        <v>750</v>
      </c>
      <c r="H70" s="33" t="n">
        <v>0</v>
      </c>
      <c r="I70" s="33" t="n">
        <v>750</v>
      </c>
      <c r="J70" s="30"/>
    </row>
    <row r="71" customFormat="false" ht="50.25" hidden="false" customHeight="false" outlineLevel="0" collapsed="false">
      <c r="A71" s="27" t="n">
        <v>12</v>
      </c>
      <c r="B71" s="51" t="s">
        <v>76</v>
      </c>
      <c r="C71" s="51" t="s">
        <v>18</v>
      </c>
      <c r="D71" s="25"/>
      <c r="E71" s="25"/>
      <c r="F71" s="51" t="s">
        <v>19</v>
      </c>
      <c r="G71" s="36" t="n">
        <f aca="false">H71+I71</f>
        <v>997.2</v>
      </c>
      <c r="H71" s="36" t="n">
        <v>0</v>
      </c>
      <c r="I71" s="36" t="n">
        <v>997.2</v>
      </c>
      <c r="J71" s="30"/>
    </row>
    <row r="72" customFormat="false" ht="50.25" hidden="false" customHeight="false" outlineLevel="0" collapsed="false">
      <c r="A72" s="25" t="n">
        <v>13</v>
      </c>
      <c r="B72" s="51" t="s">
        <v>77</v>
      </c>
      <c r="C72" s="51" t="s">
        <v>18</v>
      </c>
      <c r="D72" s="25"/>
      <c r="E72" s="25"/>
      <c r="F72" s="51" t="s">
        <v>19</v>
      </c>
      <c r="G72" s="36" t="n">
        <f aca="false">H72+I72</f>
        <v>1378.1</v>
      </c>
      <c r="H72" s="36" t="n">
        <v>1378.1</v>
      </c>
      <c r="I72" s="36" t="n">
        <v>0</v>
      </c>
      <c r="J72" s="30"/>
    </row>
    <row r="73" customFormat="false" ht="50.25" hidden="false" customHeight="false" outlineLevel="0" collapsed="false">
      <c r="A73" s="27" t="n">
        <v>14</v>
      </c>
      <c r="B73" s="31" t="s">
        <v>32</v>
      </c>
      <c r="C73" s="39" t="s">
        <v>28</v>
      </c>
      <c r="D73" s="27"/>
      <c r="E73" s="32"/>
      <c r="F73" s="39" t="s">
        <v>25</v>
      </c>
      <c r="G73" s="33" t="n">
        <f aca="false">H73+I73</f>
        <v>5557.1</v>
      </c>
      <c r="H73" s="33" t="n">
        <v>5557.1</v>
      </c>
      <c r="I73" s="33" t="n">
        <v>0</v>
      </c>
      <c r="J73" s="30"/>
    </row>
    <row r="74" customFormat="false" ht="50.25" hidden="false" customHeight="false" outlineLevel="0" collapsed="false">
      <c r="A74" s="25" t="n">
        <v>15</v>
      </c>
      <c r="B74" s="35" t="s">
        <v>78</v>
      </c>
      <c r="C74" s="54" t="s">
        <v>28</v>
      </c>
      <c r="D74" s="27" t="n">
        <v>30</v>
      </c>
      <c r="E74" s="28" t="n">
        <v>506.4</v>
      </c>
      <c r="F74" s="35" t="s">
        <v>19</v>
      </c>
      <c r="G74" s="36" t="n">
        <f aca="false">H74+I74</f>
        <v>2854.3</v>
      </c>
      <c r="H74" s="36" t="n">
        <v>1850</v>
      </c>
      <c r="I74" s="36" t="n">
        <v>1004.3</v>
      </c>
      <c r="J74" s="30"/>
    </row>
    <row r="75" s="58" customFormat="true" ht="150.75" hidden="false" customHeight="false" outlineLevel="0" collapsed="false">
      <c r="A75" s="27" t="n">
        <v>16</v>
      </c>
      <c r="B75" s="39" t="s">
        <v>79</v>
      </c>
      <c r="C75" s="55" t="s">
        <v>80</v>
      </c>
      <c r="D75" s="27" t="n">
        <v>42</v>
      </c>
      <c r="E75" s="32" t="n">
        <v>1286.4</v>
      </c>
      <c r="F75" s="39" t="s">
        <v>19</v>
      </c>
      <c r="G75" s="33" t="n">
        <f aca="false">H75+I75</f>
        <v>4850</v>
      </c>
      <c r="H75" s="33" t="n">
        <v>3600</v>
      </c>
      <c r="I75" s="33" t="n">
        <v>1250</v>
      </c>
      <c r="J75" s="44"/>
    </row>
    <row r="76" customFormat="false" ht="50.25" hidden="false" customHeight="false" outlineLevel="0" collapsed="false">
      <c r="A76" s="25" t="n">
        <v>17</v>
      </c>
      <c r="B76" s="35" t="s">
        <v>81</v>
      </c>
      <c r="C76" s="54" t="s">
        <v>28</v>
      </c>
      <c r="D76" s="27" t="n">
        <v>36</v>
      </c>
      <c r="E76" s="28" t="n">
        <v>388.7</v>
      </c>
      <c r="F76" s="35" t="s">
        <v>19</v>
      </c>
      <c r="G76" s="36" t="n">
        <f aca="false">H76+I76</f>
        <v>6318.3</v>
      </c>
      <c r="H76" s="36" t="n">
        <v>5500</v>
      </c>
      <c r="I76" s="36" t="n">
        <v>818.3</v>
      </c>
      <c r="J76" s="30"/>
    </row>
    <row r="77" customFormat="false" ht="50.25" hidden="false" customHeight="false" outlineLevel="0" collapsed="false">
      <c r="A77" s="27" t="n">
        <v>18</v>
      </c>
      <c r="B77" s="35" t="s">
        <v>82</v>
      </c>
      <c r="C77" s="54" t="s">
        <v>28</v>
      </c>
      <c r="D77" s="27" t="n">
        <v>117</v>
      </c>
      <c r="E77" s="28" t="n">
        <v>1534</v>
      </c>
      <c r="F77" s="35" t="s">
        <v>19</v>
      </c>
      <c r="G77" s="36" t="n">
        <f aca="false">H77+I77</f>
        <v>3150.5</v>
      </c>
      <c r="H77" s="36" t="n">
        <v>2300</v>
      </c>
      <c r="I77" s="36" t="n">
        <v>850.5</v>
      </c>
      <c r="J77" s="30"/>
    </row>
    <row r="78" customFormat="false" ht="150.75" hidden="false" customHeight="false" outlineLevel="0" collapsed="false">
      <c r="A78" s="27" t="n">
        <v>19</v>
      </c>
      <c r="B78" s="39" t="s">
        <v>83</v>
      </c>
      <c r="C78" s="54" t="s">
        <v>56</v>
      </c>
      <c r="D78" s="27" t="n">
        <v>87</v>
      </c>
      <c r="E78" s="33" t="n">
        <v>2103.8</v>
      </c>
      <c r="F78" s="39" t="s">
        <v>19</v>
      </c>
      <c r="G78" s="33" t="n">
        <f aca="false">H78+I78</f>
        <v>3752.6</v>
      </c>
      <c r="H78" s="33" t="n">
        <v>3752.6</v>
      </c>
      <c r="I78" s="33" t="n">
        <v>0</v>
      </c>
      <c r="J78" s="30"/>
    </row>
    <row r="79" customFormat="false" ht="50.25" hidden="false" customHeight="false" outlineLevel="0" collapsed="false">
      <c r="A79" s="27" t="n">
        <v>20</v>
      </c>
      <c r="B79" s="51" t="s">
        <v>84</v>
      </c>
      <c r="C79" s="51" t="s">
        <v>36</v>
      </c>
      <c r="D79" s="25" t="n">
        <v>27</v>
      </c>
      <c r="E79" s="25" t="n">
        <v>1262.9</v>
      </c>
      <c r="F79" s="51" t="s">
        <v>19</v>
      </c>
      <c r="G79" s="36" t="n">
        <f aca="false">H79+I79</f>
        <v>2773.3</v>
      </c>
      <c r="H79" s="36" t="n">
        <v>2400</v>
      </c>
      <c r="I79" s="36" t="n">
        <v>373.3</v>
      </c>
      <c r="J79" s="30"/>
    </row>
    <row r="80" s="58" customFormat="true" ht="150.75" hidden="false" customHeight="false" outlineLevel="0" collapsed="false">
      <c r="A80" s="27" t="n">
        <v>21</v>
      </c>
      <c r="B80" s="31" t="s">
        <v>60</v>
      </c>
      <c r="C80" s="40" t="s">
        <v>56</v>
      </c>
      <c r="D80" s="27" t="n">
        <v>40</v>
      </c>
      <c r="E80" s="27" t="n">
        <v>1200</v>
      </c>
      <c r="F80" s="31" t="s">
        <v>19</v>
      </c>
      <c r="G80" s="33" t="n">
        <f aca="false">H80+I80</f>
        <v>3512.7</v>
      </c>
      <c r="H80" s="33" t="n">
        <v>3512.7</v>
      </c>
      <c r="I80" s="33" t="n">
        <v>0</v>
      </c>
      <c r="J80" s="44"/>
    </row>
    <row r="81" customFormat="false" ht="54.75" hidden="false" customHeight="true" outlineLevel="0" collapsed="false">
      <c r="A81" s="27" t="n">
        <v>22</v>
      </c>
      <c r="B81" s="39" t="s">
        <v>58</v>
      </c>
      <c r="C81" s="54" t="s">
        <v>36</v>
      </c>
      <c r="D81" s="27" t="n">
        <v>148</v>
      </c>
      <c r="E81" s="33" t="n">
        <v>2547.9</v>
      </c>
      <c r="F81" s="39" t="s">
        <v>19</v>
      </c>
      <c r="G81" s="33" t="n">
        <f aca="false">H81+I81</f>
        <v>3001.6</v>
      </c>
      <c r="H81" s="33" t="n">
        <v>3001.6</v>
      </c>
      <c r="I81" s="33" t="n">
        <v>0</v>
      </c>
      <c r="J81" s="30"/>
    </row>
    <row r="82" customFormat="false" ht="54.75" hidden="false" customHeight="true" outlineLevel="0" collapsed="false">
      <c r="A82" s="25" t="n">
        <v>23</v>
      </c>
      <c r="B82" s="35" t="s">
        <v>85</v>
      </c>
      <c r="C82" s="35" t="s">
        <v>36</v>
      </c>
      <c r="D82" s="27" t="n">
        <v>192</v>
      </c>
      <c r="E82" s="28" t="n">
        <v>2558.7</v>
      </c>
      <c r="F82" s="35" t="s">
        <v>19</v>
      </c>
      <c r="G82" s="36" t="n">
        <f aca="false">H82+I82</f>
        <v>2590</v>
      </c>
      <c r="H82" s="36" t="n">
        <v>2100</v>
      </c>
      <c r="I82" s="36" t="n">
        <v>490</v>
      </c>
      <c r="J82" s="30"/>
    </row>
    <row r="83" customFormat="false" ht="54.75" hidden="false" customHeight="true" outlineLevel="0" collapsed="false">
      <c r="A83" s="27" t="n">
        <v>24</v>
      </c>
      <c r="B83" s="35" t="s">
        <v>44</v>
      </c>
      <c r="C83" s="35" t="s">
        <v>36</v>
      </c>
      <c r="D83" s="27" t="n">
        <v>4</v>
      </c>
      <c r="E83" s="28" t="n">
        <v>101</v>
      </c>
      <c r="F83" s="35" t="s">
        <v>19</v>
      </c>
      <c r="G83" s="36" t="n">
        <f aca="false">H83+I83</f>
        <v>174</v>
      </c>
      <c r="H83" s="36" t="n">
        <v>174</v>
      </c>
      <c r="I83" s="36" t="n">
        <v>0</v>
      </c>
      <c r="J83" s="30"/>
    </row>
    <row r="84" customFormat="false" ht="54.75" hidden="false" customHeight="true" outlineLevel="0" collapsed="false">
      <c r="A84" s="25" t="n">
        <v>25</v>
      </c>
      <c r="B84" s="35" t="s">
        <v>86</v>
      </c>
      <c r="C84" s="35" t="s">
        <v>36</v>
      </c>
      <c r="D84" s="27" t="n">
        <v>231</v>
      </c>
      <c r="E84" s="28" t="n">
        <v>3114</v>
      </c>
      <c r="F84" s="35" t="s">
        <v>19</v>
      </c>
      <c r="G84" s="36" t="n">
        <f aca="false">H84+I84</f>
        <v>4443</v>
      </c>
      <c r="H84" s="36" t="n">
        <v>4443</v>
      </c>
      <c r="I84" s="36" t="n">
        <v>0</v>
      </c>
      <c r="J84" s="30"/>
    </row>
    <row r="85" customFormat="false" ht="54.75" hidden="false" customHeight="true" outlineLevel="0" collapsed="false">
      <c r="A85" s="27" t="n">
        <v>26</v>
      </c>
      <c r="B85" s="35" t="s">
        <v>87</v>
      </c>
      <c r="C85" s="35" t="s">
        <v>36</v>
      </c>
      <c r="D85" s="27"/>
      <c r="E85" s="28"/>
      <c r="F85" s="35" t="s">
        <v>19</v>
      </c>
      <c r="G85" s="36" t="n">
        <f aca="false">H85+I85</f>
        <v>1100</v>
      </c>
      <c r="H85" s="36" t="n">
        <v>0</v>
      </c>
      <c r="I85" s="36" t="n">
        <v>1100</v>
      </c>
      <c r="J85" s="30"/>
    </row>
    <row r="86" customFormat="false" ht="50.25" hidden="false" customHeight="false" outlineLevel="0" collapsed="false">
      <c r="A86" s="25" t="n">
        <v>27</v>
      </c>
      <c r="B86" s="31" t="s">
        <v>62</v>
      </c>
      <c r="C86" s="31" t="s">
        <v>49</v>
      </c>
      <c r="D86" s="27" t="n">
        <v>163</v>
      </c>
      <c r="E86" s="32" t="n">
        <v>3061.9</v>
      </c>
      <c r="F86" s="31" t="s">
        <v>19</v>
      </c>
      <c r="G86" s="36" t="n">
        <f aca="false">H86+I86</f>
        <v>500</v>
      </c>
      <c r="H86" s="33" t="n">
        <v>500</v>
      </c>
      <c r="I86" s="33" t="n">
        <v>0</v>
      </c>
      <c r="J86" s="30"/>
    </row>
    <row r="87" customFormat="false" ht="50.25" hidden="false" customHeight="false" outlineLevel="0" collapsed="false">
      <c r="A87" s="27" t="n">
        <v>28</v>
      </c>
      <c r="B87" s="35" t="s">
        <v>64</v>
      </c>
      <c r="C87" s="35" t="s">
        <v>65</v>
      </c>
      <c r="D87" s="25" t="n">
        <v>3</v>
      </c>
      <c r="E87" s="25" t="n">
        <v>26.1</v>
      </c>
      <c r="F87" s="51" t="s">
        <v>19</v>
      </c>
      <c r="G87" s="36" t="n">
        <f aca="false">H87+I87</f>
        <v>423.6</v>
      </c>
      <c r="H87" s="36" t="n">
        <v>423.6</v>
      </c>
      <c r="I87" s="36" t="n">
        <v>0</v>
      </c>
      <c r="J87" s="59"/>
    </row>
    <row r="88" customFormat="false" ht="125.25" hidden="false" customHeight="true" outlineLevel="0" collapsed="false">
      <c r="A88" s="60" t="s">
        <v>88</v>
      </c>
      <c r="B88" s="60"/>
      <c r="C88" s="60"/>
      <c r="D88" s="60"/>
      <c r="E88" s="60"/>
      <c r="F88" s="60"/>
      <c r="G88" s="33" t="n">
        <v>7895.7</v>
      </c>
      <c r="H88" s="36"/>
      <c r="I88" s="36"/>
      <c r="J88" s="59"/>
    </row>
    <row r="89" customFormat="false" ht="50.25" hidden="false" customHeight="false" outlineLevel="0" collapsed="false">
      <c r="A89" s="31" t="s">
        <v>52</v>
      </c>
      <c r="B89" s="31"/>
      <c r="C89" s="31"/>
      <c r="D89" s="27" t="n">
        <f aca="false">SUM(D60:D87)</f>
        <v>2186</v>
      </c>
      <c r="E89" s="33" t="n">
        <f aca="false">SUM(E60:E87)</f>
        <v>41117.2</v>
      </c>
      <c r="F89" s="39"/>
      <c r="G89" s="33" t="n">
        <f aca="false">SUM(G60:G88)</f>
        <v>115882.2</v>
      </c>
      <c r="H89" s="33" t="n">
        <f aca="false">SUM(H60:H88)</f>
        <v>89789.6</v>
      </c>
      <c r="I89" s="33" t="n">
        <f aca="false">SUM(I60:I88)</f>
        <v>18196.9</v>
      </c>
      <c r="J89" s="30"/>
    </row>
    <row r="90" customFormat="false" ht="51.75" hidden="false" customHeight="true" outlineLevel="0" collapsed="false">
      <c r="A90" s="25" t="s">
        <v>89</v>
      </c>
      <c r="B90" s="25"/>
      <c r="C90" s="25"/>
      <c r="D90" s="25"/>
      <c r="E90" s="25"/>
      <c r="F90" s="25"/>
      <c r="G90" s="25"/>
      <c r="H90" s="25"/>
      <c r="I90" s="25"/>
      <c r="J90" s="61"/>
    </row>
    <row r="91" customFormat="false" ht="150.75" hidden="false" customHeight="false" outlineLevel="0" collapsed="false">
      <c r="A91" s="27" t="n">
        <v>1</v>
      </c>
      <c r="B91" s="39" t="s">
        <v>22</v>
      </c>
      <c r="C91" s="55" t="s">
        <v>54</v>
      </c>
      <c r="D91" s="27" t="n">
        <v>45</v>
      </c>
      <c r="E91" s="32" t="n">
        <v>1372.1</v>
      </c>
      <c r="F91" s="39" t="s">
        <v>19</v>
      </c>
      <c r="G91" s="33" t="n">
        <f aca="false">H91+I91</f>
        <v>6325</v>
      </c>
      <c r="H91" s="33" t="n">
        <v>6325</v>
      </c>
      <c r="I91" s="33" t="n">
        <v>0</v>
      </c>
      <c r="J91" s="61"/>
    </row>
    <row r="92" customFormat="false" ht="50.25" hidden="false" customHeight="false" outlineLevel="0" collapsed="false">
      <c r="A92" s="25" t="n">
        <v>2</v>
      </c>
      <c r="B92" s="35" t="s">
        <v>90</v>
      </c>
      <c r="C92" s="54" t="s">
        <v>18</v>
      </c>
      <c r="D92" s="27" t="n">
        <v>177</v>
      </c>
      <c r="E92" s="28" t="n">
        <v>3491.2</v>
      </c>
      <c r="F92" s="35" t="s">
        <v>19</v>
      </c>
      <c r="G92" s="36" t="n">
        <f aca="false">H92+I92</f>
        <v>5500</v>
      </c>
      <c r="H92" s="36" t="n">
        <v>5500</v>
      </c>
      <c r="I92" s="36" t="n">
        <v>0</v>
      </c>
      <c r="J92" s="61"/>
    </row>
    <row r="93" customFormat="false" ht="51" hidden="false" customHeight="true" outlineLevel="0" collapsed="false">
      <c r="A93" s="27" t="n">
        <v>3</v>
      </c>
      <c r="B93" s="31" t="s">
        <v>23</v>
      </c>
      <c r="C93" s="54" t="s">
        <v>18</v>
      </c>
      <c r="D93" s="27" t="n">
        <v>70</v>
      </c>
      <c r="E93" s="32" t="n">
        <v>1254.2</v>
      </c>
      <c r="F93" s="35" t="s">
        <v>19</v>
      </c>
      <c r="G93" s="33" t="n">
        <f aca="false">H93+I93</f>
        <v>6836.5</v>
      </c>
      <c r="H93" s="36" t="n">
        <v>6836.5</v>
      </c>
      <c r="I93" s="36" t="n">
        <v>0</v>
      </c>
      <c r="J93" s="61"/>
    </row>
    <row r="94" customFormat="false" ht="50.25" hidden="false" customHeight="false" outlineLevel="0" collapsed="false">
      <c r="A94" s="25" t="n">
        <v>4</v>
      </c>
      <c r="B94" s="35" t="s">
        <v>71</v>
      </c>
      <c r="C94" s="54" t="s">
        <v>18</v>
      </c>
      <c r="D94" s="27" t="n">
        <v>26</v>
      </c>
      <c r="E94" s="28" t="n">
        <v>375.7</v>
      </c>
      <c r="F94" s="35" t="s">
        <v>19</v>
      </c>
      <c r="G94" s="36" t="n">
        <f aca="false">H94+I94</f>
        <v>6500</v>
      </c>
      <c r="H94" s="36" t="n">
        <v>6500</v>
      </c>
      <c r="I94" s="36" t="n">
        <v>0</v>
      </c>
      <c r="J94" s="61"/>
    </row>
    <row r="95" customFormat="false" ht="50.25" hidden="false" customHeight="false" outlineLevel="0" collapsed="false">
      <c r="A95" s="27" t="n">
        <v>5</v>
      </c>
      <c r="B95" s="35" t="s">
        <v>72</v>
      </c>
      <c r="C95" s="54" t="s">
        <v>18</v>
      </c>
      <c r="D95" s="27" t="n">
        <v>22</v>
      </c>
      <c r="E95" s="28" t="n">
        <v>665.1</v>
      </c>
      <c r="F95" s="35" t="s">
        <v>19</v>
      </c>
      <c r="G95" s="36" t="n">
        <f aca="false">H95+I95</f>
        <v>4200</v>
      </c>
      <c r="H95" s="36" t="n">
        <v>4200</v>
      </c>
      <c r="I95" s="36" t="n">
        <v>0</v>
      </c>
      <c r="J95" s="61"/>
    </row>
    <row r="96" customFormat="false" ht="50.25" hidden="false" customHeight="false" outlineLevel="0" collapsed="false">
      <c r="A96" s="25" t="n">
        <v>6</v>
      </c>
      <c r="B96" s="51" t="s">
        <v>91</v>
      </c>
      <c r="C96" s="51" t="s">
        <v>18</v>
      </c>
      <c r="D96" s="25" t="n">
        <v>20</v>
      </c>
      <c r="E96" s="25" t="n">
        <v>36.8</v>
      </c>
      <c r="F96" s="51" t="s">
        <v>92</v>
      </c>
      <c r="G96" s="36" t="n">
        <f aca="false">H96+I96</f>
        <v>257</v>
      </c>
      <c r="H96" s="36" t="n">
        <v>257</v>
      </c>
      <c r="I96" s="36" t="n">
        <v>0</v>
      </c>
      <c r="J96" s="30"/>
    </row>
    <row r="97" customFormat="false" ht="50.25" hidden="false" customHeight="false" outlineLevel="0" collapsed="false">
      <c r="A97" s="27" t="n">
        <v>7</v>
      </c>
      <c r="B97" s="35" t="s">
        <v>93</v>
      </c>
      <c r="C97" s="35" t="s">
        <v>18</v>
      </c>
      <c r="D97" s="27"/>
      <c r="E97" s="36"/>
      <c r="F97" s="35" t="s">
        <v>19</v>
      </c>
      <c r="G97" s="33" t="n">
        <f aca="false">H97+I97</f>
        <v>2300</v>
      </c>
      <c r="H97" s="36" t="n">
        <v>0</v>
      </c>
      <c r="I97" s="36" t="n">
        <v>2300</v>
      </c>
      <c r="J97" s="30"/>
    </row>
    <row r="98" customFormat="false" ht="50.25" hidden="false" customHeight="false" outlineLevel="0" collapsed="false">
      <c r="A98" s="25" t="n">
        <v>8</v>
      </c>
      <c r="B98" s="51" t="s">
        <v>94</v>
      </c>
      <c r="C98" s="51" t="s">
        <v>18</v>
      </c>
      <c r="D98" s="25" t="n">
        <v>24</v>
      </c>
      <c r="E98" s="25" t="n">
        <v>407.1</v>
      </c>
      <c r="F98" s="51" t="s">
        <v>19</v>
      </c>
      <c r="G98" s="36" t="n">
        <f aca="false">H98+I98</f>
        <v>4002</v>
      </c>
      <c r="H98" s="36" t="n">
        <v>3200</v>
      </c>
      <c r="I98" s="36" t="n">
        <v>802</v>
      </c>
      <c r="J98" s="30"/>
    </row>
    <row r="99" customFormat="false" ht="50.25" hidden="false" customHeight="false" outlineLevel="0" collapsed="false">
      <c r="A99" s="27" t="n">
        <v>9</v>
      </c>
      <c r="B99" s="51" t="s">
        <v>95</v>
      </c>
      <c r="C99" s="35" t="s">
        <v>18</v>
      </c>
      <c r="D99" s="25"/>
      <c r="E99" s="36"/>
      <c r="F99" s="51" t="s">
        <v>19</v>
      </c>
      <c r="G99" s="33" t="n">
        <f aca="false">H99+I99</f>
        <v>785</v>
      </c>
      <c r="H99" s="36" t="n">
        <v>0</v>
      </c>
      <c r="I99" s="25" t="n">
        <v>785</v>
      </c>
      <c r="J99" s="30"/>
    </row>
    <row r="100" customFormat="false" ht="50.25" hidden="false" customHeight="false" outlineLevel="0" collapsed="false">
      <c r="A100" s="25" t="n">
        <v>10</v>
      </c>
      <c r="B100" s="31" t="s">
        <v>96</v>
      </c>
      <c r="C100" s="35" t="s">
        <v>18</v>
      </c>
      <c r="D100" s="27" t="n">
        <v>70</v>
      </c>
      <c r="E100" s="36" t="n">
        <v>2391</v>
      </c>
      <c r="F100" s="35" t="s">
        <v>31</v>
      </c>
      <c r="G100" s="36" t="n">
        <f aca="false">H100+I100</f>
        <v>3681.4</v>
      </c>
      <c r="H100" s="36" t="n">
        <v>3299</v>
      </c>
      <c r="I100" s="36" t="n">
        <v>382.4</v>
      </c>
      <c r="J100" s="30"/>
    </row>
    <row r="101" customFormat="false" ht="50.25" hidden="false" customHeight="false" outlineLevel="0" collapsed="false">
      <c r="A101" s="27" t="n">
        <v>11</v>
      </c>
      <c r="B101" s="31" t="s">
        <v>97</v>
      </c>
      <c r="C101" s="39" t="s">
        <v>18</v>
      </c>
      <c r="D101" s="62"/>
      <c r="E101" s="63"/>
      <c r="F101" s="39" t="s">
        <v>19</v>
      </c>
      <c r="G101" s="33" t="n">
        <f aca="false">H101+I101</f>
        <v>2200</v>
      </c>
      <c r="H101" s="33" t="n">
        <v>0</v>
      </c>
      <c r="I101" s="33" t="n">
        <v>2200</v>
      </c>
      <c r="J101" s="30"/>
    </row>
    <row r="102" s="47" customFormat="true" ht="50.25" hidden="false" customHeight="false" outlineLevel="0" collapsed="false">
      <c r="A102" s="25" t="n">
        <v>12</v>
      </c>
      <c r="B102" s="31" t="s">
        <v>75</v>
      </c>
      <c r="C102" s="35" t="s">
        <v>18</v>
      </c>
      <c r="D102" s="27" t="n">
        <v>103</v>
      </c>
      <c r="E102" s="32" t="n">
        <v>1602.9</v>
      </c>
      <c r="F102" s="35" t="s">
        <v>19</v>
      </c>
      <c r="G102" s="36" t="n">
        <f aca="false">H102+I102</f>
        <v>6520</v>
      </c>
      <c r="H102" s="36" t="n">
        <v>6520</v>
      </c>
      <c r="I102" s="36" t="n">
        <v>0</v>
      </c>
      <c r="J102" s="30"/>
    </row>
    <row r="103" customFormat="false" ht="60" hidden="false" customHeight="true" outlineLevel="0" collapsed="false">
      <c r="A103" s="27" t="n">
        <v>13</v>
      </c>
      <c r="B103" s="35" t="s">
        <v>78</v>
      </c>
      <c r="C103" s="54" t="s">
        <v>28</v>
      </c>
      <c r="D103" s="27" t="n">
        <v>69</v>
      </c>
      <c r="E103" s="28" t="n">
        <v>1315.2</v>
      </c>
      <c r="F103" s="35" t="s">
        <v>19</v>
      </c>
      <c r="G103" s="36" t="n">
        <f aca="false">H103+I103</f>
        <v>4800</v>
      </c>
      <c r="H103" s="36" t="n">
        <v>4800</v>
      </c>
      <c r="I103" s="36" t="n">
        <v>0</v>
      </c>
      <c r="J103" s="30"/>
      <c r="K103" s="64"/>
      <c r="L103" s="64"/>
    </row>
    <row r="104" customFormat="false" ht="60" hidden="false" customHeight="true" outlineLevel="0" collapsed="false">
      <c r="A104" s="25" t="n">
        <v>14</v>
      </c>
      <c r="B104" s="35" t="s">
        <v>79</v>
      </c>
      <c r="C104" s="54" t="s">
        <v>28</v>
      </c>
      <c r="D104" s="27" t="n">
        <v>36</v>
      </c>
      <c r="E104" s="28" t="n">
        <v>1149.9</v>
      </c>
      <c r="F104" s="35" t="s">
        <v>19</v>
      </c>
      <c r="G104" s="36" t="n">
        <f aca="false">H104+I104</f>
        <v>3850</v>
      </c>
      <c r="H104" s="36" t="n">
        <v>3850</v>
      </c>
      <c r="I104" s="36" t="n">
        <v>0</v>
      </c>
      <c r="J104" s="30"/>
      <c r="K104" s="64"/>
      <c r="L104" s="64"/>
    </row>
    <row r="105" customFormat="false" ht="60" hidden="false" customHeight="true" outlineLevel="0" collapsed="false">
      <c r="A105" s="27" t="n">
        <v>15</v>
      </c>
      <c r="B105" s="51" t="s">
        <v>98</v>
      </c>
      <c r="C105" s="51" t="s">
        <v>28</v>
      </c>
      <c r="D105" s="25" t="n">
        <v>4</v>
      </c>
      <c r="E105" s="25" t="n">
        <v>45.7</v>
      </c>
      <c r="F105" s="51" t="s">
        <v>92</v>
      </c>
      <c r="G105" s="36" t="n">
        <f aca="false">H105+I105</f>
        <v>420</v>
      </c>
      <c r="H105" s="36" t="n">
        <v>420</v>
      </c>
      <c r="I105" s="36" t="n">
        <v>0</v>
      </c>
      <c r="J105" s="30"/>
      <c r="K105" s="64"/>
      <c r="L105" s="64"/>
    </row>
    <row r="106" customFormat="false" ht="60" hidden="false" customHeight="true" outlineLevel="0" collapsed="false">
      <c r="A106" s="25" t="n">
        <v>16</v>
      </c>
      <c r="B106" s="39" t="s">
        <v>82</v>
      </c>
      <c r="C106" s="55" t="s">
        <v>28</v>
      </c>
      <c r="D106" s="27" t="n">
        <v>76</v>
      </c>
      <c r="E106" s="32" t="n">
        <v>1001.5</v>
      </c>
      <c r="F106" s="39" t="s">
        <v>19</v>
      </c>
      <c r="G106" s="33" t="n">
        <f aca="false">H106+I106</f>
        <v>4200</v>
      </c>
      <c r="H106" s="33" t="n">
        <v>4200</v>
      </c>
      <c r="I106" s="33" t="n">
        <v>0</v>
      </c>
      <c r="J106" s="30"/>
      <c r="K106" s="64"/>
      <c r="L106" s="64"/>
    </row>
    <row r="107" customFormat="false" ht="150.75" hidden="false" customHeight="true" outlineLevel="0" collapsed="false">
      <c r="A107" s="27" t="n">
        <v>17</v>
      </c>
      <c r="B107" s="39" t="s">
        <v>83</v>
      </c>
      <c r="C107" s="54" t="s">
        <v>56</v>
      </c>
      <c r="D107" s="27" t="n">
        <v>33</v>
      </c>
      <c r="E107" s="33" t="n">
        <v>818.2</v>
      </c>
      <c r="F107" s="39" t="s">
        <v>19</v>
      </c>
      <c r="G107" s="33" t="n">
        <f aca="false">H107+I107</f>
        <v>1896.3</v>
      </c>
      <c r="H107" s="33" t="n">
        <v>1896.3</v>
      </c>
      <c r="I107" s="33" t="n">
        <v>0</v>
      </c>
      <c r="J107" s="30"/>
      <c r="K107" s="64"/>
      <c r="L107" s="64"/>
    </row>
    <row r="108" customFormat="false" ht="55.5" hidden="false" customHeight="true" outlineLevel="0" collapsed="false">
      <c r="A108" s="25" t="n">
        <v>18</v>
      </c>
      <c r="B108" s="39" t="s">
        <v>99</v>
      </c>
      <c r="C108" s="35" t="s">
        <v>36</v>
      </c>
      <c r="D108" s="27"/>
      <c r="E108" s="33"/>
      <c r="F108" s="39" t="s">
        <v>19</v>
      </c>
      <c r="G108" s="33" t="n">
        <f aca="false">H108+I108</f>
        <v>785</v>
      </c>
      <c r="H108" s="33" t="n">
        <v>0</v>
      </c>
      <c r="I108" s="33" t="n">
        <v>785</v>
      </c>
      <c r="J108" s="30"/>
      <c r="K108" s="64"/>
      <c r="L108" s="64"/>
    </row>
    <row r="109" customFormat="false" ht="60" hidden="false" customHeight="true" outlineLevel="0" collapsed="false">
      <c r="A109" s="27" t="n">
        <v>19</v>
      </c>
      <c r="B109" s="35" t="s">
        <v>44</v>
      </c>
      <c r="C109" s="35" t="s">
        <v>36</v>
      </c>
      <c r="D109" s="27" t="n">
        <v>15</v>
      </c>
      <c r="E109" s="28" t="n">
        <v>274.3</v>
      </c>
      <c r="F109" s="35" t="s">
        <v>19</v>
      </c>
      <c r="G109" s="36" t="n">
        <f aca="false">H109+I109</f>
        <v>6725.1</v>
      </c>
      <c r="H109" s="36" t="n">
        <v>6725.1</v>
      </c>
      <c r="I109" s="36" t="n">
        <v>0</v>
      </c>
      <c r="J109" s="30"/>
      <c r="K109" s="64"/>
      <c r="L109" s="64"/>
    </row>
    <row r="110" customFormat="false" ht="50.25" hidden="false" customHeight="false" outlineLevel="0" collapsed="false">
      <c r="A110" s="25" t="n">
        <v>20</v>
      </c>
      <c r="B110" s="51" t="s">
        <v>100</v>
      </c>
      <c r="C110" s="51" t="s">
        <v>36</v>
      </c>
      <c r="D110" s="25"/>
      <c r="E110" s="36"/>
      <c r="F110" s="51" t="s">
        <v>19</v>
      </c>
      <c r="G110" s="36" t="n">
        <f aca="false">H110+I110</f>
        <v>982</v>
      </c>
      <c r="H110" s="36" t="n">
        <v>0</v>
      </c>
      <c r="I110" s="36" t="n">
        <v>982</v>
      </c>
      <c r="J110" s="30"/>
    </row>
    <row r="111" customFormat="false" ht="50.25" hidden="false" customHeight="false" outlineLevel="0" collapsed="false">
      <c r="A111" s="27" t="n">
        <v>21</v>
      </c>
      <c r="B111" s="51" t="s">
        <v>101</v>
      </c>
      <c r="C111" s="51" t="s">
        <v>36</v>
      </c>
      <c r="D111" s="25" t="n">
        <v>221</v>
      </c>
      <c r="E111" s="25" t="n">
        <v>3546.8</v>
      </c>
      <c r="F111" s="51" t="s">
        <v>19</v>
      </c>
      <c r="G111" s="36" t="n">
        <f aca="false">H111+I111</f>
        <v>6551.8</v>
      </c>
      <c r="H111" s="36" t="n">
        <v>5681.8</v>
      </c>
      <c r="I111" s="36" t="n">
        <v>870</v>
      </c>
      <c r="J111" s="30"/>
    </row>
    <row r="112" customFormat="false" ht="50.25" hidden="false" customHeight="false" outlineLevel="0" collapsed="false">
      <c r="A112" s="25" t="n">
        <v>22</v>
      </c>
      <c r="B112" s="35" t="s">
        <v>102</v>
      </c>
      <c r="C112" s="35" t="s">
        <v>36</v>
      </c>
      <c r="D112" s="27" t="n">
        <v>101</v>
      </c>
      <c r="E112" s="28" t="n">
        <v>2570.4</v>
      </c>
      <c r="F112" s="35" t="s">
        <v>19</v>
      </c>
      <c r="G112" s="33" t="n">
        <f aca="false">H112+I112</f>
        <v>4150</v>
      </c>
      <c r="H112" s="36" t="n">
        <v>2850</v>
      </c>
      <c r="I112" s="36" t="n">
        <v>1300</v>
      </c>
      <c r="J112" s="30"/>
    </row>
    <row r="113" customFormat="false" ht="50.25" hidden="false" customHeight="false" outlineLevel="0" collapsed="false">
      <c r="A113" s="27" t="n">
        <v>23</v>
      </c>
      <c r="B113" s="51" t="s">
        <v>103</v>
      </c>
      <c r="C113" s="51" t="s">
        <v>36</v>
      </c>
      <c r="D113" s="25" t="n">
        <v>126</v>
      </c>
      <c r="E113" s="25" t="n">
        <v>2412.6</v>
      </c>
      <c r="F113" s="51" t="s">
        <v>19</v>
      </c>
      <c r="G113" s="36" t="n">
        <f aca="false">H113+I113</f>
        <v>3185</v>
      </c>
      <c r="H113" s="36" t="n">
        <v>2450</v>
      </c>
      <c r="I113" s="36" t="n">
        <v>735</v>
      </c>
      <c r="J113" s="30"/>
    </row>
    <row r="114" customFormat="false" ht="50.25" hidden="false" customHeight="false" outlineLevel="0" collapsed="false">
      <c r="A114" s="25" t="n">
        <v>24</v>
      </c>
      <c r="B114" s="51" t="s">
        <v>104</v>
      </c>
      <c r="C114" s="51" t="s">
        <v>36</v>
      </c>
      <c r="D114" s="25" t="n">
        <v>3</v>
      </c>
      <c r="E114" s="25" t="n">
        <v>54.5</v>
      </c>
      <c r="F114" s="51" t="s">
        <v>92</v>
      </c>
      <c r="G114" s="36" t="n">
        <f aca="false">H114+I114</f>
        <v>452</v>
      </c>
      <c r="H114" s="36" t="n">
        <v>452</v>
      </c>
      <c r="I114" s="36" t="n">
        <v>0</v>
      </c>
      <c r="J114" s="30"/>
    </row>
    <row r="115" customFormat="false" ht="50.25" hidden="false" customHeight="false" outlineLevel="0" collapsed="false">
      <c r="A115" s="27" t="n">
        <v>25</v>
      </c>
      <c r="B115" s="35" t="s">
        <v>105</v>
      </c>
      <c r="C115" s="35" t="s">
        <v>36</v>
      </c>
      <c r="D115" s="25" t="n">
        <v>91</v>
      </c>
      <c r="E115" s="25" t="n">
        <v>1605.7</v>
      </c>
      <c r="F115" s="35" t="s">
        <v>19</v>
      </c>
      <c r="G115" s="33" t="n">
        <f aca="false">H115+I115</f>
        <v>5112.8</v>
      </c>
      <c r="H115" s="25" t="n">
        <v>4362.8</v>
      </c>
      <c r="I115" s="36" t="n">
        <v>750</v>
      </c>
      <c r="J115" s="30"/>
    </row>
    <row r="116" customFormat="false" ht="50.25" hidden="false" customHeight="false" outlineLevel="0" collapsed="false">
      <c r="A116" s="25" t="n">
        <v>26</v>
      </c>
      <c r="B116" s="51" t="s">
        <v>106</v>
      </c>
      <c r="C116" s="51" t="s">
        <v>36</v>
      </c>
      <c r="D116" s="25" t="n">
        <v>186</v>
      </c>
      <c r="E116" s="25" t="n">
        <v>4471.6</v>
      </c>
      <c r="F116" s="51" t="s">
        <v>19</v>
      </c>
      <c r="G116" s="36" t="n">
        <f aca="false">H116+I116</f>
        <v>5125</v>
      </c>
      <c r="H116" s="36" t="n">
        <v>4275</v>
      </c>
      <c r="I116" s="36" t="n">
        <v>850</v>
      </c>
      <c r="J116" s="30"/>
    </row>
    <row r="117" customFormat="false" ht="50.25" hidden="false" customHeight="false" outlineLevel="0" collapsed="false">
      <c r="A117" s="27" t="n">
        <v>27</v>
      </c>
      <c r="B117" s="35" t="s">
        <v>107</v>
      </c>
      <c r="C117" s="35" t="s">
        <v>49</v>
      </c>
      <c r="D117" s="27" t="n">
        <v>1047</v>
      </c>
      <c r="E117" s="28" t="n">
        <v>23122.4</v>
      </c>
      <c r="F117" s="35" t="s">
        <v>19</v>
      </c>
      <c r="G117" s="33" t="n">
        <f aca="false">H117+I117</f>
        <v>10644.7</v>
      </c>
      <c r="H117" s="36" t="n">
        <v>8144.7</v>
      </c>
      <c r="I117" s="36" t="n">
        <v>2500</v>
      </c>
      <c r="J117" s="30"/>
    </row>
    <row r="118" customFormat="false" ht="125.25" hidden="false" customHeight="true" outlineLevel="0" collapsed="false">
      <c r="A118" s="60" t="s">
        <v>88</v>
      </c>
      <c r="B118" s="60"/>
      <c r="C118" s="60"/>
      <c r="D118" s="60"/>
      <c r="E118" s="60"/>
      <c r="F118" s="60"/>
      <c r="G118" s="33" t="n">
        <v>13760.2</v>
      </c>
      <c r="H118" s="36"/>
      <c r="I118" s="36"/>
      <c r="J118" s="30"/>
    </row>
    <row r="119" customFormat="false" ht="50.25" hidden="false" customHeight="false" outlineLevel="0" collapsed="false">
      <c r="A119" s="51" t="s">
        <v>52</v>
      </c>
      <c r="B119" s="51"/>
      <c r="C119" s="51"/>
      <c r="D119" s="27" t="n">
        <f aca="false">SUM(D91:D117)</f>
        <v>2565</v>
      </c>
      <c r="E119" s="27" t="n">
        <f aca="false">SUM(E91:E117)</f>
        <v>53984.9</v>
      </c>
      <c r="F119" s="35"/>
      <c r="G119" s="36" t="n">
        <f aca="false">SUM(G91:G118)</f>
        <v>121746.8</v>
      </c>
      <c r="H119" s="36" t="n">
        <f aca="false">SUM(H91:H118)</f>
        <v>92745.2</v>
      </c>
      <c r="I119" s="36" t="n">
        <f aca="false">SUM(I91:I118)</f>
        <v>15241.4</v>
      </c>
      <c r="J119" s="61"/>
    </row>
    <row r="120" customFormat="false" ht="50.25" hidden="false" customHeight="false" outlineLevel="0" collapsed="false">
      <c r="A120" s="27" t="s">
        <v>108</v>
      </c>
      <c r="B120" s="27"/>
      <c r="C120" s="27"/>
      <c r="D120" s="27"/>
      <c r="E120" s="27"/>
      <c r="F120" s="27"/>
      <c r="G120" s="27"/>
      <c r="H120" s="27"/>
      <c r="I120" s="27"/>
      <c r="J120" s="61"/>
    </row>
    <row r="121" customFormat="false" ht="50.25" hidden="false" customHeight="false" outlineLevel="0" collapsed="false">
      <c r="A121" s="25" t="n">
        <v>1</v>
      </c>
      <c r="B121" s="35" t="s">
        <v>71</v>
      </c>
      <c r="C121" s="54" t="s">
        <v>18</v>
      </c>
      <c r="D121" s="27" t="n">
        <v>17</v>
      </c>
      <c r="E121" s="28" t="n">
        <v>243</v>
      </c>
      <c r="F121" s="35" t="s">
        <v>19</v>
      </c>
      <c r="G121" s="36" t="n">
        <f aca="false">H121+I121</f>
        <v>4200</v>
      </c>
      <c r="H121" s="36" t="n">
        <v>4200</v>
      </c>
      <c r="I121" s="36" t="n">
        <v>0</v>
      </c>
      <c r="J121" s="61"/>
    </row>
    <row r="122" customFormat="false" ht="50.25" hidden="false" customHeight="false" outlineLevel="0" collapsed="false">
      <c r="A122" s="25" t="n">
        <v>2</v>
      </c>
      <c r="B122" s="35" t="s">
        <v>72</v>
      </c>
      <c r="C122" s="54" t="s">
        <v>18</v>
      </c>
      <c r="D122" s="27" t="n">
        <v>18</v>
      </c>
      <c r="E122" s="28" t="n">
        <v>584.6</v>
      </c>
      <c r="F122" s="35" t="s">
        <v>19</v>
      </c>
      <c r="G122" s="36" t="n">
        <f aca="false">H122+I122</f>
        <v>3820</v>
      </c>
      <c r="H122" s="36" t="n">
        <v>3820</v>
      </c>
      <c r="I122" s="36" t="n">
        <v>0</v>
      </c>
      <c r="J122" s="61"/>
    </row>
    <row r="123" s="47" customFormat="true" ht="59.25" hidden="false" customHeight="true" outlineLevel="0" collapsed="false">
      <c r="A123" s="25" t="n">
        <v>3</v>
      </c>
      <c r="B123" s="39" t="s">
        <v>93</v>
      </c>
      <c r="C123" s="39" t="s">
        <v>18</v>
      </c>
      <c r="D123" s="27" t="n">
        <v>87</v>
      </c>
      <c r="E123" s="32" t="n">
        <v>1746.8</v>
      </c>
      <c r="F123" s="39" t="s">
        <v>19</v>
      </c>
      <c r="G123" s="33" t="n">
        <f aca="false">H123+I123</f>
        <v>3081.8</v>
      </c>
      <c r="H123" s="33" t="n">
        <v>3081.8</v>
      </c>
      <c r="I123" s="33" t="n">
        <v>0</v>
      </c>
      <c r="J123" s="61"/>
    </row>
    <row r="124" s="47" customFormat="true" ht="54.75" hidden="false" customHeight="true" outlineLevel="0" collapsed="false">
      <c r="A124" s="25" t="n">
        <v>4</v>
      </c>
      <c r="B124" s="51" t="s">
        <v>95</v>
      </c>
      <c r="C124" s="35" t="s">
        <v>18</v>
      </c>
      <c r="D124" s="25" t="n">
        <v>34</v>
      </c>
      <c r="E124" s="36" t="n">
        <v>712.6</v>
      </c>
      <c r="F124" s="51" t="s">
        <v>19</v>
      </c>
      <c r="G124" s="36" t="n">
        <f aca="false">H124+I124</f>
        <v>5412.5</v>
      </c>
      <c r="H124" s="25" t="n">
        <v>5412.5</v>
      </c>
      <c r="I124" s="36" t="n">
        <v>0</v>
      </c>
      <c r="J124" s="30"/>
    </row>
    <row r="125" s="47" customFormat="true" ht="54.75" hidden="false" customHeight="true" outlineLevel="0" collapsed="false">
      <c r="A125" s="25" t="n">
        <v>5</v>
      </c>
      <c r="B125" s="31" t="s">
        <v>109</v>
      </c>
      <c r="C125" s="35" t="s">
        <v>18</v>
      </c>
      <c r="D125" s="27" t="n">
        <v>270</v>
      </c>
      <c r="E125" s="28" t="n">
        <v>4413.2</v>
      </c>
      <c r="F125" s="35" t="s">
        <v>31</v>
      </c>
      <c r="G125" s="36" t="n">
        <f aca="false">H125+I125</f>
        <v>8910.8</v>
      </c>
      <c r="H125" s="36" t="n">
        <v>8209.8</v>
      </c>
      <c r="I125" s="36" t="n">
        <v>701</v>
      </c>
      <c r="J125" s="30"/>
      <c r="K125" s="49"/>
      <c r="L125" s="49"/>
    </row>
    <row r="126" s="47" customFormat="true" ht="54.75" hidden="false" customHeight="true" outlineLevel="0" collapsed="false">
      <c r="A126" s="25" t="n">
        <v>6</v>
      </c>
      <c r="B126" s="35" t="s">
        <v>110</v>
      </c>
      <c r="C126" s="35" t="s">
        <v>18</v>
      </c>
      <c r="D126" s="27" t="n">
        <v>240</v>
      </c>
      <c r="E126" s="28" t="n">
        <v>3189.3</v>
      </c>
      <c r="F126" s="35" t="s">
        <v>31</v>
      </c>
      <c r="G126" s="36" t="n">
        <f aca="false">H126+I126</f>
        <v>6649.1</v>
      </c>
      <c r="H126" s="36" t="n">
        <v>6135.5</v>
      </c>
      <c r="I126" s="36" t="n">
        <v>513.6</v>
      </c>
      <c r="J126" s="30"/>
      <c r="K126" s="49"/>
      <c r="L126" s="49"/>
    </row>
    <row r="127" s="47" customFormat="true" ht="50.25" hidden="false" customHeight="false" outlineLevel="0" collapsed="false">
      <c r="A127" s="25" t="n">
        <v>7</v>
      </c>
      <c r="B127" s="31" t="s">
        <v>111</v>
      </c>
      <c r="C127" s="35" t="s">
        <v>18</v>
      </c>
      <c r="D127" s="27" t="n">
        <v>100</v>
      </c>
      <c r="E127" s="32" t="n">
        <v>2438.9</v>
      </c>
      <c r="F127" s="35" t="s">
        <v>19</v>
      </c>
      <c r="G127" s="36" t="n">
        <f aca="false">H127+I127</f>
        <v>7645</v>
      </c>
      <c r="H127" s="36" t="n">
        <v>6800</v>
      </c>
      <c r="I127" s="36" t="n">
        <v>845</v>
      </c>
      <c r="J127" s="30"/>
    </row>
    <row r="128" s="47" customFormat="true" ht="50.25" hidden="false" customHeight="false" outlineLevel="0" collapsed="false">
      <c r="A128" s="25" t="n">
        <v>8</v>
      </c>
      <c r="B128" s="31" t="s">
        <v>112</v>
      </c>
      <c r="C128" s="35" t="s">
        <v>18</v>
      </c>
      <c r="D128" s="27" t="n">
        <v>117</v>
      </c>
      <c r="E128" s="36" t="n">
        <v>2583.82</v>
      </c>
      <c r="F128" s="35" t="s">
        <v>19</v>
      </c>
      <c r="G128" s="36" t="n">
        <f aca="false">H128+I128</f>
        <v>4150</v>
      </c>
      <c r="H128" s="36" t="n">
        <v>3500</v>
      </c>
      <c r="I128" s="36" t="n">
        <v>650</v>
      </c>
      <c r="J128" s="30"/>
    </row>
    <row r="129" s="47" customFormat="true" ht="50.25" hidden="false" customHeight="false" outlineLevel="0" collapsed="false">
      <c r="A129" s="25" t="n">
        <v>9</v>
      </c>
      <c r="B129" s="31" t="s">
        <v>113</v>
      </c>
      <c r="C129" s="35" t="s">
        <v>18</v>
      </c>
      <c r="D129" s="27" t="n">
        <v>12</v>
      </c>
      <c r="E129" s="32" t="n">
        <v>322.1</v>
      </c>
      <c r="F129" s="35" t="s">
        <v>19</v>
      </c>
      <c r="G129" s="36" t="n">
        <f aca="false">H129+I129</f>
        <v>6645</v>
      </c>
      <c r="H129" s="36" t="n">
        <v>5820</v>
      </c>
      <c r="I129" s="36" t="n">
        <v>825</v>
      </c>
      <c r="J129" s="30"/>
    </row>
    <row r="130" s="47" customFormat="true" ht="50.25" hidden="false" customHeight="false" outlineLevel="0" collapsed="false">
      <c r="A130" s="25" t="n">
        <v>10</v>
      </c>
      <c r="B130" s="31" t="s">
        <v>114</v>
      </c>
      <c r="C130" s="35" t="s">
        <v>18</v>
      </c>
      <c r="D130" s="27" t="n">
        <v>223</v>
      </c>
      <c r="E130" s="33" t="n">
        <v>3528</v>
      </c>
      <c r="F130" s="35" t="s">
        <v>19</v>
      </c>
      <c r="G130" s="36" t="n">
        <f aca="false">H130+I130</f>
        <v>9369.8</v>
      </c>
      <c r="H130" s="36" t="n">
        <v>8269.8</v>
      </c>
      <c r="I130" s="36" t="n">
        <v>1100</v>
      </c>
      <c r="J130" s="30"/>
    </row>
    <row r="131" s="47" customFormat="true" ht="50.25" hidden="false" customHeight="true" outlineLevel="0" collapsed="false">
      <c r="A131" s="25" t="n">
        <v>11</v>
      </c>
      <c r="B131" s="31" t="s">
        <v>115</v>
      </c>
      <c r="C131" s="35" t="s">
        <v>18</v>
      </c>
      <c r="D131" s="27" t="n">
        <v>156</v>
      </c>
      <c r="E131" s="28" t="n">
        <v>3298.2</v>
      </c>
      <c r="F131" s="35" t="s">
        <v>116</v>
      </c>
      <c r="G131" s="36" t="n">
        <f aca="false">H131+I131</f>
        <v>6283.8</v>
      </c>
      <c r="H131" s="36" t="n">
        <v>5839.7</v>
      </c>
      <c r="I131" s="36" t="n">
        <v>444.1</v>
      </c>
      <c r="J131" s="30"/>
      <c r="K131" s="65"/>
      <c r="L131" s="65"/>
    </row>
    <row r="132" s="47" customFormat="true" ht="50.25" hidden="false" customHeight="false" outlineLevel="0" collapsed="false">
      <c r="A132" s="25" t="n">
        <v>12</v>
      </c>
      <c r="B132" s="31" t="s">
        <v>97</v>
      </c>
      <c r="C132" s="35" t="s">
        <v>18</v>
      </c>
      <c r="D132" s="27" t="n">
        <v>60</v>
      </c>
      <c r="E132" s="33" t="n">
        <v>1810.6</v>
      </c>
      <c r="F132" s="35" t="s">
        <v>19</v>
      </c>
      <c r="G132" s="36" t="n">
        <f aca="false">H132+I132</f>
        <v>10888.5</v>
      </c>
      <c r="H132" s="36" t="n">
        <v>10888.5</v>
      </c>
      <c r="I132" s="36" t="n">
        <v>0</v>
      </c>
      <c r="J132" s="30"/>
      <c r="K132" s="65"/>
      <c r="L132" s="65"/>
    </row>
    <row r="133" s="47" customFormat="true" ht="50.25" hidden="false" customHeight="false" outlineLevel="0" collapsed="false">
      <c r="A133" s="25" t="n">
        <v>13</v>
      </c>
      <c r="B133" s="31" t="s">
        <v>117</v>
      </c>
      <c r="C133" s="35" t="s">
        <v>18</v>
      </c>
      <c r="D133" s="27" t="n">
        <v>49</v>
      </c>
      <c r="E133" s="66" t="n">
        <v>1373.8</v>
      </c>
      <c r="F133" s="35" t="s">
        <v>19</v>
      </c>
      <c r="G133" s="36" t="n">
        <f aca="false">H133+I133</f>
        <v>4340</v>
      </c>
      <c r="H133" s="36" t="n">
        <v>3720</v>
      </c>
      <c r="I133" s="36" t="n">
        <v>620</v>
      </c>
      <c r="J133" s="30"/>
      <c r="K133" s="65"/>
      <c r="L133" s="65"/>
    </row>
    <row r="134" s="47" customFormat="true" ht="50.25" hidden="false" customHeight="false" outlineLevel="0" collapsed="false">
      <c r="A134" s="25" t="n">
        <v>14</v>
      </c>
      <c r="B134" s="31" t="s">
        <v>60</v>
      </c>
      <c r="C134" s="35" t="s">
        <v>36</v>
      </c>
      <c r="D134" s="27" t="n">
        <v>120</v>
      </c>
      <c r="E134" s="33" t="n">
        <v>2721.3</v>
      </c>
      <c r="F134" s="35" t="s">
        <v>19</v>
      </c>
      <c r="G134" s="36" t="n">
        <f aca="false">H134+I134</f>
        <v>4200</v>
      </c>
      <c r="H134" s="36" t="n">
        <v>4200</v>
      </c>
      <c r="I134" s="36" t="n">
        <v>0</v>
      </c>
      <c r="J134" s="30"/>
      <c r="K134" s="65"/>
      <c r="L134" s="65"/>
    </row>
    <row r="135" s="47" customFormat="true" ht="50.25" hidden="false" customHeight="false" outlineLevel="0" collapsed="false">
      <c r="A135" s="25" t="n">
        <v>15</v>
      </c>
      <c r="B135" s="35" t="s">
        <v>102</v>
      </c>
      <c r="C135" s="35" t="s">
        <v>36</v>
      </c>
      <c r="D135" s="27" t="n">
        <v>226</v>
      </c>
      <c r="E135" s="28" t="n">
        <v>5748.2</v>
      </c>
      <c r="F135" s="35" t="s">
        <v>19</v>
      </c>
      <c r="G135" s="36" t="n">
        <f aca="false">H135+I135</f>
        <v>5600</v>
      </c>
      <c r="H135" s="36" t="n">
        <v>5600</v>
      </c>
      <c r="I135" s="36" t="n">
        <v>0</v>
      </c>
      <c r="J135" s="30"/>
      <c r="K135" s="65"/>
      <c r="L135" s="65"/>
    </row>
    <row r="136" s="47" customFormat="true" ht="50.25" hidden="false" customHeight="false" outlineLevel="0" collapsed="false">
      <c r="A136" s="25" t="n">
        <v>16</v>
      </c>
      <c r="B136" s="51" t="s">
        <v>103</v>
      </c>
      <c r="C136" s="51" t="s">
        <v>36</v>
      </c>
      <c r="D136" s="25" t="n">
        <v>54</v>
      </c>
      <c r="E136" s="25" t="n">
        <v>1034</v>
      </c>
      <c r="F136" s="51" t="s">
        <v>19</v>
      </c>
      <c r="G136" s="36" t="n">
        <f aca="false">H136+I136</f>
        <v>1300</v>
      </c>
      <c r="H136" s="36" t="n">
        <v>1300</v>
      </c>
      <c r="I136" s="36" t="n">
        <v>0</v>
      </c>
      <c r="J136" s="30"/>
      <c r="K136" s="65"/>
      <c r="L136" s="65"/>
    </row>
    <row r="137" s="47" customFormat="true" ht="50.25" hidden="false" customHeight="false" outlineLevel="0" collapsed="false">
      <c r="A137" s="25" t="n">
        <v>17</v>
      </c>
      <c r="B137" s="51" t="s">
        <v>100</v>
      </c>
      <c r="C137" s="51" t="s">
        <v>36</v>
      </c>
      <c r="D137" s="25" t="n">
        <v>93</v>
      </c>
      <c r="E137" s="25" t="n">
        <v>1504.3</v>
      </c>
      <c r="F137" s="51" t="s">
        <v>19</v>
      </c>
      <c r="G137" s="36" t="n">
        <f aca="false">H137+I137</f>
        <v>6800</v>
      </c>
      <c r="H137" s="36" t="n">
        <v>6800</v>
      </c>
      <c r="I137" s="36" t="n">
        <v>0</v>
      </c>
      <c r="J137" s="30"/>
      <c r="K137" s="65"/>
      <c r="L137" s="65"/>
    </row>
    <row r="138" s="47" customFormat="true" ht="50.25" hidden="false" customHeight="false" outlineLevel="0" collapsed="false">
      <c r="A138" s="25" t="n">
        <v>18</v>
      </c>
      <c r="B138" s="31" t="s">
        <v>118</v>
      </c>
      <c r="C138" s="35" t="s">
        <v>36</v>
      </c>
      <c r="D138" s="27" t="n">
        <v>131</v>
      </c>
      <c r="E138" s="28" t="n">
        <v>5625.5</v>
      </c>
      <c r="F138" s="35" t="s">
        <v>19</v>
      </c>
      <c r="G138" s="36" t="n">
        <f aca="false">H138+I138</f>
        <v>6500</v>
      </c>
      <c r="H138" s="36" t="n">
        <v>6200</v>
      </c>
      <c r="I138" s="36" t="n">
        <v>300</v>
      </c>
      <c r="J138" s="30"/>
      <c r="K138" s="65"/>
      <c r="L138" s="65"/>
    </row>
    <row r="139" s="47" customFormat="true" ht="50.25" hidden="false" customHeight="false" outlineLevel="0" collapsed="false">
      <c r="A139" s="25" t="n">
        <v>19</v>
      </c>
      <c r="B139" s="35" t="s">
        <v>107</v>
      </c>
      <c r="C139" s="35" t="s">
        <v>49</v>
      </c>
      <c r="D139" s="27" t="n">
        <v>214</v>
      </c>
      <c r="E139" s="28" t="n">
        <v>4735.9</v>
      </c>
      <c r="F139" s="35" t="s">
        <v>19</v>
      </c>
      <c r="G139" s="33" t="n">
        <f aca="false">H139+I139</f>
        <v>2190.3</v>
      </c>
      <c r="H139" s="36" t="n">
        <v>2190.3</v>
      </c>
      <c r="I139" s="36" t="n">
        <v>0</v>
      </c>
      <c r="J139" s="30"/>
      <c r="K139" s="65"/>
      <c r="L139" s="65"/>
    </row>
    <row r="140" s="47" customFormat="true" ht="125.25" hidden="false" customHeight="true" outlineLevel="0" collapsed="false">
      <c r="A140" s="60" t="s">
        <v>88</v>
      </c>
      <c r="B140" s="60"/>
      <c r="C140" s="60"/>
      <c r="D140" s="60"/>
      <c r="E140" s="60"/>
      <c r="F140" s="60"/>
      <c r="G140" s="33" t="n">
        <v>13760.2</v>
      </c>
      <c r="H140" s="36"/>
      <c r="I140" s="36"/>
      <c r="J140" s="61"/>
    </row>
    <row r="141" s="47" customFormat="true" ht="50.25" hidden="false" customHeight="false" outlineLevel="0" collapsed="false">
      <c r="A141" s="51" t="s">
        <v>52</v>
      </c>
      <c r="B141" s="51"/>
      <c r="C141" s="51"/>
      <c r="D141" s="36" t="n">
        <f aca="false">SUM(D121:D139)</f>
        <v>2221</v>
      </c>
      <c r="E141" s="36" t="n">
        <f aca="false">SUM(E121:E139)</f>
        <v>47614.12</v>
      </c>
      <c r="F141" s="35"/>
      <c r="G141" s="36" t="n">
        <f aca="false">SUM(G121:G140)</f>
        <v>121746.8</v>
      </c>
      <c r="H141" s="36" t="n">
        <f aca="false">SUM(H121:H140)</f>
        <v>101987.9</v>
      </c>
      <c r="I141" s="36" t="n">
        <f aca="false">SUM(I121:I140)</f>
        <v>5998.7</v>
      </c>
      <c r="J141" s="61"/>
    </row>
    <row r="142" s="47" customFormat="true" ht="50.25" hidden="false" customHeight="false" outlineLevel="0" collapsed="false">
      <c r="A142" s="25" t="s">
        <v>119</v>
      </c>
      <c r="B142" s="25"/>
      <c r="C142" s="25"/>
      <c r="D142" s="25"/>
      <c r="E142" s="25"/>
      <c r="F142" s="25"/>
      <c r="G142" s="25"/>
      <c r="H142" s="25"/>
      <c r="I142" s="25"/>
      <c r="J142" s="61"/>
    </row>
    <row r="143" s="47" customFormat="true" ht="50.25" hidden="false" customHeight="false" outlineLevel="0" collapsed="false">
      <c r="A143" s="25" t="n">
        <v>1</v>
      </c>
      <c r="B143" s="31" t="s">
        <v>120</v>
      </c>
      <c r="C143" s="35" t="s">
        <v>36</v>
      </c>
      <c r="D143" s="27" t="n">
        <v>184</v>
      </c>
      <c r="E143" s="33" t="n">
        <v>3547</v>
      </c>
      <c r="F143" s="35" t="s">
        <v>19</v>
      </c>
      <c r="G143" s="36" t="n">
        <f aca="false">H143+I143</f>
        <v>6550</v>
      </c>
      <c r="H143" s="36" t="n">
        <v>5800</v>
      </c>
      <c r="I143" s="36" t="n">
        <v>750</v>
      </c>
      <c r="J143" s="61"/>
    </row>
    <row r="144" s="47" customFormat="true" ht="51.75" hidden="false" customHeight="true" outlineLevel="0" collapsed="false">
      <c r="A144" s="25" t="n">
        <v>2</v>
      </c>
      <c r="B144" s="31" t="s">
        <v>121</v>
      </c>
      <c r="C144" s="35" t="s">
        <v>36</v>
      </c>
      <c r="D144" s="27" t="n">
        <v>179</v>
      </c>
      <c r="E144" s="28" t="n">
        <v>3609.2</v>
      </c>
      <c r="F144" s="35" t="s">
        <v>19</v>
      </c>
      <c r="G144" s="36" t="n">
        <f aca="false">H144+I144</f>
        <v>6850</v>
      </c>
      <c r="H144" s="36" t="n">
        <v>6100</v>
      </c>
      <c r="I144" s="36" t="n">
        <v>750</v>
      </c>
      <c r="J144" s="61"/>
    </row>
    <row r="145" s="47" customFormat="true" ht="50.25" hidden="false" customHeight="false" outlineLevel="0" collapsed="false">
      <c r="A145" s="25" t="n">
        <v>3</v>
      </c>
      <c r="B145" s="31" t="s">
        <v>122</v>
      </c>
      <c r="C145" s="35" t="s">
        <v>36</v>
      </c>
      <c r="D145" s="27" t="n">
        <v>163</v>
      </c>
      <c r="E145" s="28" t="n">
        <v>3545.5</v>
      </c>
      <c r="F145" s="35" t="s">
        <v>19</v>
      </c>
      <c r="G145" s="36" t="n">
        <f aca="false">H145+I145</f>
        <v>4650</v>
      </c>
      <c r="H145" s="36" t="n">
        <v>4000</v>
      </c>
      <c r="I145" s="36" t="n">
        <v>650</v>
      </c>
      <c r="J145" s="61"/>
    </row>
    <row r="146" s="47" customFormat="true" ht="50.25" hidden="false" customHeight="false" outlineLevel="0" collapsed="false">
      <c r="A146" s="25" t="n">
        <v>4</v>
      </c>
      <c r="B146" s="31" t="s">
        <v>123</v>
      </c>
      <c r="C146" s="35" t="s">
        <v>36</v>
      </c>
      <c r="D146" s="27" t="n">
        <v>102</v>
      </c>
      <c r="E146" s="28" t="n">
        <v>2524.5</v>
      </c>
      <c r="F146" s="35" t="s">
        <v>19</v>
      </c>
      <c r="G146" s="36" t="n">
        <f aca="false">H146+I146</f>
        <v>6430</v>
      </c>
      <c r="H146" s="36" t="n">
        <v>5650</v>
      </c>
      <c r="I146" s="36" t="n">
        <v>780</v>
      </c>
      <c r="J146" s="30"/>
    </row>
    <row r="147" s="47" customFormat="true" ht="50.25" hidden="false" customHeight="false" outlineLevel="0" collapsed="false">
      <c r="A147" s="25" t="n">
        <v>5</v>
      </c>
      <c r="B147" s="31" t="s">
        <v>124</v>
      </c>
      <c r="C147" s="35" t="s">
        <v>36</v>
      </c>
      <c r="D147" s="27" t="n">
        <v>129</v>
      </c>
      <c r="E147" s="33" t="n">
        <v>2319</v>
      </c>
      <c r="F147" s="35" t="s">
        <v>19</v>
      </c>
      <c r="G147" s="36" t="n">
        <f aca="false">H147+I147</f>
        <v>7661.51</v>
      </c>
      <c r="H147" s="36" t="n">
        <v>6955</v>
      </c>
      <c r="I147" s="36" t="n">
        <v>706.51</v>
      </c>
      <c r="J147" s="61"/>
    </row>
    <row r="148" s="47" customFormat="true" ht="50.25" hidden="false" customHeight="false" outlineLevel="0" collapsed="false">
      <c r="A148" s="25" t="n">
        <v>6</v>
      </c>
      <c r="B148" s="31" t="s">
        <v>125</v>
      </c>
      <c r="C148" s="35" t="s">
        <v>36</v>
      </c>
      <c r="D148" s="27" t="n">
        <v>93</v>
      </c>
      <c r="E148" s="32" t="n">
        <v>2112.7</v>
      </c>
      <c r="F148" s="35" t="s">
        <v>19</v>
      </c>
      <c r="G148" s="36" t="n">
        <f aca="false">H148+I148</f>
        <v>5689.01</v>
      </c>
      <c r="H148" s="36" t="n">
        <v>4899.1</v>
      </c>
      <c r="I148" s="36" t="n">
        <v>789.91</v>
      </c>
      <c r="J148" s="61"/>
    </row>
    <row r="149" s="47" customFormat="true" ht="50.25" hidden="false" customHeight="false" outlineLevel="0" collapsed="false">
      <c r="A149" s="25" t="n">
        <v>7</v>
      </c>
      <c r="B149" s="31" t="s">
        <v>126</v>
      </c>
      <c r="C149" s="35" t="s">
        <v>36</v>
      </c>
      <c r="D149" s="27" t="n">
        <v>159</v>
      </c>
      <c r="E149" s="32" t="n">
        <v>3482.6</v>
      </c>
      <c r="F149" s="35" t="s">
        <v>19</v>
      </c>
      <c r="G149" s="36" t="n">
        <f aca="false">H149+I149</f>
        <v>5554</v>
      </c>
      <c r="H149" s="36" t="n">
        <v>4954</v>
      </c>
      <c r="I149" s="36" t="n">
        <v>600</v>
      </c>
      <c r="J149" s="61"/>
    </row>
    <row r="150" s="47" customFormat="true" ht="50.25" hidden="false" customHeight="false" outlineLevel="0" collapsed="false">
      <c r="A150" s="25" t="n">
        <v>8</v>
      </c>
      <c r="B150" s="31" t="s">
        <v>127</v>
      </c>
      <c r="C150" s="35" t="s">
        <v>36</v>
      </c>
      <c r="D150" s="27" t="n">
        <v>30</v>
      </c>
      <c r="E150" s="28" t="n">
        <v>339.5</v>
      </c>
      <c r="F150" s="35" t="s">
        <v>116</v>
      </c>
      <c r="G150" s="36" t="n">
        <f aca="false">H150+I150</f>
        <v>1343.6</v>
      </c>
      <c r="H150" s="36" t="n">
        <v>1187.3</v>
      </c>
      <c r="I150" s="36" t="n">
        <v>156.3</v>
      </c>
      <c r="J150" s="61"/>
    </row>
    <row r="151" s="47" customFormat="true" ht="50.25" hidden="false" customHeight="false" outlineLevel="0" collapsed="false">
      <c r="A151" s="25" t="n">
        <v>9</v>
      </c>
      <c r="B151" s="31" t="s">
        <v>128</v>
      </c>
      <c r="C151" s="35" t="s">
        <v>36</v>
      </c>
      <c r="D151" s="27" t="n">
        <v>50</v>
      </c>
      <c r="E151" s="28" t="n">
        <v>1475.7</v>
      </c>
      <c r="F151" s="35" t="s">
        <v>19</v>
      </c>
      <c r="G151" s="36" t="n">
        <f aca="false">H151+I151</f>
        <v>5815.2</v>
      </c>
      <c r="H151" s="36" t="n">
        <v>5465.2</v>
      </c>
      <c r="I151" s="36" t="n">
        <v>350</v>
      </c>
      <c r="J151" s="61"/>
    </row>
    <row r="152" s="47" customFormat="true" ht="50.25" hidden="false" customHeight="false" outlineLevel="0" collapsed="false">
      <c r="A152" s="25" t="n">
        <v>10</v>
      </c>
      <c r="B152" s="31" t="s">
        <v>87</v>
      </c>
      <c r="C152" s="35" t="s">
        <v>36</v>
      </c>
      <c r="D152" s="27" t="n">
        <v>97</v>
      </c>
      <c r="E152" s="28" t="n">
        <v>2765.8</v>
      </c>
      <c r="F152" s="35" t="s">
        <v>19</v>
      </c>
      <c r="G152" s="36" t="n">
        <f aca="false">H152+I152</f>
        <v>7200</v>
      </c>
      <c r="H152" s="36" t="n">
        <v>7200</v>
      </c>
      <c r="I152" s="36" t="n">
        <v>0</v>
      </c>
      <c r="J152" s="61"/>
    </row>
    <row r="153" s="47" customFormat="true" ht="50.25" hidden="false" customHeight="false" outlineLevel="0" collapsed="false">
      <c r="A153" s="25" t="n">
        <v>11</v>
      </c>
      <c r="B153" s="31" t="s">
        <v>129</v>
      </c>
      <c r="C153" s="35" t="s">
        <v>36</v>
      </c>
      <c r="D153" s="27" t="n">
        <v>20</v>
      </c>
      <c r="E153" s="33" t="n">
        <v>576</v>
      </c>
      <c r="F153" s="35" t="s">
        <v>19</v>
      </c>
      <c r="G153" s="36" t="n">
        <f aca="false">H153+I153</f>
        <v>7550</v>
      </c>
      <c r="H153" s="36" t="n">
        <v>6350</v>
      </c>
      <c r="I153" s="36" t="n">
        <v>1200</v>
      </c>
      <c r="J153" s="61"/>
    </row>
    <row r="154" s="47" customFormat="true" ht="50.25" hidden="false" customHeight="false" outlineLevel="0" collapsed="false">
      <c r="A154" s="25" t="n">
        <v>12</v>
      </c>
      <c r="B154" s="31" t="s">
        <v>130</v>
      </c>
      <c r="C154" s="35" t="s">
        <v>36</v>
      </c>
      <c r="D154" s="27" t="n">
        <v>84</v>
      </c>
      <c r="E154" s="28" t="n">
        <v>1253.4</v>
      </c>
      <c r="F154" s="35" t="s">
        <v>92</v>
      </c>
      <c r="G154" s="36" t="n">
        <f aca="false">H154+I154</f>
        <v>6531.5</v>
      </c>
      <c r="H154" s="36" t="n">
        <v>6119.5</v>
      </c>
      <c r="I154" s="36" t="n">
        <v>412</v>
      </c>
      <c r="J154" s="61"/>
    </row>
    <row r="155" s="47" customFormat="true" ht="50.25" hidden="false" customHeight="false" outlineLevel="0" collapsed="false">
      <c r="A155" s="25" t="n">
        <v>13</v>
      </c>
      <c r="B155" s="31" t="s">
        <v>131</v>
      </c>
      <c r="C155" s="35" t="s">
        <v>36</v>
      </c>
      <c r="D155" s="27" t="n">
        <v>52</v>
      </c>
      <c r="E155" s="28" t="n">
        <v>1026.8</v>
      </c>
      <c r="F155" s="35" t="s">
        <v>19</v>
      </c>
      <c r="G155" s="36" t="n">
        <f aca="false">H155+I155</f>
        <v>6495.1</v>
      </c>
      <c r="H155" s="36" t="n">
        <v>5809.7</v>
      </c>
      <c r="I155" s="36" t="n">
        <v>685.4</v>
      </c>
      <c r="J155" s="61"/>
    </row>
    <row r="156" s="47" customFormat="true" ht="50.25" hidden="false" customHeight="false" outlineLevel="0" collapsed="false">
      <c r="A156" s="25" t="n">
        <v>14</v>
      </c>
      <c r="B156" s="51" t="s">
        <v>132</v>
      </c>
      <c r="C156" s="35" t="s">
        <v>36</v>
      </c>
      <c r="D156" s="67" t="n">
        <v>140</v>
      </c>
      <c r="E156" s="36" t="n">
        <v>2393.3</v>
      </c>
      <c r="F156" s="35" t="s">
        <v>19</v>
      </c>
      <c r="G156" s="36" t="n">
        <f aca="false">H156+I156</f>
        <v>5770</v>
      </c>
      <c r="H156" s="36" t="n">
        <v>4950</v>
      </c>
      <c r="I156" s="36" t="n">
        <v>820</v>
      </c>
      <c r="J156" s="61"/>
    </row>
    <row r="157" s="47" customFormat="true" ht="50.25" hidden="false" customHeight="false" outlineLevel="0" collapsed="false">
      <c r="A157" s="25" t="n">
        <v>15</v>
      </c>
      <c r="B157" s="31" t="s">
        <v>133</v>
      </c>
      <c r="C157" s="35" t="s">
        <v>36</v>
      </c>
      <c r="D157" s="27" t="n">
        <v>189</v>
      </c>
      <c r="E157" s="28" t="n">
        <v>4495.2</v>
      </c>
      <c r="F157" s="35" t="s">
        <v>19</v>
      </c>
      <c r="G157" s="36" t="n">
        <f aca="false">H157+I157</f>
        <v>7401.8</v>
      </c>
      <c r="H157" s="36" t="n">
        <v>6549.8</v>
      </c>
      <c r="I157" s="36" t="n">
        <v>852</v>
      </c>
      <c r="J157" s="61"/>
    </row>
    <row r="158" s="47" customFormat="true" ht="50.25" hidden="false" customHeight="false" outlineLevel="0" collapsed="false">
      <c r="A158" s="25" t="n">
        <v>16</v>
      </c>
      <c r="B158" s="31" t="s">
        <v>134</v>
      </c>
      <c r="C158" s="35" t="s">
        <v>36</v>
      </c>
      <c r="D158" s="27" t="n">
        <v>111</v>
      </c>
      <c r="E158" s="28" t="n">
        <v>2411.8</v>
      </c>
      <c r="F158" s="35" t="s">
        <v>19</v>
      </c>
      <c r="G158" s="36" t="n">
        <f aca="false">H158+I158</f>
        <v>3630</v>
      </c>
      <c r="H158" s="36" t="n">
        <v>2910</v>
      </c>
      <c r="I158" s="36" t="n">
        <v>720</v>
      </c>
      <c r="J158" s="61"/>
    </row>
    <row r="159" s="47" customFormat="true" ht="50.25" hidden="false" customHeight="false" outlineLevel="0" collapsed="false">
      <c r="A159" s="25" t="n">
        <v>17</v>
      </c>
      <c r="B159" s="31" t="s">
        <v>135</v>
      </c>
      <c r="C159" s="35" t="s">
        <v>28</v>
      </c>
      <c r="D159" s="27" t="n">
        <v>12</v>
      </c>
      <c r="E159" s="28" t="n">
        <v>138.5</v>
      </c>
      <c r="F159" s="35" t="s">
        <v>92</v>
      </c>
      <c r="G159" s="36" t="n">
        <f aca="false">H159+I159</f>
        <v>1948.3</v>
      </c>
      <c r="H159" s="36" t="n">
        <v>1751</v>
      </c>
      <c r="I159" s="36" t="n">
        <v>197.3</v>
      </c>
      <c r="J159" s="61"/>
    </row>
    <row r="160" s="47" customFormat="true" ht="50.25" hidden="false" customHeight="false" outlineLevel="0" collapsed="false">
      <c r="A160" s="25" t="n">
        <v>18</v>
      </c>
      <c r="B160" s="31" t="s">
        <v>136</v>
      </c>
      <c r="C160" s="35" t="s">
        <v>28</v>
      </c>
      <c r="D160" s="27" t="n">
        <v>24</v>
      </c>
      <c r="E160" s="28" t="n">
        <v>411.2</v>
      </c>
      <c r="F160" s="35" t="s">
        <v>92</v>
      </c>
      <c r="G160" s="36" t="n">
        <f aca="false">H160+I160</f>
        <v>3916.6</v>
      </c>
      <c r="H160" s="36" t="n">
        <v>3560.5</v>
      </c>
      <c r="I160" s="36" t="n">
        <v>356.1</v>
      </c>
      <c r="J160" s="61"/>
    </row>
    <row r="161" s="47" customFormat="true" ht="50.25" hidden="false" customHeight="false" outlineLevel="0" collapsed="false">
      <c r="A161" s="25" t="n">
        <v>19</v>
      </c>
      <c r="B161" s="31" t="s">
        <v>137</v>
      </c>
      <c r="C161" s="35" t="s">
        <v>28</v>
      </c>
      <c r="D161" s="27" t="n">
        <v>34</v>
      </c>
      <c r="E161" s="32" t="n">
        <v>728.2</v>
      </c>
      <c r="F161" s="35" t="s">
        <v>19</v>
      </c>
      <c r="G161" s="36" t="n">
        <f aca="false">H161+I161</f>
        <v>7000</v>
      </c>
      <c r="H161" s="36" t="n">
        <v>6350</v>
      </c>
      <c r="I161" s="36" t="n">
        <v>650</v>
      </c>
      <c r="J161" s="61"/>
    </row>
    <row r="162" s="47" customFormat="true" ht="125.25" hidden="false" customHeight="true" outlineLevel="0" collapsed="false">
      <c r="A162" s="60" t="s">
        <v>88</v>
      </c>
      <c r="B162" s="60"/>
      <c r="C162" s="60"/>
      <c r="D162" s="60"/>
      <c r="E162" s="60"/>
      <c r="F162" s="60"/>
      <c r="G162" s="33" t="n">
        <v>13760.2</v>
      </c>
      <c r="H162" s="68"/>
      <c r="I162" s="68"/>
      <c r="J162" s="61"/>
    </row>
    <row r="163" s="47" customFormat="true" ht="50.25" hidden="false" customHeight="false" outlineLevel="0" collapsed="false">
      <c r="A163" s="51" t="s">
        <v>52</v>
      </c>
      <c r="B163" s="51"/>
      <c r="C163" s="51"/>
      <c r="D163" s="36" t="n">
        <f aca="false">SUM(D143:D161)</f>
        <v>1852</v>
      </c>
      <c r="E163" s="36" t="n">
        <f aca="false">SUM(E143:E161)</f>
        <v>39155.9</v>
      </c>
      <c r="F163" s="35"/>
      <c r="G163" s="36" t="n">
        <f aca="false">SUM(G143:G162)</f>
        <v>121746.82</v>
      </c>
      <c r="H163" s="36" t="n">
        <f aca="false">SUM(H143:H162)</f>
        <v>96561.1</v>
      </c>
      <c r="I163" s="36" t="n">
        <f aca="false">SUM(I143:I162)</f>
        <v>11425.52</v>
      </c>
      <c r="J163" s="61"/>
    </row>
    <row r="164" s="47" customFormat="true" ht="50.25" hidden="false" customHeight="false" outlineLevel="0" collapsed="false">
      <c r="A164" s="25" t="s">
        <v>138</v>
      </c>
      <c r="B164" s="25"/>
      <c r="C164" s="25"/>
      <c r="D164" s="25"/>
      <c r="E164" s="25"/>
      <c r="F164" s="25"/>
      <c r="G164" s="25"/>
      <c r="H164" s="25"/>
      <c r="I164" s="25"/>
      <c r="J164" s="61"/>
    </row>
    <row r="165" customFormat="false" ht="50.25" hidden="false" customHeight="false" outlineLevel="0" collapsed="false">
      <c r="A165" s="25" t="n">
        <v>1</v>
      </c>
      <c r="B165" s="31" t="s">
        <v>139</v>
      </c>
      <c r="C165" s="35" t="s">
        <v>28</v>
      </c>
      <c r="D165" s="27" t="n">
        <v>24</v>
      </c>
      <c r="E165" s="32" t="n">
        <v>622.9</v>
      </c>
      <c r="F165" s="35" t="s">
        <v>19</v>
      </c>
      <c r="G165" s="36" t="n">
        <f aca="false">H165+I165</f>
        <v>7625</v>
      </c>
      <c r="H165" s="36" t="n">
        <v>6800</v>
      </c>
      <c r="I165" s="36" t="n">
        <v>825</v>
      </c>
      <c r="J165" s="61"/>
    </row>
    <row r="166" customFormat="false" ht="50.25" hidden="false" customHeight="false" outlineLevel="0" collapsed="false">
      <c r="A166" s="25" t="n">
        <v>2</v>
      </c>
      <c r="B166" s="31" t="s">
        <v>140</v>
      </c>
      <c r="C166" s="35" t="s">
        <v>28</v>
      </c>
      <c r="D166" s="27" t="n">
        <v>37</v>
      </c>
      <c r="E166" s="28" t="n">
        <v>862.1</v>
      </c>
      <c r="F166" s="35" t="s">
        <v>19</v>
      </c>
      <c r="G166" s="36" t="n">
        <f aca="false">H166+I166</f>
        <v>5840</v>
      </c>
      <c r="H166" s="36" t="n">
        <v>5200</v>
      </c>
      <c r="I166" s="36" t="n">
        <v>640</v>
      </c>
      <c r="J166" s="61"/>
    </row>
    <row r="167" customFormat="false" ht="50.25" hidden="false" customHeight="false" outlineLevel="0" collapsed="false">
      <c r="A167" s="25" t="n">
        <v>3</v>
      </c>
      <c r="B167" s="31" t="s">
        <v>141</v>
      </c>
      <c r="C167" s="35" t="s">
        <v>28</v>
      </c>
      <c r="D167" s="27" t="n">
        <v>75</v>
      </c>
      <c r="E167" s="28" t="n">
        <v>1277.3</v>
      </c>
      <c r="F167" s="35" t="s">
        <v>116</v>
      </c>
      <c r="G167" s="36" t="n">
        <f aca="false">H167+I167</f>
        <v>1893.2</v>
      </c>
      <c r="H167" s="36" t="n">
        <v>1721</v>
      </c>
      <c r="I167" s="36" t="n">
        <v>172.2</v>
      </c>
      <c r="J167" s="61"/>
    </row>
    <row r="168" customFormat="false" ht="50.25" hidden="false" customHeight="false" outlineLevel="0" collapsed="false">
      <c r="A168" s="25" t="n">
        <v>4</v>
      </c>
      <c r="B168" s="31" t="s">
        <v>142</v>
      </c>
      <c r="C168" s="35" t="s">
        <v>28</v>
      </c>
      <c r="D168" s="27" t="n">
        <v>111</v>
      </c>
      <c r="E168" s="28" t="n">
        <v>2717.9</v>
      </c>
      <c r="F168" s="35" t="s">
        <v>19</v>
      </c>
      <c r="G168" s="36" t="n">
        <f aca="false">H168+I168</f>
        <v>5280</v>
      </c>
      <c r="H168" s="36" t="n">
        <v>4800</v>
      </c>
      <c r="I168" s="36" t="n">
        <v>480</v>
      </c>
      <c r="J168" s="61"/>
    </row>
    <row r="169" customFormat="false" ht="50.25" hidden="false" customHeight="false" outlineLevel="0" collapsed="false">
      <c r="A169" s="25" t="n">
        <v>5</v>
      </c>
      <c r="B169" s="31" t="s">
        <v>143</v>
      </c>
      <c r="C169" s="35" t="s">
        <v>28</v>
      </c>
      <c r="D169" s="27" t="n">
        <v>18</v>
      </c>
      <c r="E169" s="28" t="n">
        <v>150.1</v>
      </c>
      <c r="F169" s="35" t="s">
        <v>92</v>
      </c>
      <c r="G169" s="36" t="n">
        <f aca="false">H169+I169</f>
        <v>2797</v>
      </c>
      <c r="H169" s="36" t="n">
        <v>2690.4</v>
      </c>
      <c r="I169" s="36" t="n">
        <v>106.6</v>
      </c>
      <c r="J169" s="61"/>
    </row>
    <row r="170" customFormat="false" ht="50.25" hidden="false" customHeight="false" outlineLevel="0" collapsed="false">
      <c r="A170" s="25" t="n">
        <v>6</v>
      </c>
      <c r="B170" s="31" t="s">
        <v>144</v>
      </c>
      <c r="C170" s="35" t="s">
        <v>28</v>
      </c>
      <c r="D170" s="27" t="n">
        <v>88</v>
      </c>
      <c r="E170" s="28" t="n">
        <v>2178.5</v>
      </c>
      <c r="F170" s="35" t="s">
        <v>19</v>
      </c>
      <c r="G170" s="36" t="n">
        <f aca="false">H170+I170</f>
        <v>4950</v>
      </c>
      <c r="H170" s="36" t="n">
        <v>4550</v>
      </c>
      <c r="I170" s="36" t="n">
        <v>400</v>
      </c>
      <c r="J170" s="61"/>
    </row>
    <row r="171" customFormat="false" ht="50.25" hidden="false" customHeight="false" outlineLevel="0" collapsed="false">
      <c r="A171" s="25" t="n">
        <v>7</v>
      </c>
      <c r="B171" s="31" t="s">
        <v>145</v>
      </c>
      <c r="C171" s="35" t="s">
        <v>36</v>
      </c>
      <c r="D171" s="27" t="n">
        <v>71</v>
      </c>
      <c r="E171" s="32" t="n">
        <v>1479.9</v>
      </c>
      <c r="F171" s="35" t="s">
        <v>19</v>
      </c>
      <c r="G171" s="36" t="n">
        <f aca="false">H171+I171</f>
        <v>4270.2</v>
      </c>
      <c r="H171" s="33" t="n">
        <v>3670.2</v>
      </c>
      <c r="I171" s="33" t="n">
        <v>600</v>
      </c>
      <c r="J171" s="61"/>
    </row>
    <row r="172" customFormat="false" ht="50.25" hidden="false" customHeight="false" outlineLevel="0" collapsed="false">
      <c r="A172" s="25" t="n">
        <v>8</v>
      </c>
      <c r="B172" s="31" t="s">
        <v>146</v>
      </c>
      <c r="C172" s="35" t="s">
        <v>36</v>
      </c>
      <c r="D172" s="27" t="n">
        <v>195</v>
      </c>
      <c r="E172" s="28" t="n">
        <v>4405.7</v>
      </c>
      <c r="F172" s="35" t="s">
        <v>31</v>
      </c>
      <c r="G172" s="36" t="n">
        <f aca="false">H172+I172</f>
        <v>6696.5</v>
      </c>
      <c r="H172" s="36" t="n">
        <v>5903.5</v>
      </c>
      <c r="I172" s="36" t="n">
        <v>793</v>
      </c>
      <c r="J172" s="61"/>
    </row>
    <row r="173" customFormat="false" ht="50.25" hidden="false" customHeight="false" outlineLevel="0" collapsed="false">
      <c r="A173" s="25" t="n">
        <v>9</v>
      </c>
      <c r="B173" s="31" t="s">
        <v>147</v>
      </c>
      <c r="C173" s="35" t="s">
        <v>36</v>
      </c>
      <c r="D173" s="27" t="n">
        <v>200</v>
      </c>
      <c r="E173" s="28" t="n">
        <v>3529.5</v>
      </c>
      <c r="F173" s="35" t="s">
        <v>19</v>
      </c>
      <c r="G173" s="36" t="n">
        <f aca="false">H173+I173</f>
        <v>5272.5</v>
      </c>
      <c r="H173" s="36" t="n">
        <v>4600</v>
      </c>
      <c r="I173" s="36" t="n">
        <v>672.5</v>
      </c>
      <c r="J173" s="69"/>
    </row>
    <row r="174" customFormat="false" ht="50.25" hidden="false" customHeight="false" outlineLevel="0" collapsed="false">
      <c r="A174" s="25" t="n">
        <v>10</v>
      </c>
      <c r="B174" s="31" t="s">
        <v>148</v>
      </c>
      <c r="C174" s="35" t="s">
        <v>36</v>
      </c>
      <c r="D174" s="27" t="n">
        <v>150</v>
      </c>
      <c r="E174" s="28" t="n">
        <v>4419.4</v>
      </c>
      <c r="F174" s="35" t="s">
        <v>19</v>
      </c>
      <c r="G174" s="36" t="n">
        <f aca="false">H174+I174</f>
        <v>6700</v>
      </c>
      <c r="H174" s="36" t="n">
        <v>6200</v>
      </c>
      <c r="I174" s="36" t="n">
        <v>500</v>
      </c>
      <c r="J174" s="70"/>
    </row>
    <row r="175" s="47" customFormat="true" ht="50.25" hidden="false" customHeight="false" outlineLevel="0" collapsed="false">
      <c r="A175" s="25" t="n">
        <v>11</v>
      </c>
      <c r="B175" s="31" t="s">
        <v>149</v>
      </c>
      <c r="C175" s="35" t="s">
        <v>36</v>
      </c>
      <c r="D175" s="27" t="n">
        <v>66</v>
      </c>
      <c r="E175" s="28" t="n">
        <v>784.6</v>
      </c>
      <c r="F175" s="35" t="s">
        <v>92</v>
      </c>
      <c r="G175" s="36" t="n">
        <f aca="false">H175+I175</f>
        <v>4473</v>
      </c>
      <c r="H175" s="36" t="n">
        <v>4066.4</v>
      </c>
      <c r="I175" s="36" t="n">
        <v>406.6</v>
      </c>
      <c r="J175" s="61"/>
    </row>
    <row r="176" s="47" customFormat="true" ht="50.25" hidden="false" customHeight="false" outlineLevel="0" collapsed="false">
      <c r="A176" s="25" t="n">
        <v>12</v>
      </c>
      <c r="B176" s="31" t="s">
        <v>150</v>
      </c>
      <c r="C176" s="35" t="s">
        <v>36</v>
      </c>
      <c r="D176" s="27" t="n">
        <v>48</v>
      </c>
      <c r="E176" s="28" t="n">
        <v>1642.5</v>
      </c>
      <c r="F176" s="35" t="s">
        <v>116</v>
      </c>
      <c r="G176" s="36" t="n">
        <f aca="false">H176+I176</f>
        <v>4128</v>
      </c>
      <c r="H176" s="36" t="n">
        <v>3758.9</v>
      </c>
      <c r="I176" s="36" t="n">
        <v>369.1</v>
      </c>
      <c r="J176" s="61"/>
    </row>
    <row r="177" s="47" customFormat="true" ht="50.25" hidden="false" customHeight="false" outlineLevel="0" collapsed="false">
      <c r="A177" s="25" t="n">
        <v>13</v>
      </c>
      <c r="B177" s="31" t="s">
        <v>151</v>
      </c>
      <c r="C177" s="35" t="s">
        <v>36</v>
      </c>
      <c r="D177" s="27" t="n">
        <v>196</v>
      </c>
      <c r="E177" s="28" t="n">
        <v>3542.4</v>
      </c>
      <c r="F177" s="35" t="s">
        <v>19</v>
      </c>
      <c r="G177" s="36" t="n">
        <f aca="false">H177+I177</f>
        <v>5810</v>
      </c>
      <c r="H177" s="36" t="n">
        <v>5350</v>
      </c>
      <c r="I177" s="36" t="n">
        <v>460</v>
      </c>
      <c r="J177" s="61"/>
    </row>
    <row r="178" s="47" customFormat="true" ht="50.25" hidden="false" customHeight="false" outlineLevel="0" collapsed="false">
      <c r="A178" s="25" t="n">
        <v>14</v>
      </c>
      <c r="B178" s="31" t="s">
        <v>152</v>
      </c>
      <c r="C178" s="35" t="s">
        <v>18</v>
      </c>
      <c r="D178" s="27" t="n">
        <v>45</v>
      </c>
      <c r="E178" s="36" t="n">
        <v>747</v>
      </c>
      <c r="F178" s="35" t="s">
        <v>116</v>
      </c>
      <c r="G178" s="36" t="n">
        <f aca="false">H178+I178</f>
        <v>2058.8</v>
      </c>
      <c r="H178" s="36" t="n">
        <v>1962.5</v>
      </c>
      <c r="I178" s="36" t="n">
        <v>96.3</v>
      </c>
      <c r="J178" s="61"/>
    </row>
    <row r="179" s="47" customFormat="true" ht="50.25" hidden="false" customHeight="false" outlineLevel="0" collapsed="false">
      <c r="A179" s="25" t="n">
        <v>15</v>
      </c>
      <c r="B179" s="31" t="s">
        <v>153</v>
      </c>
      <c r="C179" s="35" t="s">
        <v>18</v>
      </c>
      <c r="D179" s="27" t="n">
        <v>75</v>
      </c>
      <c r="E179" s="28" t="n">
        <v>1270.5</v>
      </c>
      <c r="F179" s="35" t="s">
        <v>116</v>
      </c>
      <c r="G179" s="36" t="n">
        <f aca="false">H179+I179</f>
        <v>1883.9</v>
      </c>
      <c r="H179" s="36" t="n">
        <v>1712.6</v>
      </c>
      <c r="I179" s="36" t="n">
        <v>171.3</v>
      </c>
      <c r="J179" s="61"/>
    </row>
    <row r="180" s="47" customFormat="true" ht="50.25" hidden="false" customHeight="false" outlineLevel="0" collapsed="false">
      <c r="A180" s="25" t="n">
        <v>16</v>
      </c>
      <c r="B180" s="31" t="s">
        <v>154</v>
      </c>
      <c r="C180" s="35" t="s">
        <v>18</v>
      </c>
      <c r="D180" s="27" t="n">
        <v>35</v>
      </c>
      <c r="E180" s="28" t="n">
        <v>637.5</v>
      </c>
      <c r="F180" s="35" t="s">
        <v>92</v>
      </c>
      <c r="G180" s="36" t="n">
        <f aca="false">H180+I180</f>
        <v>5410.8</v>
      </c>
      <c r="H180" s="36" t="n">
        <v>5100.7</v>
      </c>
      <c r="I180" s="36" t="n">
        <v>310.1</v>
      </c>
      <c r="J180" s="61"/>
    </row>
    <row r="181" s="47" customFormat="true" ht="50.25" hidden="false" customHeight="false" outlineLevel="0" collapsed="false">
      <c r="A181" s="25" t="n">
        <v>17</v>
      </c>
      <c r="B181" s="31" t="s">
        <v>155</v>
      </c>
      <c r="C181" s="35" t="s">
        <v>18</v>
      </c>
      <c r="D181" s="27" t="n">
        <v>140</v>
      </c>
      <c r="E181" s="28" t="n">
        <v>2608.2</v>
      </c>
      <c r="F181" s="35" t="s">
        <v>19</v>
      </c>
      <c r="G181" s="36" t="n">
        <f aca="false">H181+I181</f>
        <v>4030</v>
      </c>
      <c r="H181" s="36" t="n">
        <v>3500</v>
      </c>
      <c r="I181" s="36" t="n">
        <v>530</v>
      </c>
      <c r="J181" s="61"/>
    </row>
    <row r="182" s="47" customFormat="true" ht="50.25" hidden="false" customHeight="false" outlineLevel="0" collapsed="false">
      <c r="A182" s="25" t="n">
        <v>18</v>
      </c>
      <c r="B182" s="31" t="s">
        <v>156</v>
      </c>
      <c r="C182" s="35" t="s">
        <v>18</v>
      </c>
      <c r="D182" s="27" t="n">
        <v>105</v>
      </c>
      <c r="E182" s="28" t="n">
        <v>623.5</v>
      </c>
      <c r="F182" s="35" t="s">
        <v>92</v>
      </c>
      <c r="G182" s="36" t="n">
        <f aca="false">H182+I182</f>
        <v>3325.2</v>
      </c>
      <c r="H182" s="36" t="n">
        <v>3022.9</v>
      </c>
      <c r="I182" s="36" t="n">
        <v>302.3</v>
      </c>
      <c r="J182" s="61"/>
    </row>
    <row r="183" s="47" customFormat="true" ht="50.25" hidden="false" customHeight="false" outlineLevel="0" collapsed="false">
      <c r="A183" s="25" t="n">
        <v>19</v>
      </c>
      <c r="B183" s="31" t="s">
        <v>157</v>
      </c>
      <c r="C183" s="35" t="s">
        <v>18</v>
      </c>
      <c r="D183" s="27" t="n">
        <v>26</v>
      </c>
      <c r="E183" s="33" t="n">
        <v>916</v>
      </c>
      <c r="F183" s="35" t="s">
        <v>19</v>
      </c>
      <c r="G183" s="36" t="n">
        <f aca="false">H183+I183</f>
        <v>6172.5</v>
      </c>
      <c r="H183" s="36" t="n">
        <v>5500</v>
      </c>
      <c r="I183" s="36" t="n">
        <v>672.5</v>
      </c>
      <c r="J183" s="61"/>
    </row>
    <row r="184" s="47" customFormat="true" ht="50.25" hidden="false" customHeight="false" outlineLevel="0" collapsed="false">
      <c r="A184" s="25" t="n">
        <v>20</v>
      </c>
      <c r="B184" s="51" t="s">
        <v>158</v>
      </c>
      <c r="C184" s="35" t="s">
        <v>18</v>
      </c>
      <c r="D184" s="67" t="n">
        <v>100</v>
      </c>
      <c r="E184" s="36" t="n">
        <v>2604.6</v>
      </c>
      <c r="F184" s="35" t="s">
        <v>19</v>
      </c>
      <c r="G184" s="36" t="n">
        <f aca="false">H184+I184</f>
        <v>7650</v>
      </c>
      <c r="H184" s="36" t="n">
        <v>6825</v>
      </c>
      <c r="I184" s="36" t="n">
        <v>825</v>
      </c>
      <c r="J184" s="61"/>
    </row>
    <row r="185" s="47" customFormat="true" ht="50.25" hidden="false" customHeight="false" outlineLevel="0" collapsed="false">
      <c r="A185" s="25" t="n">
        <v>21</v>
      </c>
      <c r="B185" s="51" t="s">
        <v>159</v>
      </c>
      <c r="C185" s="35" t="s">
        <v>18</v>
      </c>
      <c r="D185" s="67" t="n">
        <v>98</v>
      </c>
      <c r="E185" s="36" t="n">
        <v>1562.6</v>
      </c>
      <c r="F185" s="35" t="s">
        <v>19</v>
      </c>
      <c r="G185" s="36" t="n">
        <f aca="false">H185+I185</f>
        <v>7220</v>
      </c>
      <c r="H185" s="36" t="n">
        <v>6500</v>
      </c>
      <c r="I185" s="36" t="n">
        <v>720</v>
      </c>
      <c r="J185" s="61"/>
    </row>
    <row r="186" s="47" customFormat="true" ht="50.25" hidden="false" customHeight="false" outlineLevel="0" collapsed="false">
      <c r="A186" s="25" t="n">
        <v>22</v>
      </c>
      <c r="B186" s="31" t="s">
        <v>160</v>
      </c>
      <c r="C186" s="35" t="s">
        <v>18</v>
      </c>
      <c r="D186" s="27" t="n">
        <v>113</v>
      </c>
      <c r="E186" s="28" t="n">
        <v>2416.8</v>
      </c>
      <c r="F186" s="35" t="s">
        <v>19</v>
      </c>
      <c r="G186" s="36" t="n">
        <f aca="false">H186+I186</f>
        <v>4500</v>
      </c>
      <c r="H186" s="36" t="n">
        <v>4050</v>
      </c>
      <c r="I186" s="36" t="n">
        <v>450</v>
      </c>
      <c r="J186" s="61"/>
    </row>
    <row r="187" s="47" customFormat="true" ht="125.25" hidden="false" customHeight="true" outlineLevel="0" collapsed="false">
      <c r="A187" s="60" t="s">
        <v>88</v>
      </c>
      <c r="B187" s="60"/>
      <c r="C187" s="60"/>
      <c r="D187" s="60"/>
      <c r="E187" s="60"/>
      <c r="F187" s="60"/>
      <c r="G187" s="33" t="n">
        <v>13760.2</v>
      </c>
      <c r="H187" s="36"/>
      <c r="I187" s="36"/>
      <c r="J187" s="61"/>
    </row>
    <row r="188" s="47" customFormat="true" ht="50.25" hidden="false" customHeight="false" outlineLevel="0" collapsed="false">
      <c r="A188" s="51" t="s">
        <v>52</v>
      </c>
      <c r="B188" s="51"/>
      <c r="C188" s="51"/>
      <c r="D188" s="67" t="n">
        <f aca="false">SUM(D165:D186)</f>
        <v>2016</v>
      </c>
      <c r="E188" s="36" t="n">
        <f aca="false">SUM(E165:E186)</f>
        <v>40999.5</v>
      </c>
      <c r="F188" s="35"/>
      <c r="G188" s="36" t="n">
        <f aca="false">SUM(G165:G187)</f>
        <v>121746.8</v>
      </c>
      <c r="H188" s="36" t="n">
        <f aca="false">SUM(H165:H187)</f>
        <v>97484.1</v>
      </c>
      <c r="I188" s="36" t="n">
        <f aca="false">SUM(I165:I187)</f>
        <v>10502.5</v>
      </c>
      <c r="J188" s="61"/>
    </row>
    <row r="189" s="47" customFormat="true" ht="50.25" hidden="false" customHeight="false" outlineLevel="0" collapsed="false">
      <c r="A189" s="30" t="s">
        <v>161</v>
      </c>
      <c r="B189" s="30"/>
      <c r="C189" s="30"/>
      <c r="D189" s="30"/>
      <c r="E189" s="30"/>
      <c r="F189" s="30"/>
      <c r="G189" s="30"/>
      <c r="H189" s="30"/>
      <c r="I189" s="30"/>
      <c r="J189" s="61"/>
    </row>
    <row r="190" s="47" customFormat="true" ht="60" hidden="false" customHeight="true" outlineLevel="0" collapsed="false">
      <c r="A190" s="27" t="n">
        <v>1</v>
      </c>
      <c r="B190" s="71" t="s">
        <v>162</v>
      </c>
      <c r="C190" s="54" t="s">
        <v>18</v>
      </c>
      <c r="D190" s="27" t="n">
        <v>110</v>
      </c>
      <c r="E190" s="27" t="n">
        <v>1849.2</v>
      </c>
      <c r="F190" s="35" t="s">
        <v>19</v>
      </c>
      <c r="G190" s="36" t="n">
        <f aca="false">H190+I190</f>
        <v>12030</v>
      </c>
      <c r="H190" s="27" t="n">
        <v>10500</v>
      </c>
      <c r="I190" s="33" t="n">
        <v>1530</v>
      </c>
      <c r="J190" s="69"/>
    </row>
    <row r="191" s="47" customFormat="true" ht="57.75" hidden="false" customHeight="true" outlineLevel="0" collapsed="false">
      <c r="A191" s="27" t="n">
        <v>2</v>
      </c>
      <c r="B191" s="51" t="s">
        <v>163</v>
      </c>
      <c r="C191" s="35" t="s">
        <v>18</v>
      </c>
      <c r="D191" s="67" t="n">
        <v>103</v>
      </c>
      <c r="E191" s="36" t="n">
        <v>2280.5</v>
      </c>
      <c r="F191" s="35" t="s">
        <v>19</v>
      </c>
      <c r="G191" s="36" t="n">
        <f aca="false">H191+I191</f>
        <v>3800</v>
      </c>
      <c r="H191" s="36" t="n">
        <v>3130</v>
      </c>
      <c r="I191" s="36" t="n">
        <v>670</v>
      </c>
      <c r="J191" s="69"/>
    </row>
    <row r="192" s="47" customFormat="true" ht="57.75" hidden="false" customHeight="true" outlineLevel="0" collapsed="false">
      <c r="A192" s="27" t="n">
        <v>3</v>
      </c>
      <c r="B192" s="51" t="s">
        <v>164</v>
      </c>
      <c r="C192" s="35" t="s">
        <v>18</v>
      </c>
      <c r="D192" s="67" t="n">
        <v>55</v>
      </c>
      <c r="E192" s="36" t="n">
        <v>1384.6</v>
      </c>
      <c r="F192" s="35" t="s">
        <v>19</v>
      </c>
      <c r="G192" s="36" t="n">
        <f aca="false">H192+I192</f>
        <v>4050</v>
      </c>
      <c r="H192" s="36" t="n">
        <v>3400</v>
      </c>
      <c r="I192" s="36" t="n">
        <v>650</v>
      </c>
      <c r="J192" s="69"/>
    </row>
    <row r="193" customFormat="false" ht="50.25" hidden="false" customHeight="false" outlineLevel="0" collapsed="false">
      <c r="A193" s="27" t="n">
        <v>4</v>
      </c>
      <c r="B193" s="31" t="s">
        <v>165</v>
      </c>
      <c r="C193" s="35" t="s">
        <v>36</v>
      </c>
      <c r="D193" s="27" t="n">
        <v>68</v>
      </c>
      <c r="E193" s="33" t="n">
        <v>1600</v>
      </c>
      <c r="F193" s="35" t="s">
        <v>19</v>
      </c>
      <c r="G193" s="36" t="n">
        <f aca="false">H193+I193</f>
        <v>4600</v>
      </c>
      <c r="H193" s="36" t="n">
        <v>4300</v>
      </c>
      <c r="I193" s="36" t="n">
        <v>300</v>
      </c>
      <c r="J193" s="70"/>
    </row>
    <row r="194" customFormat="false" ht="50.25" hidden="false" customHeight="false" outlineLevel="0" collapsed="false">
      <c r="A194" s="27" t="n">
        <v>5</v>
      </c>
      <c r="B194" s="51" t="s">
        <v>166</v>
      </c>
      <c r="C194" s="35" t="s">
        <v>36</v>
      </c>
      <c r="D194" s="67" t="n">
        <v>160</v>
      </c>
      <c r="E194" s="36" t="n">
        <v>3921.3</v>
      </c>
      <c r="F194" s="35" t="s">
        <v>19</v>
      </c>
      <c r="G194" s="36" t="n">
        <f aca="false">H194+I194</f>
        <v>7170</v>
      </c>
      <c r="H194" s="36" t="n">
        <v>6250</v>
      </c>
      <c r="I194" s="36" t="n">
        <v>920</v>
      </c>
      <c r="J194" s="59"/>
    </row>
    <row r="195" customFormat="false" ht="50.25" hidden="false" customHeight="false" outlineLevel="0" collapsed="false">
      <c r="A195" s="27" t="n">
        <v>6</v>
      </c>
      <c r="B195" s="35" t="s">
        <v>167</v>
      </c>
      <c r="C195" s="35" t="s">
        <v>36</v>
      </c>
      <c r="D195" s="27" t="n">
        <v>36</v>
      </c>
      <c r="E195" s="28" t="n">
        <v>713</v>
      </c>
      <c r="F195" s="35" t="s">
        <v>19</v>
      </c>
      <c r="G195" s="36" t="n">
        <f aca="false">H195+I195</f>
        <v>3883</v>
      </c>
      <c r="H195" s="36" t="n">
        <v>3883</v>
      </c>
      <c r="I195" s="36" t="n">
        <v>0</v>
      </c>
      <c r="J195" s="59"/>
    </row>
    <row r="196" customFormat="false" ht="50.25" hidden="false" customHeight="false" outlineLevel="0" collapsed="false">
      <c r="A196" s="27" t="n">
        <v>7</v>
      </c>
      <c r="B196" s="51" t="s">
        <v>168</v>
      </c>
      <c r="C196" s="35" t="s">
        <v>36</v>
      </c>
      <c r="D196" s="67" t="n">
        <v>290</v>
      </c>
      <c r="E196" s="36" t="n">
        <v>4654.9</v>
      </c>
      <c r="F196" s="35" t="s">
        <v>19</v>
      </c>
      <c r="G196" s="36" t="n">
        <f aca="false">H196+I196</f>
        <v>6850</v>
      </c>
      <c r="H196" s="36" t="n">
        <v>6250</v>
      </c>
      <c r="I196" s="36" t="n">
        <v>600</v>
      </c>
      <c r="J196" s="59"/>
    </row>
    <row r="197" customFormat="false" ht="53.25" hidden="false" customHeight="true" outlineLevel="0" collapsed="false">
      <c r="A197" s="27" t="n">
        <v>8</v>
      </c>
      <c r="B197" s="71" t="s">
        <v>169</v>
      </c>
      <c r="C197" s="54" t="s">
        <v>36</v>
      </c>
      <c r="D197" s="27" t="n">
        <v>200</v>
      </c>
      <c r="E197" s="27" t="n">
        <v>3543.2</v>
      </c>
      <c r="F197" s="35" t="s">
        <v>19</v>
      </c>
      <c r="G197" s="36" t="n">
        <f aca="false">H197+I197</f>
        <v>5000</v>
      </c>
      <c r="H197" s="33" t="n">
        <v>4400</v>
      </c>
      <c r="I197" s="33" t="n">
        <v>600</v>
      </c>
      <c r="J197" s="59"/>
    </row>
    <row r="198" customFormat="false" ht="54.75" hidden="false" customHeight="true" outlineLevel="0" collapsed="false">
      <c r="A198" s="27" t="n">
        <v>9</v>
      </c>
      <c r="B198" s="71" t="s">
        <v>170</v>
      </c>
      <c r="C198" s="54" t="s">
        <v>36</v>
      </c>
      <c r="D198" s="27" t="n">
        <v>80</v>
      </c>
      <c r="E198" s="27" t="n">
        <v>1289.7</v>
      </c>
      <c r="F198" s="35" t="s">
        <v>19</v>
      </c>
      <c r="G198" s="36" t="n">
        <f aca="false">H198+I198</f>
        <v>6050</v>
      </c>
      <c r="H198" s="33" t="n">
        <v>5350</v>
      </c>
      <c r="I198" s="33" t="n">
        <v>700</v>
      </c>
      <c r="J198" s="59"/>
    </row>
    <row r="199" customFormat="false" ht="54.75" hidden="false" customHeight="true" outlineLevel="0" collapsed="false">
      <c r="A199" s="27" t="n">
        <v>10</v>
      </c>
      <c r="B199" s="71" t="s">
        <v>171</v>
      </c>
      <c r="C199" s="54" t="s">
        <v>36</v>
      </c>
      <c r="D199" s="27" t="n">
        <v>300</v>
      </c>
      <c r="E199" s="27" t="n">
        <v>5543</v>
      </c>
      <c r="F199" s="35" t="s">
        <v>19</v>
      </c>
      <c r="G199" s="36" t="n">
        <f aca="false">H199+I199</f>
        <v>7970</v>
      </c>
      <c r="H199" s="33" t="n">
        <v>6550</v>
      </c>
      <c r="I199" s="33" t="n">
        <v>1420</v>
      </c>
      <c r="J199" s="59"/>
    </row>
    <row r="200" customFormat="false" ht="54.75" hidden="false" customHeight="true" outlineLevel="0" collapsed="false">
      <c r="A200" s="27" t="n">
        <v>11</v>
      </c>
      <c r="B200" s="71" t="s">
        <v>172</v>
      </c>
      <c r="C200" s="54" t="s">
        <v>36</v>
      </c>
      <c r="D200" s="27" t="n">
        <v>120</v>
      </c>
      <c r="E200" s="27" t="n">
        <v>1997.7</v>
      </c>
      <c r="F200" s="35" t="s">
        <v>19</v>
      </c>
      <c r="G200" s="36" t="n">
        <f aca="false">H200+I200</f>
        <v>4270</v>
      </c>
      <c r="H200" s="33" t="n">
        <v>3470</v>
      </c>
      <c r="I200" s="33" t="n">
        <v>800</v>
      </c>
      <c r="J200" s="59"/>
    </row>
    <row r="201" customFormat="false" ht="54.75" hidden="false" customHeight="true" outlineLevel="0" collapsed="false">
      <c r="A201" s="27" t="n">
        <v>12</v>
      </c>
      <c r="B201" s="71" t="s">
        <v>173</v>
      </c>
      <c r="C201" s="54" t="s">
        <v>36</v>
      </c>
      <c r="D201" s="27" t="n">
        <v>43</v>
      </c>
      <c r="E201" s="27" t="n">
        <v>846.2</v>
      </c>
      <c r="F201" s="35" t="s">
        <v>19</v>
      </c>
      <c r="G201" s="36" t="n">
        <f aca="false">H201+I201</f>
        <v>3600</v>
      </c>
      <c r="H201" s="33" t="n">
        <v>3000</v>
      </c>
      <c r="I201" s="33" t="n">
        <v>600</v>
      </c>
      <c r="J201" s="59"/>
    </row>
    <row r="202" customFormat="false" ht="54.75" hidden="false" customHeight="true" outlineLevel="0" collapsed="false">
      <c r="A202" s="27" t="n">
        <v>13</v>
      </c>
      <c r="B202" s="71" t="s">
        <v>174</v>
      </c>
      <c r="C202" s="54" t="s">
        <v>36</v>
      </c>
      <c r="D202" s="27" t="n">
        <v>118</v>
      </c>
      <c r="E202" s="27" t="n">
        <v>2678.1</v>
      </c>
      <c r="F202" s="35" t="s">
        <v>19</v>
      </c>
      <c r="G202" s="36" t="n">
        <f aca="false">H202+I202</f>
        <v>14870</v>
      </c>
      <c r="H202" s="33" t="n">
        <v>13370</v>
      </c>
      <c r="I202" s="33" t="n">
        <v>1500</v>
      </c>
      <c r="J202" s="59"/>
    </row>
    <row r="203" customFormat="false" ht="50.25" hidden="false" customHeight="false" outlineLevel="0" collapsed="false">
      <c r="A203" s="27" t="n">
        <v>14</v>
      </c>
      <c r="B203" s="51" t="s">
        <v>144</v>
      </c>
      <c r="C203" s="35" t="s">
        <v>28</v>
      </c>
      <c r="D203" s="67" t="n">
        <v>120</v>
      </c>
      <c r="E203" s="36" t="n">
        <v>2036.2</v>
      </c>
      <c r="F203" s="35" t="s">
        <v>19</v>
      </c>
      <c r="G203" s="36" t="n">
        <f aca="false">H203+I203</f>
        <v>5470</v>
      </c>
      <c r="H203" s="36" t="n">
        <v>4850</v>
      </c>
      <c r="I203" s="36" t="n">
        <v>620</v>
      </c>
      <c r="J203" s="59"/>
    </row>
    <row r="204" customFormat="false" ht="50.25" hidden="false" customHeight="false" outlineLevel="0" collapsed="false">
      <c r="A204" s="27" t="n">
        <v>15</v>
      </c>
      <c r="B204" s="51" t="s">
        <v>175</v>
      </c>
      <c r="C204" s="35" t="s">
        <v>28</v>
      </c>
      <c r="D204" s="67" t="n">
        <v>120</v>
      </c>
      <c r="E204" s="36" t="n">
        <v>3035.9</v>
      </c>
      <c r="F204" s="35" t="s">
        <v>19</v>
      </c>
      <c r="G204" s="36" t="n">
        <f aca="false">H204+I204</f>
        <v>2320</v>
      </c>
      <c r="H204" s="36" t="n">
        <v>1900</v>
      </c>
      <c r="I204" s="36" t="n">
        <v>420</v>
      </c>
      <c r="J204" s="59"/>
    </row>
    <row r="205" customFormat="false" ht="50.25" hidden="false" customHeight="false" outlineLevel="0" collapsed="false">
      <c r="A205" s="27" t="n">
        <v>16</v>
      </c>
      <c r="B205" s="71" t="s">
        <v>176</v>
      </c>
      <c r="C205" s="54" t="s">
        <v>28</v>
      </c>
      <c r="D205" s="27" t="n">
        <v>24</v>
      </c>
      <c r="E205" s="27" t="n">
        <v>327.8</v>
      </c>
      <c r="F205" s="35" t="s">
        <v>19</v>
      </c>
      <c r="G205" s="36" t="n">
        <f aca="false">H205+I205</f>
        <v>2106.3</v>
      </c>
      <c r="H205" s="27" t="n">
        <v>2106.3</v>
      </c>
      <c r="I205" s="33" t="n">
        <v>0</v>
      </c>
      <c r="J205" s="59"/>
    </row>
    <row r="206" customFormat="false" ht="48" hidden="false" customHeight="true" outlineLevel="0" collapsed="false">
      <c r="A206" s="27" t="n">
        <v>17</v>
      </c>
      <c r="B206" s="71" t="s">
        <v>177</v>
      </c>
      <c r="C206" s="54" t="s">
        <v>28</v>
      </c>
      <c r="D206" s="27" t="n">
        <v>150</v>
      </c>
      <c r="E206" s="27" t="n">
        <v>2721.8</v>
      </c>
      <c r="F206" s="35" t="s">
        <v>19</v>
      </c>
      <c r="G206" s="36" t="n">
        <f aca="false">H206+I206</f>
        <v>5060</v>
      </c>
      <c r="H206" s="33" t="n">
        <v>4500</v>
      </c>
      <c r="I206" s="33" t="n">
        <v>560</v>
      </c>
      <c r="J206" s="59"/>
    </row>
    <row r="207" customFormat="false" ht="48" hidden="false" customHeight="true" outlineLevel="0" collapsed="false">
      <c r="A207" s="27" t="n">
        <v>18</v>
      </c>
      <c r="B207" s="31" t="s">
        <v>178</v>
      </c>
      <c r="C207" s="35" t="s">
        <v>65</v>
      </c>
      <c r="D207" s="27" t="n">
        <v>24</v>
      </c>
      <c r="E207" s="36" t="n">
        <v>413</v>
      </c>
      <c r="F207" s="35" t="s">
        <v>92</v>
      </c>
      <c r="G207" s="36" t="n">
        <f aca="false">H207+I207</f>
        <v>3937.3</v>
      </c>
      <c r="H207" s="36" t="n">
        <v>3687.3</v>
      </c>
      <c r="I207" s="36" t="n">
        <v>250</v>
      </c>
      <c r="J207" s="59"/>
    </row>
    <row r="208" customFormat="false" ht="48" hidden="false" customHeight="true" outlineLevel="0" collapsed="false">
      <c r="A208" s="27" t="n">
        <v>19</v>
      </c>
      <c r="B208" s="71" t="s">
        <v>179</v>
      </c>
      <c r="C208" s="54" t="s">
        <v>49</v>
      </c>
      <c r="D208" s="27" t="n">
        <v>200</v>
      </c>
      <c r="E208" s="27" t="n">
        <v>3518.4</v>
      </c>
      <c r="F208" s="35" t="s">
        <v>19</v>
      </c>
      <c r="G208" s="36" t="n">
        <f aca="false">H208+I208</f>
        <v>4950</v>
      </c>
      <c r="H208" s="33" t="n">
        <v>4200</v>
      </c>
      <c r="I208" s="33" t="n">
        <v>750</v>
      </c>
      <c r="J208" s="59"/>
    </row>
    <row r="209" customFormat="false" ht="125.25" hidden="false" customHeight="true" outlineLevel="0" collapsed="false">
      <c r="A209" s="60" t="s">
        <v>88</v>
      </c>
      <c r="B209" s="60"/>
      <c r="C209" s="60"/>
      <c r="D209" s="60"/>
      <c r="E209" s="60"/>
      <c r="F209" s="60"/>
      <c r="G209" s="33" t="n">
        <v>13760.2</v>
      </c>
      <c r="H209" s="36"/>
      <c r="I209" s="36"/>
      <c r="J209" s="59"/>
    </row>
    <row r="210" customFormat="false" ht="50.25" hidden="false" customHeight="false" outlineLevel="0" collapsed="false">
      <c r="A210" s="51" t="s">
        <v>52</v>
      </c>
      <c r="B210" s="51"/>
      <c r="C210" s="51"/>
      <c r="D210" s="36" t="n">
        <f aca="false">SUM(D190:D208)</f>
        <v>2321</v>
      </c>
      <c r="E210" s="36" t="n">
        <f aca="false">SUM(E190:E208)</f>
        <v>44354.5</v>
      </c>
      <c r="F210" s="35"/>
      <c r="G210" s="36" t="n">
        <f aca="false">SUM(G190:G209)</f>
        <v>121746.8</v>
      </c>
      <c r="H210" s="36" t="n">
        <f aca="false">SUM(H190:H209)</f>
        <v>95096.6</v>
      </c>
      <c r="I210" s="36" t="n">
        <f aca="false">SUM(I190:I209)</f>
        <v>12890</v>
      </c>
      <c r="J210" s="72"/>
    </row>
    <row r="211" customFormat="false" ht="60" hidden="false" customHeight="true" outlineLevel="0" collapsed="false">
      <c r="A211" s="51" t="s">
        <v>180</v>
      </c>
      <c r="B211" s="51"/>
      <c r="C211" s="51"/>
      <c r="D211" s="33" t="n">
        <f aca="false">D38+D58+D89+D119+D141+D163+D188+D210</f>
        <v>15791</v>
      </c>
      <c r="E211" s="33" t="n">
        <f aca="false">E38+E58+E89+E119+E141+E163+E188+E210</f>
        <v>344591.32</v>
      </c>
      <c r="F211" s="73"/>
      <c r="G211" s="36" t="n">
        <f aca="false">G38+G58+G89+G119+G141+G163+G188+G210</f>
        <v>858240.02</v>
      </c>
      <c r="H211" s="36" t="n">
        <f aca="false">H38+H58+H89+H119+H141+H163+H188+H210</f>
        <v>693952.3</v>
      </c>
      <c r="I211" s="36" t="n">
        <f aca="false">I38+I58+I89+I119+I141+I163+I188+I210</f>
        <v>87591.02</v>
      </c>
      <c r="J211" s="74"/>
    </row>
    <row r="212" customFormat="false" ht="54.75" hidden="false" customHeight="true" outlineLevel="0" collapsed="false">
      <c r="A212" s="75"/>
      <c r="B212" s="74"/>
      <c r="C212" s="74"/>
      <c r="D212" s="76"/>
      <c r="E212" s="66"/>
      <c r="F212" s="74"/>
      <c r="G212" s="77"/>
      <c r="H212" s="77"/>
      <c r="I212" s="77"/>
      <c r="J212" s="78" t="s">
        <v>181</v>
      </c>
    </row>
    <row r="213" customFormat="false" ht="48" hidden="false" customHeight="true" outlineLevel="0" collapsed="false">
      <c r="A213" s="75"/>
      <c r="B213" s="74"/>
      <c r="C213" s="74"/>
      <c r="D213" s="76"/>
      <c r="E213" s="66"/>
      <c r="F213" s="74"/>
      <c r="G213" s="77"/>
      <c r="H213" s="77"/>
      <c r="I213" s="77"/>
      <c r="J213" s="78"/>
    </row>
    <row r="214" s="81" customFormat="true" ht="57.75" hidden="false" customHeight="false" outlineLevel="0" collapsed="false">
      <c r="A214" s="79" t="s">
        <v>182</v>
      </c>
      <c r="B214" s="79"/>
      <c r="C214" s="79"/>
      <c r="D214" s="79"/>
      <c r="E214" s="79"/>
      <c r="F214" s="12"/>
      <c r="G214" s="80"/>
      <c r="H214" s="80"/>
      <c r="I214" s="80"/>
    </row>
    <row r="215" s="81" customFormat="true" ht="57.75" hidden="false" customHeight="false" outlineLevel="0" collapsed="false">
      <c r="A215" s="79" t="s">
        <v>183</v>
      </c>
      <c r="B215" s="79"/>
      <c r="C215" s="79"/>
      <c r="D215" s="79"/>
      <c r="E215" s="79"/>
      <c r="F215" s="82"/>
      <c r="G215" s="80"/>
      <c r="H215" s="83" t="s">
        <v>181</v>
      </c>
      <c r="I215" s="83"/>
    </row>
  </sheetData>
  <mergeCells count="48">
    <mergeCell ref="F1:J1"/>
    <mergeCell ref="F2:J2"/>
    <mergeCell ref="F3:J3"/>
    <mergeCell ref="G4:J4"/>
    <mergeCell ref="F5:J5"/>
    <mergeCell ref="F6:J6"/>
    <mergeCell ref="I8:J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A12:J12"/>
    <mergeCell ref="A38:B38"/>
    <mergeCell ref="A39:J39"/>
    <mergeCell ref="K45:N45"/>
    <mergeCell ref="K46:L46"/>
    <mergeCell ref="A58:B58"/>
    <mergeCell ref="A59:J59"/>
    <mergeCell ref="A88:F88"/>
    <mergeCell ref="A89:B89"/>
    <mergeCell ref="A90:I90"/>
    <mergeCell ref="K103:L103"/>
    <mergeCell ref="K104:L104"/>
    <mergeCell ref="A118:F118"/>
    <mergeCell ref="A119:B119"/>
    <mergeCell ref="A120:I120"/>
    <mergeCell ref="K125:L125"/>
    <mergeCell ref="K131:L132"/>
    <mergeCell ref="A140:F140"/>
    <mergeCell ref="A141:B141"/>
    <mergeCell ref="A142:I142"/>
    <mergeCell ref="A162:F162"/>
    <mergeCell ref="A163:B163"/>
    <mergeCell ref="A164:I164"/>
    <mergeCell ref="A187:F187"/>
    <mergeCell ref="A188:B188"/>
    <mergeCell ref="A189:I189"/>
    <mergeCell ref="A209:F209"/>
    <mergeCell ref="A210:B210"/>
    <mergeCell ref="A211:B211"/>
    <mergeCell ref="A214:E214"/>
    <mergeCell ref="A215:E215"/>
    <mergeCell ref="H215:I215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40&amp;P</oddHeader>
    <oddFooter/>
  </headerFooter>
  <rowBreaks count="2" manualBreakCount="2">
    <brk id="89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1:44:25Z</dcterms:created>
  <dc:creator>Admin</dc:creator>
  <dc:description/>
  <dc:language>en-US</dc:language>
  <cp:lastModifiedBy>vilisova.ts</cp:lastModifiedBy>
  <cp:lastPrinted>2014-09-23T02:46:19Z</cp:lastPrinted>
  <dcterms:modified xsi:type="dcterms:W3CDTF">2014-10-14T03:37:46Z</dcterms:modified>
  <cp:revision>0</cp:revision>
  <dc:subject/>
  <dc:title/>
</cp:coreProperties>
</file>