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" sheetId="1" state="visible" r:id="rId2"/>
    <sheet name="Лист1" sheetId="2" state="hidden" r:id="rId3"/>
  </sheets>
  <definedNames>
    <definedName function="false" hidden="false" localSheetId="0" name="_xlnm.Print_Area" vbProcedure="false">программа!$A$1:$J$247</definedName>
    <definedName function="false" hidden="false" localSheetId="0" name="_xlnm.Print_Titles" vbProcedure="false">программа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21">
  <si>
    <t xml:space="preserve">Приложение 1</t>
  </si>
  <si>
    <t xml:space="preserve">к постановлению </t>
  </si>
  <si>
    <t xml:space="preserve">администрации города</t>
  </si>
  <si>
    <t xml:space="preserve">от 19.10.2015 № 1902</t>
  </si>
  <si>
    <t xml:space="preserve">Приложение 1 </t>
  </si>
  <si>
    <t xml:space="preserve">к подпрограмме «Создание </t>
  </si>
  <si>
    <t xml:space="preserve">условий для обеспечения</t>
  </si>
  <si>
    <t xml:space="preserve">населения города Барнаула</t>
  </si>
  <si>
    <t xml:space="preserve">качественными услугами</t>
  </si>
  <si>
    <t xml:space="preserve">жилищно-коммунального</t>
  </si>
  <si>
    <t xml:space="preserve">хозяйства на 2015-2025 годы»</t>
  </si>
  <si>
    <t xml:space="preserve">ПЕРЕЧЕНЬ</t>
  </si>
  <si>
    <t xml:space="preserve">жилых домов, подлежащих капитальному ремонту в 2015-2025 годах</t>
  </si>
  <si>
    <t xml:space="preserve">№      п/п </t>
  </si>
  <si>
    <t xml:space="preserve">Адрес МКД</t>
  </si>
  <si>
    <t xml:space="preserve">Район</t>
  </si>
  <si>
    <t xml:space="preserve">Коли-чество жителей</t>
  </si>
  <si>
    <t xml:space="preserve">Общая площадь МКД</t>
  </si>
  <si>
    <t xml:space="preserve">Основание                      для ремонта</t>
  </si>
  <si>
    <t xml:space="preserve">Общая стоимость, тыс.  рублей</t>
  </si>
  <si>
    <t xml:space="preserve">Сметная стоимость</t>
  </si>
  <si>
    <t xml:space="preserve">ст-ть после аукциона по контрак.</t>
  </si>
  <si>
    <t xml:space="preserve">объекта,                       тыс. рублей</t>
  </si>
  <si>
    <t xml:space="preserve">проектно-сметной доку-ментации, тыс. рублей</t>
  </si>
  <si>
    <t xml:space="preserve">2015 год</t>
  </si>
  <si>
    <t xml:space="preserve">ул.40 лет Октября, 24</t>
  </si>
  <si>
    <t xml:space="preserve">Октябрьский</t>
  </si>
  <si>
    <t xml:space="preserve">решение суда</t>
  </si>
  <si>
    <t xml:space="preserve">проезд 9 Мая, 5</t>
  </si>
  <si>
    <t xml:space="preserve">Октябрьский (памятник архитектуры)</t>
  </si>
  <si>
    <t xml:space="preserve">переходящий объект</t>
  </si>
  <si>
    <t xml:space="preserve">пр-кт  Калинина, 5</t>
  </si>
  <si>
    <t xml:space="preserve">пр-кт Калинина, 7</t>
  </si>
  <si>
    <t xml:space="preserve">пр-кт Ленина, 175</t>
  </si>
  <si>
    <t xml:space="preserve">ул.Петра Сухова, 70</t>
  </si>
  <si>
    <t xml:space="preserve">ул.Профинтерна, 48</t>
  </si>
  <si>
    <t xml:space="preserve">ул.Профинтерна, 59</t>
  </si>
  <si>
    <t xml:space="preserve">ул.Профинтерна, 59а</t>
  </si>
  <si>
    <t xml:space="preserve">проезд Рыночный, 9</t>
  </si>
  <si>
    <t xml:space="preserve">ул.Сизова, 26</t>
  </si>
  <si>
    <t xml:space="preserve">ул.Смирнова, 92</t>
  </si>
  <si>
    <t xml:space="preserve">протокол КЧС</t>
  </si>
  <si>
    <t xml:space="preserve">ул.Чудненко, 20</t>
  </si>
  <si>
    <t xml:space="preserve">ул.Тимуровская, 35</t>
  </si>
  <si>
    <t xml:space="preserve">ул.Гулькина, 31</t>
  </si>
  <si>
    <t xml:space="preserve">ул.Эмилии Алексеевой, 15а</t>
  </si>
  <si>
    <t xml:space="preserve">ул.Герцена, 6</t>
  </si>
  <si>
    <t xml:space="preserve">Центральный</t>
  </si>
  <si>
    <t xml:space="preserve">ул.Максима Горького, 38а</t>
  </si>
  <si>
    <t xml:space="preserve">пр-кт Дзержинского, 13</t>
  </si>
  <si>
    <t xml:space="preserve">пр-кт  Ленина, 35</t>
  </si>
  <si>
    <t xml:space="preserve">Центральный (памятник архитектуры)</t>
  </si>
  <si>
    <t xml:space="preserve">проезд  Параллельный, 75</t>
  </si>
  <si>
    <t xml:space="preserve">ул.Чернышевского, 55</t>
  </si>
  <si>
    <t xml:space="preserve">пр-кт Ленина, 83</t>
  </si>
  <si>
    <t xml:space="preserve">Железнодорожный</t>
  </si>
  <si>
    <t xml:space="preserve">пр-кт Ленина, 87</t>
  </si>
  <si>
    <t xml:space="preserve">Железнодорожный (памятник архитектуры)</t>
  </si>
  <si>
    <t xml:space="preserve">пр-кт Ленина, 137</t>
  </si>
  <si>
    <t xml:space="preserve">пр-кт Ленина, 81</t>
  </si>
  <si>
    <t xml:space="preserve">пр-кт Ленина, 144</t>
  </si>
  <si>
    <t xml:space="preserve">ул.Телефонная, 32-10</t>
  </si>
  <si>
    <t xml:space="preserve">ул.Телефонная, 32</t>
  </si>
  <si>
    <t xml:space="preserve">ул.Телефонная, 48</t>
  </si>
  <si>
    <t xml:space="preserve">ул.Антона Петрова, 120</t>
  </si>
  <si>
    <t xml:space="preserve">пр-кт Строителей, 12</t>
  </si>
  <si>
    <t xml:space="preserve">ул.Профинтерна, 37</t>
  </si>
  <si>
    <t xml:space="preserve">ул.Антона Петрова, 201</t>
  </si>
  <si>
    <t xml:space="preserve">Ленинский</t>
  </si>
  <si>
    <t xml:space="preserve">ул.Солнцева, 17а</t>
  </si>
  <si>
    <t xml:space="preserve">проезд Кооперативный 4-й, 23-2</t>
  </si>
  <si>
    <t xml:space="preserve">Индустриальный</t>
  </si>
  <si>
    <t xml:space="preserve">Всего:</t>
  </si>
  <si>
    <t xml:space="preserve">2016 год</t>
  </si>
  <si>
    <t xml:space="preserve">ул.40 лет Октября, 25</t>
  </si>
  <si>
    <t xml:space="preserve">ул.Карла Маркса, 138-12</t>
  </si>
  <si>
    <t xml:space="preserve">решение МВК</t>
  </si>
  <si>
    <t xml:space="preserve">ул.Тимуровская, 32</t>
  </si>
  <si>
    <t xml:space="preserve">ул.Эмилии Алексеевой, 50</t>
  </si>
  <si>
    <t xml:space="preserve">ул.Сизова, 43</t>
  </si>
  <si>
    <t xml:space="preserve">ул.Цеховая, 12</t>
  </si>
  <si>
    <t xml:space="preserve">ул.Фомина, 90-3</t>
  </si>
  <si>
    <t xml:space="preserve">пр-кт  Ленина, 87</t>
  </si>
  <si>
    <t xml:space="preserve">пр-кт  Ленина, 81</t>
  </si>
  <si>
    <t xml:space="preserve">ул.Силикатная, 7</t>
  </si>
  <si>
    <t xml:space="preserve">ул.Восточная, 125</t>
  </si>
  <si>
    <t xml:space="preserve">ул.Георгия Исакова, 120</t>
  </si>
  <si>
    <t xml:space="preserve">пр-кт Красноармейский, 131</t>
  </si>
  <si>
    <t xml:space="preserve">ул.Новороссийская, 13а</t>
  </si>
  <si>
    <t xml:space="preserve">ул.Телефонная, 40а</t>
  </si>
  <si>
    <t xml:space="preserve">ул.Телефонная, 44</t>
  </si>
  <si>
    <t xml:space="preserve">ул.Юрина, 208</t>
  </si>
  <si>
    <t xml:space="preserve">проезд Кооперативный 5-й, 8-1</t>
  </si>
  <si>
    <t xml:space="preserve">Резерв (доля городского софинансирования в рамках реализации Федерального закона от 21.07.2007                                                 №185-ФЗ «О Фонде содействия реформированию жилищно-коммунального хозяйства»)</t>
  </si>
  <si>
    <t xml:space="preserve">2017 год</t>
  </si>
  <si>
    <t xml:space="preserve">ул.80 Гвардейской Дивизии, 30</t>
  </si>
  <si>
    <t xml:space="preserve">решение комиссии </t>
  </si>
  <si>
    <t xml:space="preserve">ул.80 Гвардейской Дивизии, 66а</t>
  </si>
  <si>
    <t xml:space="preserve">проезд 9 Мая, 11</t>
  </si>
  <si>
    <t xml:space="preserve">ул.Глушкова, 44</t>
  </si>
  <si>
    <t xml:space="preserve">ул.Карла Маркса, 138</t>
  </si>
  <si>
    <t xml:space="preserve">ул.Сизова, 26а</t>
  </si>
  <si>
    <t xml:space="preserve">пр-кт Ленина, 92</t>
  </si>
  <si>
    <t xml:space="preserve">постановление №185</t>
  </si>
  <si>
    <t xml:space="preserve">б-р 9 Января, 90</t>
  </si>
  <si>
    <t xml:space="preserve">пр-кт Строителей, 25</t>
  </si>
  <si>
    <t xml:space="preserve">Резерв (доля городского софинансирования в рамках реализации Федерального закона от 21.07.2007                                                     №185-ФЗ «О Фонде содействия реформированию жилищно-коммунального хозяйства»)</t>
  </si>
  <si>
    <t xml:space="preserve">2018 год</t>
  </si>
  <si>
    <t xml:space="preserve">ул.Георгия Исакова, 107</t>
  </si>
  <si>
    <t xml:space="preserve">ул.Георгия Исакова, 113 </t>
  </si>
  <si>
    <t xml:space="preserve">ул.Георгия Исакова, 122</t>
  </si>
  <si>
    <t xml:space="preserve">ул.Деповская, 29</t>
  </si>
  <si>
    <t xml:space="preserve">пр-кт Коммунаров, 122б</t>
  </si>
  <si>
    <t xml:space="preserve">пр-кт Ленина, 101</t>
  </si>
  <si>
    <t xml:space="preserve">ул.Новороссийская, 11</t>
  </si>
  <si>
    <t xml:space="preserve">ул.Песчаная, 87</t>
  </si>
  <si>
    <t xml:space="preserve">ул.Профинтерна, 5</t>
  </si>
  <si>
    <t xml:space="preserve">ул.Советской Армии, 46</t>
  </si>
  <si>
    <t xml:space="preserve">ул.Строительная 2-я, 56</t>
  </si>
  <si>
    <t xml:space="preserve">ул.Телефонная, 36</t>
  </si>
  <si>
    <t xml:space="preserve">ул.Телефонная, 38</t>
  </si>
  <si>
    <t xml:space="preserve">ул.Телефонная, 42а</t>
  </si>
  <si>
    <t xml:space="preserve">ул.Восточная, 119</t>
  </si>
  <si>
    <t xml:space="preserve">ул.Ползунова, 78</t>
  </si>
  <si>
    <t xml:space="preserve">ул.Ползунова, 17</t>
  </si>
  <si>
    <t xml:space="preserve">ул.Мусорского, 3</t>
  </si>
  <si>
    <t xml:space="preserve">Резерв (доля городского софинансирования в рамках реализации Федерального закона от 21.07.2007                                                    №185-ФЗ «О Фонде содействия реформированию жилищно-коммунального хозяйства»)</t>
  </si>
  <si>
    <t xml:space="preserve">2019 год</t>
  </si>
  <si>
    <t xml:space="preserve">ул.Пролетарская, 12а</t>
  </si>
  <si>
    <t xml:space="preserve">ул.Пролетарская, 69</t>
  </si>
  <si>
    <t xml:space="preserve">пр-кт Социалистический, 32</t>
  </si>
  <si>
    <t xml:space="preserve">ул.Эмилии Алексеевой, 84</t>
  </si>
  <si>
    <t xml:space="preserve">ул.Куйбышева, 2</t>
  </si>
  <si>
    <t xml:space="preserve">ул.Телефонная, 40</t>
  </si>
  <si>
    <t xml:space="preserve">ул.80 Гвардейской Дивизии, 6</t>
  </si>
  <si>
    <t xml:space="preserve">ул.Юрина, 116</t>
  </si>
  <si>
    <t xml:space="preserve">ул.Антона Петрова, 106</t>
  </si>
  <si>
    <t xml:space="preserve">ул.Чайковского, 4</t>
  </si>
  <si>
    <t xml:space="preserve">ул.Советской Армии, 85</t>
  </si>
  <si>
    <t xml:space="preserve">ул.Георгия Исакова, 103</t>
  </si>
  <si>
    <t xml:space="preserve">ул.Цеховая, 60</t>
  </si>
  <si>
    <t xml:space="preserve">ул.Цеховая, 62</t>
  </si>
  <si>
    <t xml:space="preserve">ул.Парижской Коммуны, 66</t>
  </si>
  <si>
    <t xml:space="preserve">ул.Воровского, 113</t>
  </si>
  <si>
    <t xml:space="preserve">ул.Петра Сухова, 67</t>
  </si>
  <si>
    <t xml:space="preserve">ул.Профинтерна, 47</t>
  </si>
  <si>
    <t xml:space="preserve">ул. 40 лет Октября, 27</t>
  </si>
  <si>
    <t xml:space="preserve">пр-кт Комсомольский, 93</t>
  </si>
  <si>
    <t xml:space="preserve">Резерв (доля городского софинансирования в рамках реализации Федерального закона от 21.07.2007                                         №185-ФЗ «О Фонде содействия реформированию жилищно-коммунального хозяйства»)</t>
  </si>
  <si>
    <t xml:space="preserve">2020 год</t>
  </si>
  <si>
    <t xml:space="preserve">ул.Сизова, 45</t>
  </si>
  <si>
    <t xml:space="preserve">пр-кт Калинина, 22</t>
  </si>
  <si>
    <t xml:space="preserve">ул.Смирнова, 83</t>
  </si>
  <si>
    <t xml:space="preserve">ул.Тимуровская, 46</t>
  </si>
  <si>
    <t xml:space="preserve">ул.Телефонная, 42</t>
  </si>
  <si>
    <t xml:space="preserve">ул.Советской Армии, 52 </t>
  </si>
  <si>
    <t xml:space="preserve">ул.Северо-Западная, 214</t>
  </si>
  <si>
    <t xml:space="preserve">ул.Антона Петрова, 106а</t>
  </si>
  <si>
    <t xml:space="preserve">ул.Новороссийская, 29</t>
  </si>
  <si>
    <t xml:space="preserve">ул.Антона Петрова, 67</t>
  </si>
  <si>
    <t xml:space="preserve">ул.Георгия Исакова, 116</t>
  </si>
  <si>
    <t xml:space="preserve">ул.Крупской, 95</t>
  </si>
  <si>
    <t xml:space="preserve">пр-кт Строителей, 11а</t>
  </si>
  <si>
    <t xml:space="preserve">пр-кт Строителей, 29</t>
  </si>
  <si>
    <t xml:space="preserve">ул.Куйбышева, 4</t>
  </si>
  <si>
    <t xml:space="preserve">ул.Водников, 50</t>
  </si>
  <si>
    <t xml:space="preserve">ул.Мусорского, 14</t>
  </si>
  <si>
    <t xml:space="preserve">проезд Кооперативный 5-й, 2</t>
  </si>
  <si>
    <t xml:space="preserve">Резерв (доля городского софинансирования в рамках реализации Федерального закона от 21.07.2007                                                      №185-ФЗ «О Фонде содействия реформированию жилищно-коммунального хозяйства»)</t>
  </si>
  <si>
    <t xml:space="preserve">2021 год</t>
  </si>
  <si>
    <t xml:space="preserve">проезд 9 Мая, 9</t>
  </si>
  <si>
    <t xml:space="preserve">ул.Глушкова, 3</t>
  </si>
  <si>
    <t xml:space="preserve">ул.Западная 1-я, 47а</t>
  </si>
  <si>
    <t xml:space="preserve">ул.Воронежская, 6</t>
  </si>
  <si>
    <t xml:space="preserve">ул.Восточная, 117</t>
  </si>
  <si>
    <t xml:space="preserve">пр-кт Дзержинского, 3</t>
  </si>
  <si>
    <t xml:space="preserve">2022 год</t>
  </si>
  <si>
    <t xml:space="preserve">пр-кт Калинина, 8а</t>
  </si>
  <si>
    <t xml:space="preserve">пр-кт Ленина, 183</t>
  </si>
  <si>
    <t xml:space="preserve">ул.Петра Сухова, 58</t>
  </si>
  <si>
    <t xml:space="preserve">ул.Чудненко, 5</t>
  </si>
  <si>
    <t xml:space="preserve">ул.Матросова, 5</t>
  </si>
  <si>
    <t xml:space="preserve">пр-кт Социалистический, 120</t>
  </si>
  <si>
    <t xml:space="preserve">ул.Телефонная, 54</t>
  </si>
  <si>
    <t xml:space="preserve">ул.Герцена, 2</t>
  </si>
  <si>
    <t xml:space="preserve">ул.Максима Горького, 66</t>
  </si>
  <si>
    <t xml:space="preserve">ул.Песчаная, 106а</t>
  </si>
  <si>
    <t xml:space="preserve">Резерв (доля городского софинансирования в рамках реализации Федерального закона от 21.07.2007                                                              №185-ФЗ «О Фонде содействия реформированию жилищно-коммунального хозяйства»)</t>
  </si>
  <si>
    <t xml:space="preserve">2023 год</t>
  </si>
  <si>
    <t xml:space="preserve">ул.Профинтерна, 44</t>
  </si>
  <si>
    <t xml:space="preserve">ул.Георгия Исакова, 131а</t>
  </si>
  <si>
    <t xml:space="preserve">ул.Деповская, 20</t>
  </si>
  <si>
    <t xml:space="preserve">ул.Новоросийская, 13</t>
  </si>
  <si>
    <t xml:space="preserve">ул.Телефонная, 50</t>
  </si>
  <si>
    <t xml:space="preserve">ул.Анатолия, 68/пр-кт Ленина, 26</t>
  </si>
  <si>
    <t xml:space="preserve">ул.Пролетарская, 254/1</t>
  </si>
  <si>
    <t xml:space="preserve">ул.Чайковского, 6</t>
  </si>
  <si>
    <t xml:space="preserve">Резерв (доля городского софинансирования в рамках реализации Федерального закона от 21.07.2007                                                                             №185-ФЗ «О Фонде содействия реформированию жилищно-коммунального хозяйства»)</t>
  </si>
  <si>
    <t xml:space="preserve">2024 год</t>
  </si>
  <si>
    <t xml:space="preserve">ул.Кулагина, 4</t>
  </si>
  <si>
    <t xml:space="preserve">пр-кт Ленина, 75</t>
  </si>
  <si>
    <t xml:space="preserve">ул.Молодежная, 39</t>
  </si>
  <si>
    <t xml:space="preserve">ул.Телефонная, 46</t>
  </si>
  <si>
    <t xml:space="preserve">пр-кт Дзержинского, 23</t>
  </si>
  <si>
    <t xml:space="preserve">Резерв (доля городского софинансирования в рамках реализации Федерального закона от 21.07.2007                                                                    №185-ФЗ «О Фонде содействия реформированию жилищно-коммунального хозяйства»)</t>
  </si>
  <si>
    <t xml:space="preserve">2025 год</t>
  </si>
  <si>
    <t xml:space="preserve">ул.Молодежная,12</t>
  </si>
  <si>
    <t xml:space="preserve">ул.Чудненко, 8</t>
  </si>
  <si>
    <t xml:space="preserve">пр-кт Ленина, 129/1</t>
  </si>
  <si>
    <t xml:space="preserve">ул.Молодежная, 58, корп.1</t>
  </si>
  <si>
    <t xml:space="preserve">пр-кт Строителей,30</t>
  </si>
  <si>
    <t xml:space="preserve">пр-кт Дзержинского, 25а</t>
  </si>
  <si>
    <t xml:space="preserve">пр-кт Комсомольский, 63</t>
  </si>
  <si>
    <t xml:space="preserve">ул.Куйбышева, 9</t>
  </si>
  <si>
    <t xml:space="preserve">пр-кт Ленина, 45а</t>
  </si>
  <si>
    <t xml:space="preserve">ул.Льва Толского, 14</t>
  </si>
  <si>
    <t xml:space="preserve">Резерв (доля городского софинансирования в рамках реализации Федерального закона от 21.07.2007                                                                         №185-ФЗ «О Фонде содействия реформированию жилищно-коммунального хозяйства»)</t>
  </si>
  <si>
    <t xml:space="preserve">Итого:</t>
  </si>
  <si>
    <t xml:space="preserve">П.Д.Фризен</t>
  </si>
  <si>
    <t xml:space="preserve">Первый заместитель главы администрации</t>
  </si>
  <si>
    <t xml:space="preserve">города, руководитель аппар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  <charset val="204"/>
    </font>
    <font>
      <sz val="28"/>
      <name val="Times New Roman"/>
      <family val="1"/>
      <charset val="204"/>
    </font>
    <font>
      <sz val="48"/>
      <name val="Times New Roman"/>
      <family val="1"/>
      <charset val="204"/>
    </font>
    <font>
      <sz val="45"/>
      <name val="Times New Roman"/>
      <family val="1"/>
      <charset val="204"/>
    </font>
    <font>
      <sz val="40"/>
      <name val="Times New Roman"/>
      <family val="1"/>
      <charset val="204"/>
    </font>
    <font>
      <sz val="40"/>
      <color rgb="FFFF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4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7"/>
  <sheetViews>
    <sheetView showFormulas="false" showGridLines="true" showRowColHeaders="true" showZeros="true" rightToLeft="false" tabSelected="true" showOutlineSymbols="true" defaultGridColor="true" view="pageBreakPreview" topLeftCell="A1" colorId="64" zoomScale="33" zoomScaleNormal="40" zoomScalePageLayoutView="33" workbookViewId="0">
      <selection pane="topLeft" activeCell="D6" activeCellId="0" sqref="D6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16.85"/>
    <col collapsed="false" customWidth="true" hidden="false" outlineLevel="0" max="3" min="3" style="2" width="68.7"/>
    <col collapsed="false" customWidth="true" hidden="false" outlineLevel="0" max="4" min="4" style="3" width="36.14"/>
    <col collapsed="false" customWidth="true" hidden="false" outlineLevel="0" max="5" min="5" style="4" width="36.14"/>
    <col collapsed="false" customWidth="true" hidden="false" outlineLevel="0" max="6" min="6" style="2" width="72.99"/>
    <col collapsed="false" customWidth="true" hidden="false" outlineLevel="0" max="7" min="7" style="5" width="49.13"/>
    <col collapsed="false" customWidth="true" hidden="false" outlineLevel="0" max="8" min="8" style="5" width="44.99"/>
    <col collapsed="false" customWidth="true" hidden="false" outlineLevel="0" max="9" min="9" style="5" width="44.56"/>
    <col collapsed="false" customWidth="true" hidden="true" outlineLevel="0" max="10" min="10" style="2" width="32.28"/>
    <col collapsed="false" customWidth="true" hidden="false" outlineLevel="0" max="11" min="11" style="2" width="43.99"/>
    <col collapsed="false" customWidth="false" hidden="false" outlineLevel="0" max="257" min="12" style="2" width="9.14"/>
  </cols>
  <sheetData>
    <row r="1" customFormat="false" ht="60" hidden="false" customHeight="true" outlineLevel="0" collapsed="false">
      <c r="A1" s="6"/>
      <c r="B1" s="7"/>
      <c r="C1" s="7"/>
      <c r="D1" s="8"/>
      <c r="E1" s="9"/>
      <c r="F1" s="10"/>
      <c r="G1" s="11" t="s">
        <v>0</v>
      </c>
      <c r="H1" s="11"/>
      <c r="I1" s="11"/>
      <c r="J1" s="12"/>
      <c r="K1" s="13"/>
    </row>
    <row r="2" customFormat="false" ht="60" hidden="false" customHeight="true" outlineLevel="0" collapsed="false">
      <c r="A2" s="6"/>
      <c r="B2" s="7"/>
      <c r="C2" s="7"/>
      <c r="D2" s="8"/>
      <c r="E2" s="9"/>
      <c r="F2" s="10"/>
      <c r="G2" s="11" t="s">
        <v>1</v>
      </c>
      <c r="H2" s="11"/>
      <c r="I2" s="11"/>
      <c r="J2" s="12"/>
      <c r="K2" s="13"/>
    </row>
    <row r="3" customFormat="false" ht="60" hidden="false" customHeight="true" outlineLevel="0" collapsed="false">
      <c r="A3" s="6"/>
      <c r="B3" s="7"/>
      <c r="C3" s="7"/>
      <c r="D3" s="8"/>
      <c r="E3" s="9"/>
      <c r="F3" s="14"/>
      <c r="G3" s="11" t="s">
        <v>2</v>
      </c>
      <c r="H3" s="11"/>
      <c r="I3" s="11"/>
      <c r="J3" s="12"/>
      <c r="K3" s="13"/>
    </row>
    <row r="4" customFormat="false" ht="60" hidden="false" customHeight="true" outlineLevel="0" collapsed="false">
      <c r="A4" s="6"/>
      <c r="B4" s="7"/>
      <c r="C4" s="7"/>
      <c r="D4" s="8"/>
      <c r="E4" s="9"/>
      <c r="F4" s="14"/>
      <c r="G4" s="11" t="s">
        <v>3</v>
      </c>
      <c r="H4" s="11"/>
      <c r="I4" s="11"/>
      <c r="J4" s="12"/>
      <c r="K4" s="13"/>
    </row>
    <row r="5" customFormat="false" ht="48" hidden="false" customHeight="true" outlineLevel="0" collapsed="false">
      <c r="A5" s="6"/>
      <c r="B5" s="7"/>
      <c r="C5" s="7"/>
      <c r="D5" s="8"/>
      <c r="E5" s="9"/>
      <c r="F5" s="14"/>
      <c r="G5" s="11"/>
      <c r="H5" s="11"/>
      <c r="I5" s="11"/>
      <c r="J5" s="12"/>
      <c r="K5" s="13"/>
    </row>
    <row r="6" customFormat="false" ht="60" hidden="false" customHeight="true" outlineLevel="0" collapsed="false">
      <c r="A6" s="6"/>
      <c r="B6" s="7"/>
      <c r="C6" s="7"/>
      <c r="D6" s="8"/>
      <c r="E6" s="9"/>
      <c r="F6" s="14"/>
      <c r="G6" s="15" t="s">
        <v>4</v>
      </c>
      <c r="H6" s="15"/>
      <c r="I6" s="15"/>
      <c r="J6" s="12"/>
      <c r="K6" s="13"/>
    </row>
    <row r="7" customFormat="false" ht="60" hidden="false" customHeight="true" outlineLevel="0" collapsed="false">
      <c r="A7" s="6"/>
      <c r="B7" s="7"/>
      <c r="C7" s="7"/>
      <c r="D7" s="8"/>
      <c r="E7" s="9"/>
      <c r="F7" s="14"/>
      <c r="G7" s="11" t="s">
        <v>5</v>
      </c>
      <c r="H7" s="11"/>
      <c r="I7" s="11"/>
      <c r="J7" s="12"/>
      <c r="K7" s="13"/>
    </row>
    <row r="8" customFormat="false" ht="60" hidden="false" customHeight="true" outlineLevel="0" collapsed="false">
      <c r="A8" s="6"/>
      <c r="B8" s="7"/>
      <c r="C8" s="7"/>
      <c r="D8" s="8"/>
      <c r="E8" s="9"/>
      <c r="F8" s="14"/>
      <c r="G8" s="15" t="s">
        <v>6</v>
      </c>
      <c r="H8" s="15"/>
      <c r="I8" s="15"/>
      <c r="J8" s="12"/>
      <c r="K8" s="13"/>
    </row>
    <row r="9" customFormat="false" ht="60" hidden="false" customHeight="true" outlineLevel="0" collapsed="false">
      <c r="A9" s="6"/>
      <c r="B9" s="7"/>
      <c r="C9" s="7"/>
      <c r="D9" s="8"/>
      <c r="E9" s="9"/>
      <c r="F9" s="14"/>
      <c r="G9" s="15" t="s">
        <v>7</v>
      </c>
      <c r="H9" s="15"/>
      <c r="I9" s="15"/>
      <c r="J9" s="12"/>
      <c r="K9" s="13"/>
    </row>
    <row r="10" customFormat="false" ht="60" hidden="false" customHeight="true" outlineLevel="0" collapsed="false">
      <c r="A10" s="6"/>
      <c r="B10" s="7"/>
      <c r="C10" s="7"/>
      <c r="D10" s="8"/>
      <c r="E10" s="9"/>
      <c r="F10" s="14"/>
      <c r="G10" s="15" t="s">
        <v>8</v>
      </c>
      <c r="H10" s="15"/>
      <c r="I10" s="15"/>
      <c r="J10" s="12"/>
      <c r="K10" s="13"/>
    </row>
    <row r="11" customFormat="false" ht="60" hidden="false" customHeight="true" outlineLevel="0" collapsed="false">
      <c r="A11" s="6"/>
      <c r="B11" s="7"/>
      <c r="C11" s="7"/>
      <c r="D11" s="8"/>
      <c r="E11" s="9"/>
      <c r="F11" s="14"/>
      <c r="G11" s="15" t="s">
        <v>9</v>
      </c>
      <c r="H11" s="15"/>
      <c r="I11" s="15"/>
      <c r="J11" s="12"/>
      <c r="K11" s="13"/>
    </row>
    <row r="12" customFormat="false" ht="60" hidden="false" customHeight="true" outlineLevel="0" collapsed="false">
      <c r="A12" s="6"/>
      <c r="B12" s="7"/>
      <c r="C12" s="7"/>
      <c r="D12" s="8"/>
      <c r="E12" s="9"/>
      <c r="F12" s="14"/>
      <c r="G12" s="15" t="s">
        <v>10</v>
      </c>
      <c r="H12" s="15"/>
      <c r="I12" s="15"/>
      <c r="J12" s="12"/>
      <c r="K12" s="13"/>
    </row>
    <row r="13" customFormat="false" ht="60" hidden="false" customHeight="true" outlineLevel="0" collapsed="false">
      <c r="A13" s="6"/>
      <c r="B13" s="7"/>
      <c r="C13" s="7"/>
      <c r="D13" s="8"/>
      <c r="E13" s="9"/>
      <c r="F13" s="14"/>
      <c r="G13" s="14"/>
      <c r="H13" s="14"/>
      <c r="I13" s="14"/>
      <c r="J13" s="12"/>
      <c r="K13" s="13"/>
    </row>
    <row r="14" customFormat="false" ht="28.5" hidden="false" customHeight="true" outlineLevel="0" collapsed="false">
      <c r="A14" s="6"/>
      <c r="B14" s="7"/>
      <c r="C14" s="7"/>
      <c r="D14" s="8"/>
      <c r="E14" s="9"/>
      <c r="F14" s="14"/>
      <c r="G14" s="14"/>
      <c r="H14" s="14"/>
      <c r="I14" s="14"/>
      <c r="J14" s="12"/>
      <c r="K14" s="13"/>
    </row>
    <row r="15" customFormat="false" ht="60" hidden="false" customHeight="true" outlineLevel="0" collapsed="false">
      <c r="A15" s="16" t="s">
        <v>11</v>
      </c>
      <c r="B15" s="16"/>
      <c r="C15" s="16"/>
      <c r="D15" s="16"/>
      <c r="E15" s="16"/>
      <c r="F15" s="16"/>
      <c r="G15" s="16"/>
      <c r="H15" s="16"/>
      <c r="I15" s="16"/>
      <c r="J15" s="12"/>
      <c r="K15" s="13"/>
    </row>
    <row r="16" customFormat="false" ht="51" hidden="false" customHeight="true" outlineLevel="0" collapsed="false">
      <c r="A16" s="16" t="s">
        <v>12</v>
      </c>
      <c r="B16" s="16"/>
      <c r="C16" s="16"/>
      <c r="D16" s="16"/>
      <c r="E16" s="16"/>
      <c r="F16" s="16"/>
      <c r="G16" s="16"/>
      <c r="H16" s="16"/>
      <c r="I16" s="16"/>
      <c r="J16" s="12"/>
      <c r="K16" s="13"/>
    </row>
    <row r="17" customFormat="false" ht="27.75" hidden="false" customHeight="true" outlineLevel="0" collapsed="false">
      <c r="A17" s="17"/>
      <c r="B17" s="13"/>
      <c r="C17" s="13"/>
      <c r="D17" s="18"/>
      <c r="E17" s="19"/>
      <c r="F17" s="13"/>
      <c r="G17" s="20"/>
      <c r="H17" s="21"/>
      <c r="I17" s="21"/>
      <c r="J17" s="21"/>
      <c r="K17" s="13"/>
    </row>
    <row r="18" customFormat="false" ht="18.75" hidden="false" customHeight="true" outlineLevel="0" collapsed="false">
      <c r="A18" s="17"/>
      <c r="B18" s="13"/>
      <c r="C18" s="13"/>
      <c r="D18" s="18"/>
      <c r="E18" s="19"/>
      <c r="F18" s="13"/>
      <c r="G18" s="22"/>
      <c r="H18" s="22"/>
      <c r="I18" s="23"/>
      <c r="J18" s="23"/>
    </row>
    <row r="19" customFormat="false" ht="48.75" hidden="false" customHeight="true" outlineLevel="0" collapsed="false">
      <c r="A19" s="24" t="s">
        <v>13</v>
      </c>
      <c r="B19" s="25" t="s">
        <v>14</v>
      </c>
      <c r="C19" s="25" t="s">
        <v>15</v>
      </c>
      <c r="D19" s="26" t="s">
        <v>16</v>
      </c>
      <c r="E19" s="27" t="s">
        <v>17</v>
      </c>
      <c r="F19" s="26" t="s">
        <v>18</v>
      </c>
      <c r="G19" s="28" t="s">
        <v>19</v>
      </c>
      <c r="H19" s="29" t="s">
        <v>20</v>
      </c>
      <c r="I19" s="29"/>
      <c r="J19" s="30" t="s">
        <v>21</v>
      </c>
    </row>
    <row r="20" customFormat="false" ht="253.5" hidden="false" customHeight="true" outlineLevel="0" collapsed="false">
      <c r="A20" s="24"/>
      <c r="B20" s="25"/>
      <c r="C20" s="25"/>
      <c r="D20" s="26"/>
      <c r="E20" s="27"/>
      <c r="F20" s="26"/>
      <c r="G20" s="28"/>
      <c r="H20" s="28" t="s">
        <v>22</v>
      </c>
      <c r="I20" s="28" t="s">
        <v>23</v>
      </c>
      <c r="J20" s="30"/>
      <c r="K20" s="1"/>
    </row>
    <row r="21" customFormat="false" ht="50.25" hidden="false" customHeight="false" outlineLevel="0" collapsed="false">
      <c r="A21" s="25" t="n">
        <v>1</v>
      </c>
      <c r="B21" s="29" t="n">
        <v>2</v>
      </c>
      <c r="C21" s="29" t="n">
        <v>3</v>
      </c>
      <c r="D21" s="31" t="n">
        <v>4</v>
      </c>
      <c r="E21" s="32" t="n">
        <v>5</v>
      </c>
      <c r="F21" s="29" t="n">
        <v>6</v>
      </c>
      <c r="G21" s="32" t="n">
        <v>7</v>
      </c>
      <c r="H21" s="32" t="n">
        <v>8</v>
      </c>
      <c r="I21" s="32" t="n">
        <v>9</v>
      </c>
      <c r="J21" s="33" t="n">
        <v>10</v>
      </c>
    </row>
    <row r="22" customFormat="false" ht="50.25" hidden="false" customHeight="false" outlineLevel="0" collapsed="false">
      <c r="A22" s="29" t="s">
        <v>24</v>
      </c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50.25" hidden="false" customHeight="false" outlineLevel="0" collapsed="false">
      <c r="A23" s="34" t="n">
        <v>1</v>
      </c>
      <c r="B23" s="35" t="s">
        <v>25</v>
      </c>
      <c r="C23" s="36" t="s">
        <v>26</v>
      </c>
      <c r="D23" s="34" t="n">
        <v>162</v>
      </c>
      <c r="E23" s="37" t="n">
        <v>3422.6</v>
      </c>
      <c r="F23" s="35" t="s">
        <v>27</v>
      </c>
      <c r="G23" s="38" t="n">
        <f aca="false">H23+I23</f>
        <v>1549.8</v>
      </c>
      <c r="H23" s="38" t="n">
        <v>1088.2</v>
      </c>
      <c r="I23" s="38" t="n">
        <v>461.6</v>
      </c>
      <c r="J23" s="39"/>
    </row>
    <row r="24" customFormat="false" ht="150.75" hidden="false" customHeight="true" outlineLevel="0" collapsed="false">
      <c r="A24" s="34" t="n">
        <v>2</v>
      </c>
      <c r="B24" s="40" t="s">
        <v>28</v>
      </c>
      <c r="C24" s="41" t="s">
        <v>29</v>
      </c>
      <c r="D24" s="42" t="s">
        <v>30</v>
      </c>
      <c r="E24" s="42"/>
      <c r="F24" s="40" t="s">
        <v>27</v>
      </c>
      <c r="G24" s="43" t="n">
        <f aca="false">H24+I24</f>
        <v>8500</v>
      </c>
      <c r="H24" s="43" t="n">
        <v>7536</v>
      </c>
      <c r="I24" s="43" t="n">
        <v>964</v>
      </c>
      <c r="J24" s="39"/>
    </row>
    <row r="25" customFormat="false" ht="150.75" hidden="false" customHeight="false" outlineLevel="0" collapsed="false">
      <c r="A25" s="34" t="n">
        <v>3</v>
      </c>
      <c r="B25" s="44" t="s">
        <v>31</v>
      </c>
      <c r="C25" s="45" t="s">
        <v>29</v>
      </c>
      <c r="D25" s="34" t="n">
        <v>189</v>
      </c>
      <c r="E25" s="43" t="n">
        <v>5213.1</v>
      </c>
      <c r="F25" s="44" t="s">
        <v>27</v>
      </c>
      <c r="G25" s="43" t="n">
        <f aca="false">H25+I25</f>
        <v>7992.6</v>
      </c>
      <c r="H25" s="43" t="n">
        <v>7992.6</v>
      </c>
      <c r="I25" s="43" t="n">
        <v>0</v>
      </c>
      <c r="J25" s="39"/>
    </row>
    <row r="26" s="47" customFormat="true" ht="150.75" hidden="false" customHeight="true" outlineLevel="0" collapsed="false">
      <c r="A26" s="34" t="n">
        <v>4</v>
      </c>
      <c r="B26" s="44" t="s">
        <v>32</v>
      </c>
      <c r="C26" s="45" t="s">
        <v>29</v>
      </c>
      <c r="D26" s="42" t="s">
        <v>30</v>
      </c>
      <c r="E26" s="42"/>
      <c r="F26" s="44" t="s">
        <v>27</v>
      </c>
      <c r="G26" s="43" t="n">
        <f aca="false">H26+I26</f>
        <v>3821.5</v>
      </c>
      <c r="H26" s="43" t="n">
        <v>3821.5</v>
      </c>
      <c r="I26" s="43" t="n">
        <v>0</v>
      </c>
      <c r="J26" s="46"/>
    </row>
    <row r="27" s="48" customFormat="true" ht="50.25" hidden="false" customHeight="false" outlineLevel="0" collapsed="false">
      <c r="A27" s="34" t="n">
        <v>5</v>
      </c>
      <c r="B27" s="35" t="s">
        <v>33</v>
      </c>
      <c r="C27" s="36" t="s">
        <v>26</v>
      </c>
      <c r="D27" s="34" t="n">
        <v>38</v>
      </c>
      <c r="E27" s="37" t="n">
        <v>1030.1</v>
      </c>
      <c r="F27" s="35" t="s">
        <v>27</v>
      </c>
      <c r="G27" s="38" t="n">
        <f aca="false">H27+I27</f>
        <v>3798.5</v>
      </c>
      <c r="H27" s="38" t="n">
        <v>3538.5</v>
      </c>
      <c r="I27" s="38" t="n">
        <v>260</v>
      </c>
      <c r="J27" s="39"/>
    </row>
    <row r="28" s="48" customFormat="true" ht="50.25" hidden="false" customHeight="false" outlineLevel="0" collapsed="false">
      <c r="A28" s="34" t="n">
        <v>6</v>
      </c>
      <c r="B28" s="44" t="s">
        <v>34</v>
      </c>
      <c r="C28" s="45" t="s">
        <v>26</v>
      </c>
      <c r="D28" s="34" t="n">
        <v>299</v>
      </c>
      <c r="E28" s="49" t="n">
        <v>6250.6</v>
      </c>
      <c r="F28" s="44" t="s">
        <v>27</v>
      </c>
      <c r="G28" s="43" t="n">
        <f aca="false">H28+I28</f>
        <v>1852.1</v>
      </c>
      <c r="H28" s="43" t="n">
        <v>1522.6</v>
      </c>
      <c r="I28" s="43" t="n">
        <v>329.5</v>
      </c>
      <c r="J28" s="39"/>
    </row>
    <row r="29" s="48" customFormat="true" ht="50.25" hidden="false" customHeight="false" outlineLevel="0" collapsed="false">
      <c r="A29" s="34" t="n">
        <v>7</v>
      </c>
      <c r="B29" s="35" t="s">
        <v>35</v>
      </c>
      <c r="C29" s="36" t="s">
        <v>26</v>
      </c>
      <c r="D29" s="34" t="s">
        <v>30</v>
      </c>
      <c r="E29" s="34"/>
      <c r="F29" s="35" t="s">
        <v>27</v>
      </c>
      <c r="G29" s="38" t="n">
        <f aca="false">H29+I29</f>
        <v>1651.3</v>
      </c>
      <c r="H29" s="38" t="n">
        <v>1378.2</v>
      </c>
      <c r="I29" s="38" t="n">
        <v>273.1</v>
      </c>
      <c r="J29" s="39"/>
    </row>
    <row r="30" s="48" customFormat="true" ht="50.25" hidden="false" customHeight="false" outlineLevel="0" collapsed="false">
      <c r="A30" s="34" t="n">
        <v>8</v>
      </c>
      <c r="B30" s="35" t="s">
        <v>36</v>
      </c>
      <c r="C30" s="36" t="s">
        <v>26</v>
      </c>
      <c r="D30" s="34" t="s">
        <v>30</v>
      </c>
      <c r="E30" s="34"/>
      <c r="F30" s="35" t="s">
        <v>27</v>
      </c>
      <c r="G30" s="38" t="n">
        <f aca="false">H30+I30</f>
        <v>1629.3</v>
      </c>
      <c r="H30" s="38" t="n">
        <v>1499.3</v>
      </c>
      <c r="I30" s="38" t="n">
        <v>130</v>
      </c>
      <c r="J30" s="39"/>
    </row>
    <row r="31" s="51" customFormat="true" ht="50.25" hidden="false" customHeight="false" outlineLevel="0" collapsed="false">
      <c r="A31" s="34" t="n">
        <v>9</v>
      </c>
      <c r="B31" s="40" t="s">
        <v>37</v>
      </c>
      <c r="C31" s="40" t="s">
        <v>26</v>
      </c>
      <c r="D31" s="34" t="n">
        <v>111</v>
      </c>
      <c r="E31" s="49" t="n">
        <v>3526.9</v>
      </c>
      <c r="F31" s="40" t="s">
        <v>27</v>
      </c>
      <c r="G31" s="43" t="n">
        <f aca="false">H31+I31</f>
        <v>1565.5</v>
      </c>
      <c r="H31" s="43" t="n">
        <v>1565.5</v>
      </c>
      <c r="I31" s="43" t="n">
        <v>0</v>
      </c>
      <c r="J31" s="50"/>
    </row>
    <row r="32" s="51" customFormat="true" ht="50.25" hidden="false" customHeight="false" outlineLevel="0" collapsed="false">
      <c r="A32" s="34" t="n">
        <v>10</v>
      </c>
      <c r="B32" s="35" t="s">
        <v>38</v>
      </c>
      <c r="C32" s="35" t="s">
        <v>26</v>
      </c>
      <c r="D32" s="34" t="s">
        <v>30</v>
      </c>
      <c r="E32" s="34"/>
      <c r="F32" s="35" t="s">
        <v>27</v>
      </c>
      <c r="G32" s="43" t="n">
        <f aca="false">H32+I32</f>
        <v>350</v>
      </c>
      <c r="H32" s="38" t="n">
        <v>0</v>
      </c>
      <c r="I32" s="38" t="n">
        <v>350</v>
      </c>
      <c r="J32" s="50"/>
    </row>
    <row r="33" s="48" customFormat="true" ht="50.25" hidden="false" customHeight="false" outlineLevel="0" collapsed="false">
      <c r="A33" s="34" t="n">
        <v>11</v>
      </c>
      <c r="B33" s="40" t="s">
        <v>39</v>
      </c>
      <c r="C33" s="36" t="s">
        <v>26</v>
      </c>
      <c r="D33" s="34" t="s">
        <v>30</v>
      </c>
      <c r="E33" s="34"/>
      <c r="F33" s="35" t="s">
        <v>27</v>
      </c>
      <c r="G33" s="43" t="n">
        <f aca="false">H33+I33</f>
        <v>7592.1</v>
      </c>
      <c r="H33" s="38" t="n">
        <v>7592.1</v>
      </c>
      <c r="I33" s="38" t="n">
        <v>0</v>
      </c>
      <c r="J33" s="39"/>
    </row>
    <row r="34" s="47" customFormat="true" ht="50.25" hidden="false" customHeight="false" outlineLevel="0" collapsed="false">
      <c r="A34" s="34" t="n">
        <v>12</v>
      </c>
      <c r="B34" s="40" t="s">
        <v>40</v>
      </c>
      <c r="C34" s="36" t="s">
        <v>26</v>
      </c>
      <c r="D34" s="34" t="n">
        <v>35</v>
      </c>
      <c r="E34" s="43" t="n">
        <v>1478.6</v>
      </c>
      <c r="F34" s="35" t="s">
        <v>41</v>
      </c>
      <c r="G34" s="43" t="n">
        <f aca="false">H34+I34</f>
        <v>20982.7</v>
      </c>
      <c r="H34" s="38" t="n">
        <v>20982.7</v>
      </c>
      <c r="I34" s="38" t="n">
        <v>0</v>
      </c>
      <c r="J34" s="46"/>
    </row>
    <row r="35" s="48" customFormat="true" ht="50.25" hidden="false" customHeight="false" outlineLevel="0" collapsed="false">
      <c r="A35" s="34" t="n">
        <v>13</v>
      </c>
      <c r="B35" s="35" t="s">
        <v>42</v>
      </c>
      <c r="C35" s="36" t="s">
        <v>26</v>
      </c>
      <c r="D35" s="34" t="s">
        <v>30</v>
      </c>
      <c r="E35" s="34"/>
      <c r="F35" s="35" t="s">
        <v>27</v>
      </c>
      <c r="G35" s="38" t="n">
        <f aca="false">H35+I35</f>
        <v>2106.5</v>
      </c>
      <c r="H35" s="38" t="n">
        <v>1924.3</v>
      </c>
      <c r="I35" s="38" t="n">
        <v>182.2</v>
      </c>
      <c r="J35" s="39"/>
    </row>
    <row r="36" s="48" customFormat="true" ht="50.25" hidden="false" customHeight="false" outlineLevel="0" collapsed="false">
      <c r="A36" s="34" t="n">
        <v>14</v>
      </c>
      <c r="B36" s="52" t="s">
        <v>43</v>
      </c>
      <c r="C36" s="52" t="s">
        <v>26</v>
      </c>
      <c r="D36" s="34" t="s">
        <v>30</v>
      </c>
      <c r="E36" s="34"/>
      <c r="F36" s="52" t="s">
        <v>27</v>
      </c>
      <c r="G36" s="38" t="n">
        <f aca="false">H36+I36</f>
        <v>4212.2</v>
      </c>
      <c r="H36" s="38" t="n">
        <v>4056.7</v>
      </c>
      <c r="I36" s="38" t="n">
        <v>155.5</v>
      </c>
      <c r="J36" s="39"/>
    </row>
    <row r="37" s="48" customFormat="true" ht="150.75" hidden="false" customHeight="true" outlineLevel="0" collapsed="false">
      <c r="A37" s="34" t="n">
        <v>15</v>
      </c>
      <c r="B37" s="40" t="s">
        <v>44</v>
      </c>
      <c r="C37" s="41" t="s">
        <v>29</v>
      </c>
      <c r="D37" s="42" t="s">
        <v>30</v>
      </c>
      <c r="E37" s="42"/>
      <c r="F37" s="40" t="s">
        <v>27</v>
      </c>
      <c r="G37" s="43" t="n">
        <f aca="false">H37+I37</f>
        <v>497.6</v>
      </c>
      <c r="H37" s="43" t="n">
        <v>0</v>
      </c>
      <c r="I37" s="43" t="n">
        <v>497.6</v>
      </c>
      <c r="J37" s="39"/>
    </row>
    <row r="38" customFormat="false" ht="50.25" hidden="false" customHeight="false" outlineLevel="0" collapsed="false">
      <c r="A38" s="34" t="n">
        <v>16</v>
      </c>
      <c r="B38" s="52" t="s">
        <v>45</v>
      </c>
      <c r="C38" s="52" t="s">
        <v>26</v>
      </c>
      <c r="D38" s="34" t="s">
        <v>30</v>
      </c>
      <c r="E38" s="34"/>
      <c r="F38" s="52" t="s">
        <v>27</v>
      </c>
      <c r="G38" s="38" t="n">
        <f aca="false">H38+I38</f>
        <v>149.8</v>
      </c>
      <c r="H38" s="38" t="n">
        <v>0</v>
      </c>
      <c r="I38" s="38" t="n">
        <v>149.8</v>
      </c>
      <c r="J38" s="39"/>
    </row>
    <row r="39" customFormat="false" ht="50.25" hidden="false" customHeight="false" outlineLevel="0" collapsed="false">
      <c r="A39" s="34" t="n">
        <v>17</v>
      </c>
      <c r="B39" s="35" t="s">
        <v>46</v>
      </c>
      <c r="C39" s="35" t="s">
        <v>47</v>
      </c>
      <c r="D39" s="34" t="s">
        <v>30</v>
      </c>
      <c r="E39" s="34"/>
      <c r="F39" s="35" t="s">
        <v>27</v>
      </c>
      <c r="G39" s="43" t="n">
        <f aca="false">H39+I39</f>
        <v>4150.9</v>
      </c>
      <c r="H39" s="38" t="n">
        <v>4150.9</v>
      </c>
      <c r="I39" s="38" t="n">
        <v>0</v>
      </c>
      <c r="J39" s="39"/>
    </row>
    <row r="40" s="48" customFormat="true" ht="50.25" hidden="false" customHeight="false" outlineLevel="0" collapsed="false">
      <c r="A40" s="34" t="n">
        <v>18</v>
      </c>
      <c r="B40" s="40" t="s">
        <v>48</v>
      </c>
      <c r="C40" s="44" t="s">
        <v>47</v>
      </c>
      <c r="D40" s="34" t="n">
        <v>53</v>
      </c>
      <c r="E40" s="49" t="n">
        <v>1658.5</v>
      </c>
      <c r="F40" s="44" t="s">
        <v>41</v>
      </c>
      <c r="G40" s="43" t="n">
        <f aca="false">H40+I40</f>
        <v>5466.5</v>
      </c>
      <c r="H40" s="43" t="n">
        <v>5466.5</v>
      </c>
      <c r="I40" s="43" t="n">
        <v>0</v>
      </c>
      <c r="J40" s="39"/>
    </row>
    <row r="41" s="48" customFormat="true" ht="50.25" hidden="false" customHeight="false" outlineLevel="0" collapsed="false">
      <c r="A41" s="34" t="n">
        <v>19</v>
      </c>
      <c r="B41" s="35" t="s">
        <v>49</v>
      </c>
      <c r="C41" s="36" t="s">
        <v>47</v>
      </c>
      <c r="D41" s="34" t="s">
        <v>30</v>
      </c>
      <c r="E41" s="34"/>
      <c r="F41" s="35" t="s">
        <v>27</v>
      </c>
      <c r="G41" s="38" t="n">
        <f aca="false">H41+I41</f>
        <v>1676</v>
      </c>
      <c r="H41" s="38" t="n">
        <v>1506</v>
      </c>
      <c r="I41" s="38" t="n">
        <v>170</v>
      </c>
      <c r="J41" s="39"/>
    </row>
    <row r="42" s="54" customFormat="true" ht="150.75" hidden="false" customHeight="true" outlineLevel="0" collapsed="false">
      <c r="A42" s="34" t="n">
        <v>20</v>
      </c>
      <c r="B42" s="44" t="s">
        <v>50</v>
      </c>
      <c r="C42" s="45" t="s">
        <v>51</v>
      </c>
      <c r="D42" s="42" t="s">
        <v>30</v>
      </c>
      <c r="E42" s="42"/>
      <c r="F42" s="44" t="s">
        <v>27</v>
      </c>
      <c r="G42" s="43" t="n">
        <f aca="false">H42+I42</f>
        <v>4704</v>
      </c>
      <c r="H42" s="43" t="n">
        <v>3638.5</v>
      </c>
      <c r="I42" s="43" t="n">
        <v>1065.5</v>
      </c>
      <c r="J42" s="53"/>
    </row>
    <row r="43" s="48" customFormat="true" ht="47.25" hidden="false" customHeight="true" outlineLevel="0" collapsed="false">
      <c r="A43" s="55" t="n">
        <v>21</v>
      </c>
      <c r="B43" s="35" t="s">
        <v>52</v>
      </c>
      <c r="C43" s="36" t="s">
        <v>47</v>
      </c>
      <c r="D43" s="34" t="s">
        <v>30</v>
      </c>
      <c r="E43" s="34"/>
      <c r="F43" s="35" t="s">
        <v>27</v>
      </c>
      <c r="G43" s="38" t="n">
        <f aca="false">H43+I43</f>
        <v>6697.3</v>
      </c>
      <c r="H43" s="38" t="n">
        <v>6403.2</v>
      </c>
      <c r="I43" s="38" t="n">
        <v>294.1</v>
      </c>
      <c r="J43" s="39"/>
    </row>
    <row r="44" s="48" customFormat="true" ht="50.25" hidden="false" customHeight="false" outlineLevel="0" collapsed="false">
      <c r="A44" s="34" t="n">
        <v>22</v>
      </c>
      <c r="B44" s="35" t="s">
        <v>53</v>
      </c>
      <c r="C44" s="36" t="s">
        <v>47</v>
      </c>
      <c r="D44" s="34" t="s">
        <v>30</v>
      </c>
      <c r="E44" s="34"/>
      <c r="F44" s="35" t="s">
        <v>27</v>
      </c>
      <c r="G44" s="38" t="n">
        <f aca="false">H44+I44</f>
        <v>3044.3</v>
      </c>
      <c r="H44" s="38" t="n">
        <v>2627.6</v>
      </c>
      <c r="I44" s="38" t="n">
        <v>416.7</v>
      </c>
      <c r="J44" s="39"/>
    </row>
    <row r="45" s="48" customFormat="true" ht="50.25" hidden="false" customHeight="false" outlineLevel="0" collapsed="false">
      <c r="A45" s="55" t="n">
        <v>23</v>
      </c>
      <c r="B45" s="52" t="s">
        <v>54</v>
      </c>
      <c r="C45" s="35" t="s">
        <v>55</v>
      </c>
      <c r="D45" s="34" t="s">
        <v>30</v>
      </c>
      <c r="E45" s="34"/>
      <c r="F45" s="35" t="s">
        <v>27</v>
      </c>
      <c r="G45" s="38" t="n">
        <f aca="false">H45+I45</f>
        <v>6645.3</v>
      </c>
      <c r="H45" s="38" t="n">
        <v>6500</v>
      </c>
      <c r="I45" s="38" t="n">
        <v>145.3</v>
      </c>
      <c r="J45" s="56"/>
    </row>
    <row r="46" s="48" customFormat="true" ht="150.75" hidden="false" customHeight="true" outlineLevel="0" collapsed="false">
      <c r="A46" s="34" t="n">
        <v>24</v>
      </c>
      <c r="B46" s="44" t="s">
        <v>56</v>
      </c>
      <c r="C46" s="36" t="s">
        <v>57</v>
      </c>
      <c r="D46" s="42" t="s">
        <v>30</v>
      </c>
      <c r="E46" s="42"/>
      <c r="F46" s="44" t="s">
        <v>27</v>
      </c>
      <c r="G46" s="43" t="n">
        <f aca="false">H46+I46</f>
        <v>5202</v>
      </c>
      <c r="H46" s="43" t="n">
        <v>5202</v>
      </c>
      <c r="I46" s="43" t="n">
        <v>0</v>
      </c>
      <c r="J46" s="39"/>
    </row>
    <row r="47" s="48" customFormat="true" ht="50.25" hidden="false" customHeight="false" outlineLevel="0" collapsed="false">
      <c r="A47" s="55" t="n">
        <v>25</v>
      </c>
      <c r="B47" s="52" t="s">
        <v>58</v>
      </c>
      <c r="C47" s="52" t="s">
        <v>55</v>
      </c>
      <c r="D47" s="55" t="n">
        <v>45</v>
      </c>
      <c r="E47" s="38" t="n">
        <v>1986</v>
      </c>
      <c r="F47" s="52" t="s">
        <v>27</v>
      </c>
      <c r="G47" s="38" t="n">
        <f aca="false">H47+I47</f>
        <v>444.5</v>
      </c>
      <c r="H47" s="38" t="n">
        <v>247.2</v>
      </c>
      <c r="I47" s="38" t="n">
        <v>197.3</v>
      </c>
      <c r="J47" s="39"/>
    </row>
    <row r="48" s="57" customFormat="true" ht="150.75" hidden="false" customHeight="true" outlineLevel="0" collapsed="false">
      <c r="A48" s="34" t="n">
        <v>26</v>
      </c>
      <c r="B48" s="40" t="s">
        <v>59</v>
      </c>
      <c r="C48" s="41" t="s">
        <v>57</v>
      </c>
      <c r="D48" s="42" t="s">
        <v>30</v>
      </c>
      <c r="E48" s="42"/>
      <c r="F48" s="40" t="s">
        <v>27</v>
      </c>
      <c r="G48" s="43" t="n">
        <f aca="false">H48+I48</f>
        <v>2916.4</v>
      </c>
      <c r="H48" s="43" t="n">
        <v>2916.4</v>
      </c>
      <c r="I48" s="43" t="n">
        <v>0</v>
      </c>
      <c r="J48" s="50"/>
    </row>
    <row r="49" s="57" customFormat="true" ht="50.25" hidden="false" customHeight="false" outlineLevel="0" collapsed="false">
      <c r="A49" s="55" t="n">
        <v>27</v>
      </c>
      <c r="B49" s="35" t="s">
        <v>60</v>
      </c>
      <c r="C49" s="35" t="s">
        <v>55</v>
      </c>
      <c r="D49" s="34" t="s">
        <v>30</v>
      </c>
      <c r="E49" s="34"/>
      <c r="F49" s="35" t="s">
        <v>27</v>
      </c>
      <c r="G49" s="43" t="n">
        <f aca="false">H49+I49</f>
        <v>2139.7</v>
      </c>
      <c r="H49" s="38" t="n">
        <v>2139.7</v>
      </c>
      <c r="I49" s="38" t="n">
        <v>0</v>
      </c>
      <c r="J49" s="56"/>
      <c r="K49" s="48"/>
    </row>
    <row r="50" s="54" customFormat="true" ht="54.75" hidden="false" customHeight="true" outlineLevel="0" collapsed="false">
      <c r="A50" s="34" t="n">
        <v>28</v>
      </c>
      <c r="B50" s="40" t="s">
        <v>61</v>
      </c>
      <c r="C50" s="41" t="s">
        <v>55</v>
      </c>
      <c r="D50" s="34" t="n">
        <v>1</v>
      </c>
      <c r="E50" s="34" t="n">
        <v>31.4</v>
      </c>
      <c r="F50" s="40" t="s">
        <v>27</v>
      </c>
      <c r="G50" s="43" t="n">
        <f aca="false">H50+I50</f>
        <v>195.4</v>
      </c>
      <c r="H50" s="43" t="n">
        <v>154.9</v>
      </c>
      <c r="I50" s="43" t="n">
        <v>40.5</v>
      </c>
      <c r="J50" s="53"/>
    </row>
    <row r="51" s="54" customFormat="true" ht="54.75" hidden="false" customHeight="true" outlineLevel="0" collapsed="false">
      <c r="A51" s="55" t="n">
        <v>29</v>
      </c>
      <c r="B51" s="52" t="s">
        <v>62</v>
      </c>
      <c r="C51" s="52" t="s">
        <v>55</v>
      </c>
      <c r="D51" s="34" t="s">
        <v>30</v>
      </c>
      <c r="E51" s="34"/>
      <c r="F51" s="52" t="s">
        <v>27</v>
      </c>
      <c r="G51" s="38" t="n">
        <f aca="false">H51+I51</f>
        <v>4883.6</v>
      </c>
      <c r="H51" s="38" t="n">
        <v>4883.6</v>
      </c>
      <c r="I51" s="38" t="n">
        <v>0</v>
      </c>
      <c r="J51" s="56"/>
      <c r="K51" s="48"/>
    </row>
    <row r="52" s="48" customFormat="true" ht="54.75" hidden="false" customHeight="true" outlineLevel="0" collapsed="false">
      <c r="A52" s="34" t="n">
        <v>30</v>
      </c>
      <c r="B52" s="44" t="s">
        <v>63</v>
      </c>
      <c r="C52" s="36" t="s">
        <v>55</v>
      </c>
      <c r="D52" s="34" t="n">
        <v>110</v>
      </c>
      <c r="E52" s="43" t="n">
        <v>2594.1</v>
      </c>
      <c r="F52" s="44" t="s">
        <v>27</v>
      </c>
      <c r="G52" s="43" t="n">
        <f aca="false">H52+I52</f>
        <v>997.4</v>
      </c>
      <c r="H52" s="43" t="n">
        <v>997.4</v>
      </c>
      <c r="I52" s="43" t="n">
        <v>0</v>
      </c>
      <c r="J52" s="39"/>
    </row>
    <row r="53" s="48" customFormat="true" ht="54.75" hidden="false" customHeight="true" outlineLevel="0" collapsed="false">
      <c r="A53" s="55" t="n">
        <v>31</v>
      </c>
      <c r="B53" s="35" t="s">
        <v>64</v>
      </c>
      <c r="C53" s="35" t="s">
        <v>55</v>
      </c>
      <c r="D53" s="34" t="n">
        <v>133</v>
      </c>
      <c r="E53" s="37" t="n">
        <v>3485.3</v>
      </c>
      <c r="F53" s="35" t="s">
        <v>27</v>
      </c>
      <c r="G53" s="38" t="n">
        <f aca="false">H53+I53</f>
        <v>580.7</v>
      </c>
      <c r="H53" s="38" t="n">
        <v>420.7</v>
      </c>
      <c r="I53" s="38" t="n">
        <v>160</v>
      </c>
      <c r="J53" s="39"/>
    </row>
    <row r="54" s="48" customFormat="true" ht="54.75" hidden="false" customHeight="true" outlineLevel="0" collapsed="false">
      <c r="A54" s="34" t="n">
        <v>32</v>
      </c>
      <c r="B54" s="35" t="s">
        <v>65</v>
      </c>
      <c r="C54" s="35" t="s">
        <v>55</v>
      </c>
      <c r="D54" s="34" t="n">
        <v>86</v>
      </c>
      <c r="E54" s="37" t="n">
        <v>3235.4</v>
      </c>
      <c r="F54" s="35" t="s">
        <v>27</v>
      </c>
      <c r="G54" s="38" t="n">
        <f aca="false">H54+I54</f>
        <v>1811.3</v>
      </c>
      <c r="H54" s="38" t="n">
        <v>1811.3</v>
      </c>
      <c r="I54" s="38" t="n">
        <v>0</v>
      </c>
      <c r="J54" s="39"/>
    </row>
    <row r="55" s="48" customFormat="true" ht="54.75" hidden="false" customHeight="true" outlineLevel="0" collapsed="false">
      <c r="A55" s="55" t="n">
        <v>33</v>
      </c>
      <c r="B55" s="35" t="s">
        <v>66</v>
      </c>
      <c r="C55" s="35" t="s">
        <v>55</v>
      </c>
      <c r="D55" s="34" t="n">
        <v>108</v>
      </c>
      <c r="E55" s="37" t="n">
        <v>2503.8</v>
      </c>
      <c r="F55" s="35" t="s">
        <v>27</v>
      </c>
      <c r="G55" s="38" t="n">
        <f aca="false">H55+I55</f>
        <v>7638.3</v>
      </c>
      <c r="H55" s="38" t="n">
        <v>7401</v>
      </c>
      <c r="I55" s="38" t="n">
        <v>237.3</v>
      </c>
      <c r="J55" s="39"/>
    </row>
    <row r="56" s="48" customFormat="true" ht="54.75" hidden="false" customHeight="true" outlineLevel="0" collapsed="false">
      <c r="A56" s="34" t="n">
        <v>34</v>
      </c>
      <c r="B56" s="35" t="s">
        <v>67</v>
      </c>
      <c r="C56" s="35" t="s">
        <v>68</v>
      </c>
      <c r="D56" s="34" t="n">
        <v>162</v>
      </c>
      <c r="E56" s="37" t="n">
        <v>3525.3</v>
      </c>
      <c r="F56" s="35" t="s">
        <v>27</v>
      </c>
      <c r="G56" s="43" t="n">
        <f aca="false">H56+I56</f>
        <v>3007.7</v>
      </c>
      <c r="H56" s="38" t="n">
        <v>3007.7</v>
      </c>
      <c r="I56" s="38" t="n">
        <v>0</v>
      </c>
      <c r="J56" s="39"/>
    </row>
    <row r="57" s="48" customFormat="true" ht="50.25" hidden="false" customHeight="false" outlineLevel="0" collapsed="false">
      <c r="A57" s="55" t="n">
        <v>35</v>
      </c>
      <c r="B57" s="40" t="s">
        <v>69</v>
      </c>
      <c r="C57" s="40" t="s">
        <v>68</v>
      </c>
      <c r="D57" s="34" t="n">
        <v>157</v>
      </c>
      <c r="E57" s="49" t="n">
        <v>3064.8</v>
      </c>
      <c r="F57" s="40" t="s">
        <v>27</v>
      </c>
      <c r="G57" s="38" t="n">
        <f aca="false">H57+I57</f>
        <v>316.2</v>
      </c>
      <c r="H57" s="43" t="n">
        <v>316.2</v>
      </c>
      <c r="I57" s="43" t="n">
        <v>0</v>
      </c>
      <c r="J57" s="39"/>
    </row>
    <row r="58" s="48" customFormat="true" ht="50.25" hidden="false" customHeight="false" outlineLevel="0" collapsed="false">
      <c r="A58" s="34" t="n">
        <v>36</v>
      </c>
      <c r="B58" s="35" t="s">
        <v>70</v>
      </c>
      <c r="C58" s="35" t="s">
        <v>71</v>
      </c>
      <c r="D58" s="55" t="n">
        <v>4</v>
      </c>
      <c r="E58" s="55" t="n">
        <v>26.1</v>
      </c>
      <c r="F58" s="52" t="s">
        <v>27</v>
      </c>
      <c r="G58" s="38" t="n">
        <f aca="false">H58+I58</f>
        <v>507.3</v>
      </c>
      <c r="H58" s="38" t="n">
        <v>507.3</v>
      </c>
      <c r="I58" s="38" t="n">
        <v>0</v>
      </c>
      <c r="J58" s="56"/>
    </row>
    <row r="59" customFormat="false" ht="50.25" hidden="false" customHeight="false" outlineLevel="0" collapsed="false">
      <c r="A59" s="40" t="s">
        <v>72</v>
      </c>
      <c r="B59" s="40"/>
      <c r="C59" s="40"/>
      <c r="D59" s="58" t="n">
        <f aca="false">SUM(D23:D58)</f>
        <v>1693</v>
      </c>
      <c r="E59" s="43" t="n">
        <f aca="false">SUM(E23:E58)</f>
        <v>43032.6</v>
      </c>
      <c r="F59" s="44"/>
      <c r="G59" s="43" t="n">
        <f aca="false">SUM(G23:G58)</f>
        <v>131276.3</v>
      </c>
      <c r="H59" s="43" t="n">
        <f aca="false">SUM(H23:H58)</f>
        <v>124796.3</v>
      </c>
      <c r="I59" s="43" t="n">
        <f aca="false">SUM(I23:I58)</f>
        <v>6480</v>
      </c>
      <c r="J59" s="39"/>
    </row>
    <row r="60" customFormat="false" ht="51.75" hidden="false" customHeight="true" outlineLevel="0" collapsed="false">
      <c r="A60" s="55" t="s">
        <v>73</v>
      </c>
      <c r="B60" s="55"/>
      <c r="C60" s="55"/>
      <c r="D60" s="55"/>
      <c r="E60" s="55"/>
      <c r="F60" s="55"/>
      <c r="G60" s="55"/>
      <c r="H60" s="55"/>
      <c r="I60" s="55"/>
      <c r="J60" s="59"/>
    </row>
    <row r="61" s="48" customFormat="true" ht="153" hidden="false" customHeight="true" outlineLevel="0" collapsed="false">
      <c r="A61" s="34" t="n">
        <v>1</v>
      </c>
      <c r="B61" s="40" t="s">
        <v>28</v>
      </c>
      <c r="C61" s="41" t="s">
        <v>29</v>
      </c>
      <c r="D61" s="34" t="n">
        <v>170</v>
      </c>
      <c r="E61" s="49" t="n">
        <v>5566.4</v>
      </c>
      <c r="F61" s="40" t="s">
        <v>27</v>
      </c>
      <c r="G61" s="43" t="n">
        <f aca="false">H61+I61</f>
        <v>1500</v>
      </c>
      <c r="H61" s="43" t="n">
        <v>1500</v>
      </c>
      <c r="I61" s="43" t="n">
        <v>0</v>
      </c>
      <c r="J61" s="59"/>
    </row>
    <row r="62" s="48" customFormat="true" ht="150.75" hidden="false" customHeight="false" outlineLevel="0" collapsed="false">
      <c r="A62" s="34" t="n">
        <v>2</v>
      </c>
      <c r="B62" s="44" t="s">
        <v>32</v>
      </c>
      <c r="C62" s="45" t="s">
        <v>29</v>
      </c>
      <c r="D62" s="34" t="n">
        <v>67</v>
      </c>
      <c r="E62" s="49" t="n">
        <v>2716.8</v>
      </c>
      <c r="F62" s="44" t="s">
        <v>27</v>
      </c>
      <c r="G62" s="43" t="n">
        <f aca="false">H62+I62</f>
        <v>5375.7</v>
      </c>
      <c r="H62" s="43" t="n">
        <v>5375.7</v>
      </c>
      <c r="I62" s="43" t="n">
        <v>0</v>
      </c>
      <c r="J62" s="59"/>
    </row>
    <row r="63" customFormat="false" ht="50.25" hidden="false" customHeight="false" outlineLevel="0" collapsed="false">
      <c r="A63" s="34" t="n">
        <v>3</v>
      </c>
      <c r="B63" s="35" t="s">
        <v>74</v>
      </c>
      <c r="C63" s="36" t="s">
        <v>26</v>
      </c>
      <c r="D63" s="34" t="n">
        <v>157</v>
      </c>
      <c r="E63" s="38" t="n">
        <v>3597</v>
      </c>
      <c r="F63" s="35" t="s">
        <v>27</v>
      </c>
      <c r="G63" s="43" t="n">
        <f aca="false">H63+I63</f>
        <v>4500</v>
      </c>
      <c r="H63" s="38" t="n">
        <v>4000</v>
      </c>
      <c r="I63" s="38" t="n">
        <v>500</v>
      </c>
      <c r="J63" s="59"/>
    </row>
    <row r="64" s="48" customFormat="true" ht="51" hidden="false" customHeight="true" outlineLevel="0" collapsed="false">
      <c r="A64" s="34" t="n">
        <v>4</v>
      </c>
      <c r="B64" s="40" t="s">
        <v>39</v>
      </c>
      <c r="C64" s="36" t="s">
        <v>26</v>
      </c>
      <c r="D64" s="34" t="n">
        <v>123</v>
      </c>
      <c r="E64" s="49" t="n">
        <v>2999.1</v>
      </c>
      <c r="F64" s="35" t="s">
        <v>27</v>
      </c>
      <c r="G64" s="43" t="n">
        <f aca="false">H64+I64</f>
        <v>5570.1</v>
      </c>
      <c r="H64" s="38" t="n">
        <v>5570.1</v>
      </c>
      <c r="I64" s="38" t="n">
        <v>0</v>
      </c>
      <c r="J64" s="59"/>
    </row>
    <row r="65" s="48" customFormat="true" ht="50.25" hidden="false" customHeight="false" outlineLevel="0" collapsed="false">
      <c r="A65" s="34" t="n">
        <v>5</v>
      </c>
      <c r="B65" s="35" t="s">
        <v>35</v>
      </c>
      <c r="C65" s="36" t="s">
        <v>26</v>
      </c>
      <c r="D65" s="34" t="n">
        <v>37</v>
      </c>
      <c r="E65" s="37" t="n">
        <v>694.6</v>
      </c>
      <c r="F65" s="35" t="s">
        <v>27</v>
      </c>
      <c r="G65" s="43" t="n">
        <f aca="false">H65+I65</f>
        <v>4355.2</v>
      </c>
      <c r="H65" s="38" t="n">
        <v>4355.2</v>
      </c>
      <c r="I65" s="38" t="n">
        <v>0</v>
      </c>
      <c r="J65" s="59"/>
    </row>
    <row r="66" s="48" customFormat="true" ht="50.25" hidden="false" customHeight="false" outlineLevel="0" collapsed="false">
      <c r="A66" s="34" t="n">
        <v>6</v>
      </c>
      <c r="B66" s="35" t="s">
        <v>36</v>
      </c>
      <c r="C66" s="36" t="s">
        <v>26</v>
      </c>
      <c r="D66" s="34" t="s">
        <v>30</v>
      </c>
      <c r="E66" s="34"/>
      <c r="F66" s="35" t="s">
        <v>27</v>
      </c>
      <c r="G66" s="43" t="n">
        <f aca="false">H66+I66</f>
        <v>226.6</v>
      </c>
      <c r="H66" s="38" t="n">
        <v>226.6</v>
      </c>
      <c r="I66" s="38" t="n">
        <v>0</v>
      </c>
      <c r="J66" s="59"/>
      <c r="K66" s="47"/>
    </row>
    <row r="67" customFormat="false" ht="50.25" hidden="false" customHeight="false" outlineLevel="0" collapsed="false">
      <c r="A67" s="34" t="n">
        <v>7</v>
      </c>
      <c r="B67" s="52" t="s">
        <v>75</v>
      </c>
      <c r="C67" s="52" t="s">
        <v>26</v>
      </c>
      <c r="D67" s="55" t="n">
        <v>3</v>
      </c>
      <c r="E67" s="55" t="n">
        <v>36.8</v>
      </c>
      <c r="F67" s="52" t="s">
        <v>76</v>
      </c>
      <c r="G67" s="43" t="n">
        <f aca="false">H67+I67</f>
        <v>257</v>
      </c>
      <c r="H67" s="38" t="n">
        <v>257</v>
      </c>
      <c r="I67" s="38" t="n">
        <v>0</v>
      </c>
      <c r="J67" s="39"/>
    </row>
    <row r="68" s="60" customFormat="true" ht="50.25" hidden="false" customHeight="false" outlineLevel="0" collapsed="false">
      <c r="A68" s="34" t="n">
        <v>8</v>
      </c>
      <c r="B68" s="35" t="s">
        <v>38</v>
      </c>
      <c r="C68" s="35" t="s">
        <v>26</v>
      </c>
      <c r="D68" s="34" t="s">
        <v>30</v>
      </c>
      <c r="E68" s="34"/>
      <c r="F68" s="35" t="s">
        <v>27</v>
      </c>
      <c r="G68" s="43" t="n">
        <f aca="false">H68+I68</f>
        <v>2300</v>
      </c>
      <c r="H68" s="38" t="n">
        <v>2300</v>
      </c>
      <c r="I68" s="38" t="n">
        <v>0</v>
      </c>
      <c r="J68" s="46"/>
    </row>
    <row r="69" customFormat="false" ht="50.25" hidden="false" customHeight="false" outlineLevel="0" collapsed="false">
      <c r="A69" s="34" t="n">
        <v>9</v>
      </c>
      <c r="B69" s="52" t="s">
        <v>77</v>
      </c>
      <c r="C69" s="52" t="s">
        <v>26</v>
      </c>
      <c r="D69" s="55" t="n">
        <v>31</v>
      </c>
      <c r="E69" s="55" t="n">
        <v>406.2</v>
      </c>
      <c r="F69" s="52" t="s">
        <v>27</v>
      </c>
      <c r="G69" s="43" t="n">
        <f aca="false">H69+I69</f>
        <v>3680</v>
      </c>
      <c r="H69" s="38" t="n">
        <v>3000</v>
      </c>
      <c r="I69" s="38" t="n">
        <v>680</v>
      </c>
      <c r="J69" s="39"/>
    </row>
    <row r="70" customFormat="false" ht="50.25" hidden="false" customHeight="false" outlineLevel="0" collapsed="false">
      <c r="A70" s="34" t="n">
        <v>10</v>
      </c>
      <c r="B70" s="52" t="s">
        <v>78</v>
      </c>
      <c r="C70" s="35" t="s">
        <v>26</v>
      </c>
      <c r="D70" s="34" t="s">
        <v>30</v>
      </c>
      <c r="E70" s="34"/>
      <c r="F70" s="52" t="s">
        <v>27</v>
      </c>
      <c r="G70" s="43" t="n">
        <f aca="false">H70+I70</f>
        <v>785</v>
      </c>
      <c r="H70" s="38" t="n">
        <v>0</v>
      </c>
      <c r="I70" s="38" t="n">
        <v>785</v>
      </c>
      <c r="J70" s="39"/>
    </row>
    <row r="71" s="48" customFormat="true" ht="50.25" hidden="false" customHeight="false" outlineLevel="0" collapsed="false">
      <c r="A71" s="34" t="n">
        <v>11</v>
      </c>
      <c r="B71" s="52" t="s">
        <v>43</v>
      </c>
      <c r="C71" s="52" t="s">
        <v>26</v>
      </c>
      <c r="D71" s="55" t="n">
        <v>61</v>
      </c>
      <c r="E71" s="55" t="n">
        <v>1621.3</v>
      </c>
      <c r="F71" s="52" t="s">
        <v>27</v>
      </c>
      <c r="G71" s="43" t="n">
        <f aca="false">H71+I71</f>
        <v>301.9</v>
      </c>
      <c r="H71" s="38" t="n">
        <v>301.9</v>
      </c>
      <c r="I71" s="38" t="n">
        <v>0</v>
      </c>
      <c r="J71" s="39"/>
    </row>
    <row r="72" customFormat="false" ht="50.25" hidden="false" customHeight="false" outlineLevel="0" collapsed="false">
      <c r="A72" s="34" t="n">
        <v>12</v>
      </c>
      <c r="B72" s="40" t="s">
        <v>79</v>
      </c>
      <c r="C72" s="44" t="s">
        <v>26</v>
      </c>
      <c r="D72" s="34" t="s">
        <v>30</v>
      </c>
      <c r="E72" s="34"/>
      <c r="F72" s="44" t="s">
        <v>27</v>
      </c>
      <c r="G72" s="43" t="n">
        <f aca="false">H72+I72</f>
        <v>2200</v>
      </c>
      <c r="H72" s="43" t="n">
        <v>0</v>
      </c>
      <c r="I72" s="43" t="n">
        <v>2200</v>
      </c>
      <c r="J72" s="39"/>
    </row>
    <row r="73" s="10" customFormat="true" ht="50.25" hidden="false" customHeight="false" outlineLevel="0" collapsed="false">
      <c r="A73" s="34" t="n">
        <v>13</v>
      </c>
      <c r="B73" s="40" t="s">
        <v>44</v>
      </c>
      <c r="C73" s="35" t="s">
        <v>26</v>
      </c>
      <c r="D73" s="34" t="n">
        <v>85</v>
      </c>
      <c r="E73" s="43" t="n">
        <v>1591.9</v>
      </c>
      <c r="F73" s="35" t="s">
        <v>27</v>
      </c>
      <c r="G73" s="43" t="n">
        <f aca="false">H73+I73</f>
        <v>3720</v>
      </c>
      <c r="H73" s="38" t="n">
        <v>3720</v>
      </c>
      <c r="I73" s="38" t="n">
        <v>0</v>
      </c>
      <c r="J73" s="39"/>
    </row>
    <row r="74" s="10" customFormat="true" ht="50.25" hidden="false" customHeight="false" outlineLevel="0" collapsed="false">
      <c r="A74" s="34" t="n">
        <v>14</v>
      </c>
      <c r="B74" s="52" t="s">
        <v>80</v>
      </c>
      <c r="C74" s="52" t="s">
        <v>26</v>
      </c>
      <c r="D74" s="34" t="s">
        <v>30</v>
      </c>
      <c r="E74" s="34"/>
      <c r="F74" s="52" t="s">
        <v>27</v>
      </c>
      <c r="G74" s="43" t="n">
        <f aca="false">H74+I74</f>
        <v>2697.2</v>
      </c>
      <c r="H74" s="38" t="n">
        <v>1700</v>
      </c>
      <c r="I74" s="38" t="n">
        <v>997.2</v>
      </c>
      <c r="J74" s="39"/>
    </row>
    <row r="75" s="61" customFormat="true" ht="50.25" hidden="false" customHeight="false" outlineLevel="0" collapsed="false">
      <c r="A75" s="34" t="n">
        <v>15</v>
      </c>
      <c r="B75" s="35" t="s">
        <v>42</v>
      </c>
      <c r="C75" s="36" t="s">
        <v>26</v>
      </c>
      <c r="D75" s="34" t="n">
        <v>181</v>
      </c>
      <c r="E75" s="37" t="n">
        <v>4386.3</v>
      </c>
      <c r="F75" s="35" t="s">
        <v>27</v>
      </c>
      <c r="G75" s="43" t="n">
        <f aca="false">H75+I75</f>
        <v>1086</v>
      </c>
      <c r="H75" s="38" t="n">
        <v>1086</v>
      </c>
      <c r="I75" s="38" t="n">
        <v>0</v>
      </c>
      <c r="J75" s="39"/>
    </row>
    <row r="76" s="61" customFormat="true" ht="50.25" hidden="false" customHeight="false" outlineLevel="0" collapsed="false">
      <c r="A76" s="34" t="n">
        <v>16</v>
      </c>
      <c r="B76" s="35" t="s">
        <v>45</v>
      </c>
      <c r="C76" s="36" t="s">
        <v>26</v>
      </c>
      <c r="D76" s="55" t="n">
        <v>182</v>
      </c>
      <c r="E76" s="55" t="n">
        <v>1981.8</v>
      </c>
      <c r="F76" s="35" t="s">
        <v>27</v>
      </c>
      <c r="G76" s="43" t="n">
        <f aca="false">H76+I76</f>
        <v>3500</v>
      </c>
      <c r="H76" s="38" t="n">
        <v>3500</v>
      </c>
      <c r="I76" s="38" t="n">
        <v>0</v>
      </c>
      <c r="J76" s="39"/>
    </row>
    <row r="77" s="48" customFormat="true" ht="60" hidden="false" customHeight="true" outlineLevel="0" collapsed="false">
      <c r="A77" s="34" t="n">
        <v>17</v>
      </c>
      <c r="B77" s="44" t="s">
        <v>49</v>
      </c>
      <c r="C77" s="45" t="s">
        <v>47</v>
      </c>
      <c r="D77" s="34" t="n">
        <v>81</v>
      </c>
      <c r="E77" s="49" t="n">
        <v>2004.1</v>
      </c>
      <c r="F77" s="44" t="s">
        <v>27</v>
      </c>
      <c r="G77" s="43" t="n">
        <f aca="false">H77+I77</f>
        <v>3259.9</v>
      </c>
      <c r="H77" s="43" t="n">
        <v>3259.9</v>
      </c>
      <c r="I77" s="43" t="n">
        <v>0</v>
      </c>
      <c r="J77" s="39"/>
      <c r="K77" s="62"/>
      <c r="L77" s="62"/>
    </row>
    <row r="78" s="48" customFormat="true" ht="144" hidden="false" customHeight="true" outlineLevel="0" collapsed="false">
      <c r="A78" s="34" t="n">
        <v>18</v>
      </c>
      <c r="B78" s="44" t="s">
        <v>50</v>
      </c>
      <c r="C78" s="36" t="s">
        <v>51</v>
      </c>
      <c r="D78" s="34" t="n">
        <v>70</v>
      </c>
      <c r="E78" s="43" t="n">
        <v>2920</v>
      </c>
      <c r="F78" s="44" t="s">
        <v>27</v>
      </c>
      <c r="G78" s="43" t="n">
        <f aca="false">H78+I78</f>
        <v>5691</v>
      </c>
      <c r="H78" s="43" t="n">
        <v>5691</v>
      </c>
      <c r="I78" s="43" t="n">
        <v>0</v>
      </c>
      <c r="J78" s="39"/>
      <c r="K78" s="62"/>
      <c r="L78" s="62"/>
    </row>
    <row r="79" customFormat="false" ht="60" hidden="false" customHeight="true" outlineLevel="0" collapsed="false">
      <c r="A79" s="34" t="n">
        <v>19</v>
      </c>
      <c r="B79" s="40" t="s">
        <v>81</v>
      </c>
      <c r="C79" s="40" t="s">
        <v>47</v>
      </c>
      <c r="D79" s="34" t="n">
        <v>4</v>
      </c>
      <c r="E79" s="34" t="n">
        <v>36.9</v>
      </c>
      <c r="F79" s="40" t="s">
        <v>76</v>
      </c>
      <c r="G79" s="43" t="n">
        <f aca="false">H79+I79</f>
        <v>420</v>
      </c>
      <c r="H79" s="43" t="n">
        <v>420</v>
      </c>
      <c r="I79" s="43" t="n">
        <v>0</v>
      </c>
      <c r="J79" s="39"/>
      <c r="K79" s="63"/>
      <c r="L79" s="63"/>
    </row>
    <row r="80" s="48" customFormat="true" ht="50.25" hidden="false" customHeight="false" outlineLevel="0" collapsed="false">
      <c r="A80" s="34" t="n">
        <v>20</v>
      </c>
      <c r="B80" s="35" t="s">
        <v>52</v>
      </c>
      <c r="C80" s="36" t="s">
        <v>47</v>
      </c>
      <c r="D80" s="34" t="n">
        <v>27</v>
      </c>
      <c r="E80" s="38" t="n">
        <v>413.7</v>
      </c>
      <c r="F80" s="35" t="s">
        <v>27</v>
      </c>
      <c r="G80" s="43" t="n">
        <f aca="false">H80+I80</f>
        <v>1502</v>
      </c>
      <c r="H80" s="38" t="n">
        <v>1502</v>
      </c>
      <c r="I80" s="38" t="n">
        <v>0</v>
      </c>
      <c r="J80" s="39"/>
    </row>
    <row r="81" s="48" customFormat="true" ht="60" hidden="false" customHeight="true" outlineLevel="0" collapsed="false">
      <c r="A81" s="34" t="n">
        <v>21</v>
      </c>
      <c r="B81" s="44" t="s">
        <v>53</v>
      </c>
      <c r="C81" s="45" t="s">
        <v>47</v>
      </c>
      <c r="D81" s="34" t="n">
        <v>90</v>
      </c>
      <c r="E81" s="49" t="n">
        <v>3203.8</v>
      </c>
      <c r="F81" s="44" t="s">
        <v>27</v>
      </c>
      <c r="G81" s="43" t="n">
        <f aca="false">H81+I81</f>
        <v>5476.4</v>
      </c>
      <c r="H81" s="43" t="n">
        <v>5476.4</v>
      </c>
      <c r="I81" s="43" t="n">
        <v>0</v>
      </c>
      <c r="J81" s="39"/>
      <c r="K81" s="62"/>
      <c r="L81" s="62"/>
    </row>
    <row r="82" s="47" customFormat="true" ht="150.75" hidden="false" customHeight="true" outlineLevel="0" collapsed="false">
      <c r="A82" s="34" t="n">
        <v>22</v>
      </c>
      <c r="B82" s="44" t="s">
        <v>82</v>
      </c>
      <c r="C82" s="36" t="s">
        <v>57</v>
      </c>
      <c r="D82" s="34" t="n">
        <v>87</v>
      </c>
      <c r="E82" s="43" t="n">
        <v>4229.7</v>
      </c>
      <c r="F82" s="44" t="s">
        <v>27</v>
      </c>
      <c r="G82" s="43" t="n">
        <f aca="false">H82+I82</f>
        <v>14275</v>
      </c>
      <c r="H82" s="43" t="n">
        <v>14275</v>
      </c>
      <c r="I82" s="43" t="n">
        <v>0</v>
      </c>
      <c r="J82" s="46"/>
      <c r="K82" s="64"/>
      <c r="L82" s="64"/>
    </row>
    <row r="83" s="48" customFormat="true" ht="55.5" hidden="false" customHeight="true" outlineLevel="0" collapsed="false">
      <c r="A83" s="34" t="n">
        <v>23</v>
      </c>
      <c r="B83" s="44" t="s">
        <v>83</v>
      </c>
      <c r="C83" s="35" t="s">
        <v>55</v>
      </c>
      <c r="D83" s="34" t="s">
        <v>30</v>
      </c>
      <c r="E83" s="34"/>
      <c r="F83" s="44" t="s">
        <v>27</v>
      </c>
      <c r="G83" s="43" t="n">
        <f aca="false">H83+I83</f>
        <v>2493.5</v>
      </c>
      <c r="H83" s="43" t="n">
        <v>1708.5</v>
      </c>
      <c r="I83" s="43" t="n">
        <v>785</v>
      </c>
      <c r="J83" s="39"/>
      <c r="K83" s="62"/>
      <c r="L83" s="62"/>
    </row>
    <row r="84" s="47" customFormat="true" ht="55.5" hidden="false" customHeight="true" outlineLevel="0" collapsed="false">
      <c r="A84" s="34" t="n">
        <v>24</v>
      </c>
      <c r="B84" s="44" t="s">
        <v>54</v>
      </c>
      <c r="C84" s="35" t="s">
        <v>55</v>
      </c>
      <c r="D84" s="34" t="s">
        <v>30</v>
      </c>
      <c r="E84" s="34"/>
      <c r="F84" s="44" t="s">
        <v>27</v>
      </c>
      <c r="G84" s="43" t="n">
        <f aca="false">H84+I84</f>
        <v>7300</v>
      </c>
      <c r="H84" s="43" t="n">
        <v>7300</v>
      </c>
      <c r="I84" s="43" t="n">
        <v>0</v>
      </c>
      <c r="J84" s="46"/>
      <c r="K84" s="64"/>
      <c r="L84" s="64"/>
    </row>
    <row r="85" customFormat="false" ht="53.25" hidden="false" customHeight="true" outlineLevel="0" collapsed="false">
      <c r="A85" s="34" t="n">
        <v>25</v>
      </c>
      <c r="B85" s="44" t="s">
        <v>84</v>
      </c>
      <c r="C85" s="44" t="s">
        <v>55</v>
      </c>
      <c r="D85" s="34" t="n">
        <v>22</v>
      </c>
      <c r="E85" s="49" t="n">
        <v>386.6</v>
      </c>
      <c r="F85" s="44" t="s">
        <v>27</v>
      </c>
      <c r="G85" s="43" t="n">
        <f aca="false">H85+I85</f>
        <v>1454.6</v>
      </c>
      <c r="H85" s="43" t="n">
        <v>1454.6</v>
      </c>
      <c r="I85" s="43" t="n">
        <v>0</v>
      </c>
      <c r="J85" s="39"/>
      <c r="K85" s="63"/>
      <c r="L85" s="63"/>
    </row>
    <row r="86" customFormat="false" ht="50.25" hidden="false" customHeight="false" outlineLevel="0" collapsed="false">
      <c r="A86" s="34" t="n">
        <v>26</v>
      </c>
      <c r="B86" s="52" t="s">
        <v>85</v>
      </c>
      <c r="C86" s="52" t="s">
        <v>55</v>
      </c>
      <c r="D86" s="55" t="s">
        <v>30</v>
      </c>
      <c r="E86" s="55"/>
      <c r="F86" s="52" t="s">
        <v>27</v>
      </c>
      <c r="G86" s="43" t="n">
        <f aca="false">H86+I86</f>
        <v>982</v>
      </c>
      <c r="H86" s="38" t="n">
        <v>0</v>
      </c>
      <c r="I86" s="38" t="n">
        <v>982</v>
      </c>
      <c r="J86" s="39"/>
    </row>
    <row r="87" customFormat="false" ht="50.25" hidden="false" customHeight="false" outlineLevel="0" collapsed="false">
      <c r="A87" s="34" t="n">
        <v>27</v>
      </c>
      <c r="B87" s="52" t="s">
        <v>86</v>
      </c>
      <c r="C87" s="52" t="s">
        <v>55</v>
      </c>
      <c r="D87" s="55" t="n">
        <v>161</v>
      </c>
      <c r="E87" s="55" t="n">
        <v>3553.1</v>
      </c>
      <c r="F87" s="52" t="s">
        <v>27</v>
      </c>
      <c r="G87" s="43" t="n">
        <f aca="false">H87+I87</f>
        <v>4279.3</v>
      </c>
      <c r="H87" s="38" t="n">
        <v>3629.3</v>
      </c>
      <c r="I87" s="38" t="n">
        <v>650</v>
      </c>
      <c r="J87" s="39"/>
    </row>
    <row r="88" customFormat="false" ht="50.25" hidden="false" customHeight="false" outlineLevel="0" collapsed="false">
      <c r="A88" s="34" t="n">
        <v>28</v>
      </c>
      <c r="B88" s="35" t="s">
        <v>87</v>
      </c>
      <c r="C88" s="35" t="s">
        <v>55</v>
      </c>
      <c r="D88" s="34" t="s">
        <v>30</v>
      </c>
      <c r="E88" s="34"/>
      <c r="F88" s="35" t="s">
        <v>27</v>
      </c>
      <c r="G88" s="43" t="n">
        <f aca="false">H88+I88</f>
        <v>3450</v>
      </c>
      <c r="H88" s="38" t="n">
        <v>2850</v>
      </c>
      <c r="I88" s="38" t="n">
        <v>600</v>
      </c>
      <c r="J88" s="39"/>
    </row>
    <row r="89" customFormat="false" ht="50.25" hidden="false" customHeight="false" outlineLevel="0" collapsed="false">
      <c r="A89" s="34" t="n">
        <v>29</v>
      </c>
      <c r="B89" s="52" t="s">
        <v>88</v>
      </c>
      <c r="C89" s="52" t="s">
        <v>55</v>
      </c>
      <c r="D89" s="34" t="s">
        <v>30</v>
      </c>
      <c r="E89" s="34"/>
      <c r="F89" s="52" t="s">
        <v>27</v>
      </c>
      <c r="G89" s="43" t="n">
        <f aca="false">H89+I89</f>
        <v>3185</v>
      </c>
      <c r="H89" s="38" t="n">
        <v>2450</v>
      </c>
      <c r="I89" s="38" t="n">
        <v>735</v>
      </c>
      <c r="J89" s="39"/>
    </row>
    <row r="90" customFormat="false" ht="50.25" hidden="false" customHeight="false" outlineLevel="0" collapsed="false">
      <c r="A90" s="34" t="n">
        <v>30</v>
      </c>
      <c r="B90" s="35" t="s">
        <v>89</v>
      </c>
      <c r="C90" s="35" t="s">
        <v>55</v>
      </c>
      <c r="D90" s="55" t="n">
        <v>76</v>
      </c>
      <c r="E90" s="55" t="n">
        <v>1607.3</v>
      </c>
      <c r="F90" s="35" t="s">
        <v>27</v>
      </c>
      <c r="G90" s="43" t="n">
        <f aca="false">H90+I90</f>
        <v>4650</v>
      </c>
      <c r="H90" s="38" t="n">
        <v>3900</v>
      </c>
      <c r="I90" s="38" t="n">
        <v>750</v>
      </c>
      <c r="J90" s="39"/>
    </row>
    <row r="91" customFormat="false" ht="50.25" hidden="false" customHeight="false" outlineLevel="0" collapsed="false">
      <c r="A91" s="34" t="n">
        <v>31</v>
      </c>
      <c r="B91" s="52" t="s">
        <v>90</v>
      </c>
      <c r="C91" s="52" t="s">
        <v>55</v>
      </c>
      <c r="D91" s="55" t="n">
        <v>165</v>
      </c>
      <c r="E91" s="38" t="n">
        <v>3031.9</v>
      </c>
      <c r="F91" s="52" t="s">
        <v>27</v>
      </c>
      <c r="G91" s="43" t="n">
        <f aca="false">H91+I91</f>
        <v>3316.5</v>
      </c>
      <c r="H91" s="38" t="n">
        <v>2466.5</v>
      </c>
      <c r="I91" s="38" t="n">
        <v>850</v>
      </c>
      <c r="J91" s="39"/>
    </row>
    <row r="92" customFormat="false" ht="50.25" hidden="false" customHeight="false" outlineLevel="0" collapsed="false">
      <c r="A92" s="34" t="n">
        <v>32</v>
      </c>
      <c r="B92" s="35" t="s">
        <v>91</v>
      </c>
      <c r="C92" s="35" t="s">
        <v>68</v>
      </c>
      <c r="D92" s="34" t="s">
        <v>30</v>
      </c>
      <c r="E92" s="34"/>
      <c r="F92" s="35" t="s">
        <v>27</v>
      </c>
      <c r="G92" s="43" t="n">
        <f aca="false">H92+I92</f>
        <v>3744.7</v>
      </c>
      <c r="H92" s="38" t="n">
        <v>3144.7</v>
      </c>
      <c r="I92" s="38" t="n">
        <v>600</v>
      </c>
      <c r="J92" s="39"/>
    </row>
    <row r="93" customFormat="false" ht="50.25" hidden="false" customHeight="false" outlineLevel="0" collapsed="false">
      <c r="A93" s="34" t="n">
        <v>33</v>
      </c>
      <c r="B93" s="52" t="s">
        <v>92</v>
      </c>
      <c r="C93" s="52" t="s">
        <v>71</v>
      </c>
      <c r="D93" s="55" t="n">
        <v>4</v>
      </c>
      <c r="E93" s="38" t="n">
        <v>29</v>
      </c>
      <c r="F93" s="52" t="s">
        <v>76</v>
      </c>
      <c r="G93" s="43" t="n">
        <f aca="false">H93+I93</f>
        <v>452</v>
      </c>
      <c r="H93" s="38" t="n">
        <v>452</v>
      </c>
      <c r="I93" s="38" t="n">
        <v>0</v>
      </c>
      <c r="J93" s="39"/>
    </row>
    <row r="94" customFormat="false" ht="88.5" hidden="false" customHeight="true" outlineLevel="0" collapsed="false">
      <c r="A94" s="65" t="s">
        <v>93</v>
      </c>
      <c r="B94" s="65"/>
      <c r="C94" s="65"/>
      <c r="D94" s="65"/>
      <c r="E94" s="65"/>
      <c r="F94" s="65"/>
      <c r="G94" s="43" t="n">
        <v>13760.2</v>
      </c>
      <c r="H94" s="38"/>
      <c r="I94" s="38"/>
      <c r="J94" s="39"/>
    </row>
    <row r="95" customFormat="false" ht="50.25" hidden="false" customHeight="false" outlineLevel="0" collapsed="false">
      <c r="A95" s="52" t="s">
        <v>72</v>
      </c>
      <c r="B95" s="52"/>
      <c r="C95" s="52"/>
      <c r="D95" s="34" t="n">
        <f aca="false">SUM(D61:D93)</f>
        <v>1884</v>
      </c>
      <c r="E95" s="43" t="n">
        <f aca="false">SUM(E61:E93)</f>
        <v>47014.3</v>
      </c>
      <c r="F95" s="35"/>
      <c r="G95" s="38" t="n">
        <f aca="false">SUM(G61:G94)</f>
        <v>121746.8</v>
      </c>
      <c r="H95" s="38" t="n">
        <f aca="false">SUM(H62:H94)</f>
        <v>95372.4</v>
      </c>
      <c r="I95" s="38" t="n">
        <f aca="false">SUM(I62:I94)</f>
        <v>11114.2</v>
      </c>
      <c r="J95" s="59"/>
    </row>
    <row r="96" customFormat="false" ht="50.25" hidden="false" customHeight="false" outlineLevel="0" collapsed="false">
      <c r="A96" s="34" t="s">
        <v>94</v>
      </c>
      <c r="B96" s="34"/>
      <c r="C96" s="34"/>
      <c r="D96" s="34"/>
      <c r="E96" s="34"/>
      <c r="F96" s="34"/>
      <c r="G96" s="34"/>
      <c r="H96" s="34"/>
      <c r="I96" s="34"/>
      <c r="J96" s="59"/>
    </row>
    <row r="97" s="48" customFormat="true" ht="50.25" hidden="false" customHeight="false" outlineLevel="0" collapsed="false">
      <c r="A97" s="55" t="n">
        <v>1</v>
      </c>
      <c r="B97" s="35" t="s">
        <v>36</v>
      </c>
      <c r="C97" s="36" t="s">
        <v>26</v>
      </c>
      <c r="D97" s="34" t="n">
        <v>74</v>
      </c>
      <c r="E97" s="37" t="n">
        <v>2008.9</v>
      </c>
      <c r="F97" s="35" t="s">
        <v>27</v>
      </c>
      <c r="G97" s="38" t="n">
        <f aca="false">H97+I97</f>
        <v>385.8</v>
      </c>
      <c r="H97" s="38" t="n">
        <v>385.8</v>
      </c>
      <c r="I97" s="38" t="n">
        <v>0</v>
      </c>
      <c r="J97" s="59"/>
    </row>
    <row r="98" s="10" customFormat="true" ht="59.25" hidden="false" customHeight="true" outlineLevel="0" collapsed="false">
      <c r="A98" s="55" t="n">
        <v>2</v>
      </c>
      <c r="B98" s="44" t="s">
        <v>38</v>
      </c>
      <c r="C98" s="44" t="s">
        <v>26</v>
      </c>
      <c r="D98" s="34" t="n">
        <v>168</v>
      </c>
      <c r="E98" s="43" t="n">
        <v>3529.4</v>
      </c>
      <c r="F98" s="44" t="s">
        <v>27</v>
      </c>
      <c r="G98" s="43" t="n">
        <f aca="false">H98+I98</f>
        <v>3081.8</v>
      </c>
      <c r="H98" s="43" t="n">
        <v>3081.8</v>
      </c>
      <c r="I98" s="43" t="n">
        <v>0</v>
      </c>
      <c r="J98" s="59"/>
    </row>
    <row r="99" s="10" customFormat="true" ht="54.75" hidden="false" customHeight="true" outlineLevel="0" collapsed="false">
      <c r="A99" s="55" t="n">
        <v>3</v>
      </c>
      <c r="B99" s="52" t="s">
        <v>78</v>
      </c>
      <c r="C99" s="35" t="s">
        <v>26</v>
      </c>
      <c r="D99" s="55" t="n">
        <v>112</v>
      </c>
      <c r="E99" s="38" t="n">
        <v>2540.1</v>
      </c>
      <c r="F99" s="52" t="s">
        <v>27</v>
      </c>
      <c r="G99" s="38" t="n">
        <f aca="false">H99+I99</f>
        <v>5412.5</v>
      </c>
      <c r="H99" s="55" t="n">
        <v>5412.5</v>
      </c>
      <c r="I99" s="38" t="n">
        <v>0</v>
      </c>
      <c r="J99" s="39"/>
    </row>
    <row r="100" s="10" customFormat="true" ht="54.75" hidden="false" customHeight="true" outlineLevel="0" collapsed="false">
      <c r="A100" s="55" t="n">
        <v>4</v>
      </c>
      <c r="B100" s="40" t="s">
        <v>95</v>
      </c>
      <c r="C100" s="35" t="s">
        <v>26</v>
      </c>
      <c r="D100" s="34" t="n">
        <v>194</v>
      </c>
      <c r="E100" s="37" t="n">
        <v>4413.2</v>
      </c>
      <c r="F100" s="35" t="s">
        <v>96</v>
      </c>
      <c r="G100" s="38" t="n">
        <f aca="false">H100+I100</f>
        <v>8910.8</v>
      </c>
      <c r="H100" s="38" t="n">
        <v>8209.8</v>
      </c>
      <c r="I100" s="38" t="n">
        <v>701</v>
      </c>
      <c r="J100" s="39"/>
      <c r="K100" s="66"/>
      <c r="L100" s="66"/>
    </row>
    <row r="101" s="10" customFormat="true" ht="54.75" hidden="false" customHeight="true" outlineLevel="0" collapsed="false">
      <c r="A101" s="55" t="n">
        <v>5</v>
      </c>
      <c r="B101" s="35" t="s">
        <v>97</v>
      </c>
      <c r="C101" s="35" t="s">
        <v>26</v>
      </c>
      <c r="D101" s="34" t="n">
        <v>155</v>
      </c>
      <c r="E101" s="37" t="n">
        <v>3191.1</v>
      </c>
      <c r="F101" s="35" t="s">
        <v>27</v>
      </c>
      <c r="G101" s="38" t="n">
        <f aca="false">H101+I101</f>
        <v>6649.1</v>
      </c>
      <c r="H101" s="38" t="n">
        <v>6135.5</v>
      </c>
      <c r="I101" s="38" t="n">
        <v>513.6</v>
      </c>
      <c r="J101" s="39"/>
      <c r="K101" s="66"/>
      <c r="L101" s="66"/>
    </row>
    <row r="102" s="10" customFormat="true" ht="50.25" hidden="false" customHeight="false" outlineLevel="0" collapsed="false">
      <c r="A102" s="55" t="n">
        <v>6</v>
      </c>
      <c r="B102" s="40" t="s">
        <v>98</v>
      </c>
      <c r="C102" s="35" t="s">
        <v>26</v>
      </c>
      <c r="D102" s="34" t="n">
        <v>93</v>
      </c>
      <c r="E102" s="49" t="n">
        <v>2769.7</v>
      </c>
      <c r="F102" s="35" t="s">
        <v>27</v>
      </c>
      <c r="G102" s="38" t="n">
        <f aca="false">H102+I102</f>
        <v>7645</v>
      </c>
      <c r="H102" s="38" t="n">
        <v>6800</v>
      </c>
      <c r="I102" s="38" t="n">
        <v>845</v>
      </c>
      <c r="J102" s="39"/>
    </row>
    <row r="103" s="10" customFormat="true" ht="50.25" hidden="false" customHeight="false" outlineLevel="0" collapsed="false">
      <c r="A103" s="55" t="n">
        <v>7</v>
      </c>
      <c r="B103" s="40" t="s">
        <v>99</v>
      </c>
      <c r="C103" s="35" t="s">
        <v>26</v>
      </c>
      <c r="D103" s="34" t="n">
        <v>116</v>
      </c>
      <c r="E103" s="38" t="n">
        <v>2585.3</v>
      </c>
      <c r="F103" s="35" t="s">
        <v>27</v>
      </c>
      <c r="G103" s="38" t="n">
        <f aca="false">H103+I103</f>
        <v>4150</v>
      </c>
      <c r="H103" s="38" t="n">
        <v>3500</v>
      </c>
      <c r="I103" s="38" t="n">
        <v>650</v>
      </c>
      <c r="J103" s="39"/>
    </row>
    <row r="104" s="10" customFormat="true" ht="50.25" hidden="false" customHeight="false" outlineLevel="0" collapsed="false">
      <c r="A104" s="55" t="n">
        <v>8</v>
      </c>
      <c r="B104" s="40" t="s">
        <v>100</v>
      </c>
      <c r="C104" s="35" t="s">
        <v>26</v>
      </c>
      <c r="D104" s="34" t="n">
        <v>12</v>
      </c>
      <c r="E104" s="49" t="n">
        <v>322.1</v>
      </c>
      <c r="F104" s="35" t="s">
        <v>27</v>
      </c>
      <c r="G104" s="38" t="n">
        <f aca="false">H104+I104</f>
        <v>6645</v>
      </c>
      <c r="H104" s="38" t="n">
        <v>5820</v>
      </c>
      <c r="I104" s="38" t="n">
        <v>825</v>
      </c>
      <c r="J104" s="39"/>
    </row>
    <row r="105" s="10" customFormat="true" ht="50.25" hidden="false" customHeight="false" outlineLevel="0" collapsed="false">
      <c r="A105" s="55" t="n">
        <v>9</v>
      </c>
      <c r="B105" s="40" t="s">
        <v>101</v>
      </c>
      <c r="C105" s="35" t="s">
        <v>26</v>
      </c>
      <c r="D105" s="34" t="n">
        <v>225</v>
      </c>
      <c r="E105" s="43" t="n">
        <v>3532.9</v>
      </c>
      <c r="F105" s="35" t="s">
        <v>27</v>
      </c>
      <c r="G105" s="38" t="n">
        <f aca="false">H105+I105</f>
        <v>9369.8</v>
      </c>
      <c r="H105" s="38" t="n">
        <v>8269.8</v>
      </c>
      <c r="I105" s="38" t="n">
        <v>1100</v>
      </c>
      <c r="J105" s="39"/>
    </row>
    <row r="106" s="10" customFormat="true" ht="50.25" hidden="false" customHeight="true" outlineLevel="0" collapsed="false">
      <c r="A106" s="55" t="n">
        <v>10</v>
      </c>
      <c r="B106" s="40" t="s">
        <v>102</v>
      </c>
      <c r="C106" s="35" t="s">
        <v>26</v>
      </c>
      <c r="D106" s="34" t="n">
        <v>89</v>
      </c>
      <c r="E106" s="37" t="n">
        <v>3944.5</v>
      </c>
      <c r="F106" s="35" t="s">
        <v>103</v>
      </c>
      <c r="G106" s="38" t="n">
        <f aca="false">H106+I106</f>
        <v>6283.8</v>
      </c>
      <c r="H106" s="38" t="n">
        <v>5839.7</v>
      </c>
      <c r="I106" s="38" t="n">
        <v>444.1</v>
      </c>
      <c r="J106" s="39"/>
      <c r="K106" s="67"/>
      <c r="L106" s="67"/>
    </row>
    <row r="107" s="10" customFormat="true" ht="50.25" hidden="false" customHeight="false" outlineLevel="0" collapsed="false">
      <c r="A107" s="55" t="n">
        <v>11</v>
      </c>
      <c r="B107" s="40" t="s">
        <v>79</v>
      </c>
      <c r="C107" s="35" t="s">
        <v>26</v>
      </c>
      <c r="D107" s="34" t="n">
        <v>90</v>
      </c>
      <c r="E107" s="43" t="n">
        <v>1810.1</v>
      </c>
      <c r="F107" s="35" t="s">
        <v>27</v>
      </c>
      <c r="G107" s="38" t="n">
        <f aca="false">H107+I107</f>
        <v>9123.9</v>
      </c>
      <c r="H107" s="38" t="n">
        <v>9123.9</v>
      </c>
      <c r="I107" s="38" t="n">
        <v>0</v>
      </c>
      <c r="J107" s="39"/>
      <c r="K107" s="67"/>
      <c r="L107" s="67"/>
    </row>
    <row r="108" s="10" customFormat="true" ht="50.25" hidden="false" customHeight="false" outlineLevel="0" collapsed="false">
      <c r="A108" s="55" t="n">
        <v>12</v>
      </c>
      <c r="B108" s="40" t="s">
        <v>104</v>
      </c>
      <c r="C108" s="35" t="s">
        <v>26</v>
      </c>
      <c r="D108" s="34" t="n">
        <v>48</v>
      </c>
      <c r="E108" s="68" t="n">
        <v>2058.2</v>
      </c>
      <c r="F108" s="35" t="s">
        <v>27</v>
      </c>
      <c r="G108" s="38" t="n">
        <f aca="false">H108+I108</f>
        <v>4340</v>
      </c>
      <c r="H108" s="38" t="n">
        <v>3720</v>
      </c>
      <c r="I108" s="38" t="n">
        <v>620</v>
      </c>
      <c r="J108" s="39"/>
      <c r="K108" s="67"/>
      <c r="L108" s="67"/>
    </row>
    <row r="109" s="61" customFormat="true" ht="50.25" hidden="false" customHeight="false" outlineLevel="0" collapsed="false">
      <c r="A109" s="55" t="n">
        <v>13</v>
      </c>
      <c r="B109" s="40" t="s">
        <v>59</v>
      </c>
      <c r="C109" s="35" t="s">
        <v>55</v>
      </c>
      <c r="D109" s="34" t="n">
        <v>69</v>
      </c>
      <c r="E109" s="43" t="n">
        <v>5099.7</v>
      </c>
      <c r="F109" s="35" t="s">
        <v>27</v>
      </c>
      <c r="G109" s="38" t="n">
        <f aca="false">H109+I109</f>
        <v>4200</v>
      </c>
      <c r="H109" s="38" t="n">
        <v>4200</v>
      </c>
      <c r="I109" s="38" t="n">
        <v>0</v>
      </c>
      <c r="J109" s="39"/>
      <c r="K109" s="69"/>
      <c r="L109" s="69"/>
    </row>
    <row r="110" s="10" customFormat="true" ht="50.25" hidden="false" customHeight="false" outlineLevel="0" collapsed="false">
      <c r="A110" s="55" t="n">
        <v>14</v>
      </c>
      <c r="B110" s="40" t="s">
        <v>54</v>
      </c>
      <c r="C110" s="35" t="s">
        <v>55</v>
      </c>
      <c r="D110" s="34" t="n">
        <v>64</v>
      </c>
      <c r="E110" s="43" t="n">
        <v>4824.3</v>
      </c>
      <c r="F110" s="35" t="s">
        <v>27</v>
      </c>
      <c r="G110" s="38" t="n">
        <f aca="false">H110+I110</f>
        <v>7466.8</v>
      </c>
      <c r="H110" s="38" t="n">
        <v>7466.8</v>
      </c>
      <c r="I110" s="38" t="n">
        <v>0</v>
      </c>
      <c r="J110" s="39"/>
      <c r="K110" s="67"/>
      <c r="L110" s="67"/>
    </row>
    <row r="111" s="70" customFormat="true" ht="150.75" hidden="false" customHeight="false" outlineLevel="0" collapsed="false">
      <c r="A111" s="34" t="n">
        <v>15</v>
      </c>
      <c r="B111" s="40" t="s">
        <v>56</v>
      </c>
      <c r="C111" s="45" t="s">
        <v>57</v>
      </c>
      <c r="D111" s="34" t="n">
        <v>87</v>
      </c>
      <c r="E111" s="43" t="n">
        <v>4229.7</v>
      </c>
      <c r="F111" s="44" t="s">
        <v>27</v>
      </c>
      <c r="G111" s="43" t="n">
        <f aca="false">H111+I111</f>
        <v>3713.1</v>
      </c>
      <c r="H111" s="43" t="n">
        <v>3713.1</v>
      </c>
      <c r="I111" s="43" t="n">
        <v>0</v>
      </c>
      <c r="J111" s="53"/>
      <c r="K111" s="66"/>
      <c r="L111" s="66"/>
    </row>
    <row r="112" s="10" customFormat="true" ht="50.25" hidden="false" customHeight="false" outlineLevel="0" collapsed="false">
      <c r="A112" s="55" t="n">
        <v>16</v>
      </c>
      <c r="B112" s="35" t="s">
        <v>87</v>
      </c>
      <c r="C112" s="35" t="s">
        <v>55</v>
      </c>
      <c r="D112" s="34" t="n">
        <v>321</v>
      </c>
      <c r="E112" s="37" t="n">
        <v>13209.6</v>
      </c>
      <c r="F112" s="35" t="s">
        <v>27</v>
      </c>
      <c r="G112" s="38" t="n">
        <f aca="false">H112+I112</f>
        <v>5600</v>
      </c>
      <c r="H112" s="38" t="n">
        <v>5600</v>
      </c>
      <c r="I112" s="38" t="n">
        <v>0</v>
      </c>
      <c r="J112" s="39"/>
      <c r="K112" s="67"/>
      <c r="L112" s="67"/>
    </row>
    <row r="113" s="10" customFormat="true" ht="50.25" hidden="false" customHeight="false" outlineLevel="0" collapsed="false">
      <c r="A113" s="55" t="n">
        <v>17</v>
      </c>
      <c r="B113" s="52" t="s">
        <v>88</v>
      </c>
      <c r="C113" s="52" t="s">
        <v>55</v>
      </c>
      <c r="D113" s="55" t="n">
        <v>152</v>
      </c>
      <c r="E113" s="55" t="n">
        <v>3542.2</v>
      </c>
      <c r="F113" s="52" t="s">
        <v>27</v>
      </c>
      <c r="G113" s="38" t="n">
        <f aca="false">H113+I113</f>
        <v>1529.9</v>
      </c>
      <c r="H113" s="38" t="n">
        <v>1529.9</v>
      </c>
      <c r="I113" s="38" t="n">
        <v>0</v>
      </c>
      <c r="J113" s="39"/>
      <c r="K113" s="67"/>
      <c r="L113" s="67"/>
    </row>
    <row r="114" s="10" customFormat="true" ht="50.25" hidden="false" customHeight="false" outlineLevel="0" collapsed="false">
      <c r="A114" s="55" t="n">
        <v>18</v>
      </c>
      <c r="B114" s="52" t="s">
        <v>85</v>
      </c>
      <c r="C114" s="52" t="s">
        <v>55</v>
      </c>
      <c r="D114" s="55" t="n">
        <v>96</v>
      </c>
      <c r="E114" s="55" t="n">
        <v>1504.4</v>
      </c>
      <c r="F114" s="52" t="s">
        <v>27</v>
      </c>
      <c r="G114" s="38" t="n">
        <f aca="false">H114+I114</f>
        <v>5789</v>
      </c>
      <c r="H114" s="38" t="n">
        <v>5789</v>
      </c>
      <c r="I114" s="38" t="n">
        <v>0</v>
      </c>
      <c r="J114" s="39"/>
      <c r="K114" s="67"/>
      <c r="L114" s="67"/>
    </row>
    <row r="115" s="10" customFormat="true" ht="50.25" hidden="false" customHeight="false" outlineLevel="0" collapsed="false">
      <c r="A115" s="55" t="n">
        <v>19</v>
      </c>
      <c r="B115" s="40" t="s">
        <v>105</v>
      </c>
      <c r="C115" s="35" t="s">
        <v>55</v>
      </c>
      <c r="D115" s="34" t="n">
        <v>105</v>
      </c>
      <c r="E115" s="37" t="n">
        <v>5619.8</v>
      </c>
      <c r="F115" s="35" t="s">
        <v>27</v>
      </c>
      <c r="G115" s="38" t="n">
        <f aca="false">H115+I115</f>
        <v>5500</v>
      </c>
      <c r="H115" s="38" t="n">
        <v>5200</v>
      </c>
      <c r="I115" s="38" t="n">
        <v>300</v>
      </c>
      <c r="J115" s="39"/>
      <c r="K115" s="67"/>
      <c r="L115" s="67"/>
    </row>
    <row r="116" s="10" customFormat="true" ht="50.25" hidden="false" customHeight="false" outlineLevel="0" collapsed="false">
      <c r="A116" s="55" t="n">
        <v>20</v>
      </c>
      <c r="B116" s="35" t="s">
        <v>91</v>
      </c>
      <c r="C116" s="35" t="s">
        <v>68</v>
      </c>
      <c r="D116" s="34" t="n">
        <v>1213</v>
      </c>
      <c r="E116" s="38" t="n">
        <v>28108.1</v>
      </c>
      <c r="F116" s="35" t="s">
        <v>27</v>
      </c>
      <c r="G116" s="43" t="n">
        <f aca="false">H116+I116</f>
        <v>2190.3</v>
      </c>
      <c r="H116" s="38" t="n">
        <v>2190.3</v>
      </c>
      <c r="I116" s="38" t="n">
        <v>0</v>
      </c>
      <c r="J116" s="39"/>
      <c r="K116" s="67"/>
      <c r="L116" s="67"/>
    </row>
    <row r="117" s="10" customFormat="true" ht="97.5" hidden="false" customHeight="true" outlineLevel="0" collapsed="false">
      <c r="A117" s="65" t="s">
        <v>106</v>
      </c>
      <c r="B117" s="65"/>
      <c r="C117" s="65"/>
      <c r="D117" s="65"/>
      <c r="E117" s="65"/>
      <c r="F117" s="65"/>
      <c r="G117" s="43" t="n">
        <v>13760.2</v>
      </c>
      <c r="H117" s="38"/>
      <c r="I117" s="38"/>
      <c r="J117" s="59"/>
    </row>
    <row r="118" s="10" customFormat="true" ht="50.25" hidden="false" customHeight="false" outlineLevel="0" collapsed="false">
      <c r="A118" s="52" t="s">
        <v>72</v>
      </c>
      <c r="B118" s="52"/>
      <c r="C118" s="52"/>
      <c r="D118" s="71" t="n">
        <f aca="false">SUM(D97:D116)</f>
        <v>3483</v>
      </c>
      <c r="E118" s="38" t="n">
        <f aca="false">SUM(E97:E116)</f>
        <v>98843.3</v>
      </c>
      <c r="F118" s="35"/>
      <c r="G118" s="38" t="n">
        <f aca="false">SUM(G97:G117)</f>
        <v>121746.8</v>
      </c>
      <c r="H118" s="38" t="n">
        <f aca="false">SUM(H97:H117)</f>
        <v>101987.9</v>
      </c>
      <c r="I118" s="38" t="n">
        <f aca="false">SUM(I97:I117)</f>
        <v>5998.7</v>
      </c>
      <c r="J118" s="59"/>
    </row>
    <row r="119" s="10" customFormat="true" ht="50.25" hidden="false" customHeight="false" outlineLevel="0" collapsed="false">
      <c r="A119" s="55" t="s">
        <v>107</v>
      </c>
      <c r="B119" s="55"/>
      <c r="C119" s="55"/>
      <c r="D119" s="55"/>
      <c r="E119" s="55"/>
      <c r="F119" s="55"/>
      <c r="G119" s="55"/>
      <c r="H119" s="55"/>
      <c r="I119" s="55"/>
      <c r="J119" s="59"/>
    </row>
    <row r="120" s="10" customFormat="true" ht="50.25" hidden="false" customHeight="false" outlineLevel="0" collapsed="false">
      <c r="A120" s="55" t="n">
        <v>1</v>
      </c>
      <c r="B120" s="40" t="s">
        <v>108</v>
      </c>
      <c r="C120" s="35" t="s">
        <v>55</v>
      </c>
      <c r="D120" s="34" t="n">
        <v>176</v>
      </c>
      <c r="E120" s="43" t="n">
        <v>3539.9</v>
      </c>
      <c r="F120" s="35" t="s">
        <v>27</v>
      </c>
      <c r="G120" s="38" t="n">
        <f aca="false">H120+I120</f>
        <v>6550</v>
      </c>
      <c r="H120" s="38" t="n">
        <v>5800</v>
      </c>
      <c r="I120" s="38" t="n">
        <v>750</v>
      </c>
      <c r="J120" s="59"/>
    </row>
    <row r="121" s="10" customFormat="true" ht="51.75" hidden="false" customHeight="true" outlineLevel="0" collapsed="false">
      <c r="A121" s="55" t="n">
        <v>2</v>
      </c>
      <c r="B121" s="40" t="s">
        <v>109</v>
      </c>
      <c r="C121" s="35" t="s">
        <v>55</v>
      </c>
      <c r="D121" s="34" t="n">
        <v>199</v>
      </c>
      <c r="E121" s="37" t="n">
        <v>3553.3</v>
      </c>
      <c r="F121" s="35" t="s">
        <v>27</v>
      </c>
      <c r="G121" s="38" t="n">
        <f aca="false">H121+I121</f>
        <v>6850</v>
      </c>
      <c r="H121" s="38" t="n">
        <v>6100</v>
      </c>
      <c r="I121" s="38" t="n">
        <v>750</v>
      </c>
      <c r="J121" s="59"/>
    </row>
    <row r="122" s="10" customFormat="true" ht="50.25" hidden="false" customHeight="false" outlineLevel="0" collapsed="false">
      <c r="A122" s="55" t="n">
        <v>3</v>
      </c>
      <c r="B122" s="40" t="s">
        <v>110</v>
      </c>
      <c r="C122" s="35" t="s">
        <v>55</v>
      </c>
      <c r="D122" s="34" t="n">
        <v>179</v>
      </c>
      <c r="E122" s="37" t="n">
        <v>3548.6</v>
      </c>
      <c r="F122" s="35" t="s">
        <v>27</v>
      </c>
      <c r="G122" s="38" t="n">
        <f aca="false">H122+I122</f>
        <v>4650</v>
      </c>
      <c r="H122" s="38" t="n">
        <v>4000</v>
      </c>
      <c r="I122" s="38" t="n">
        <v>650</v>
      </c>
      <c r="J122" s="59"/>
    </row>
    <row r="123" s="10" customFormat="true" ht="50.25" hidden="false" customHeight="false" outlineLevel="0" collapsed="false">
      <c r="A123" s="55" t="n">
        <v>4</v>
      </c>
      <c r="B123" s="40" t="s">
        <v>111</v>
      </c>
      <c r="C123" s="35" t="s">
        <v>55</v>
      </c>
      <c r="D123" s="34" t="n">
        <v>88</v>
      </c>
      <c r="E123" s="38" t="n">
        <v>2567</v>
      </c>
      <c r="F123" s="35" t="s">
        <v>27</v>
      </c>
      <c r="G123" s="38" t="n">
        <f aca="false">H123+I123</f>
        <v>6430</v>
      </c>
      <c r="H123" s="38" t="n">
        <v>5650</v>
      </c>
      <c r="I123" s="38" t="n">
        <v>780</v>
      </c>
      <c r="J123" s="39"/>
    </row>
    <row r="124" s="10" customFormat="true" ht="50.25" hidden="false" customHeight="false" outlineLevel="0" collapsed="false">
      <c r="A124" s="55" t="n">
        <v>5</v>
      </c>
      <c r="B124" s="40" t="s">
        <v>112</v>
      </c>
      <c r="C124" s="35" t="s">
        <v>55</v>
      </c>
      <c r="D124" s="34" t="n">
        <v>119</v>
      </c>
      <c r="E124" s="43" t="n">
        <v>2039.4</v>
      </c>
      <c r="F124" s="35" t="s">
        <v>27</v>
      </c>
      <c r="G124" s="38" t="n">
        <f aca="false">H124+I124</f>
        <v>7496.9</v>
      </c>
      <c r="H124" s="38" t="n">
        <v>6790.4</v>
      </c>
      <c r="I124" s="38" t="n">
        <v>706.5</v>
      </c>
      <c r="J124" s="59"/>
    </row>
    <row r="125" s="10" customFormat="true" ht="50.25" hidden="false" customHeight="false" outlineLevel="0" collapsed="false">
      <c r="A125" s="55" t="n">
        <v>6</v>
      </c>
      <c r="B125" s="40" t="s">
        <v>113</v>
      </c>
      <c r="C125" s="35" t="s">
        <v>55</v>
      </c>
      <c r="D125" s="34" t="n">
        <v>50</v>
      </c>
      <c r="E125" s="49" t="n">
        <v>1274.7</v>
      </c>
      <c r="F125" s="35" t="s">
        <v>27</v>
      </c>
      <c r="G125" s="38" t="n">
        <f aca="false">H125+I125</f>
        <v>5689</v>
      </c>
      <c r="H125" s="38" t="n">
        <v>4899.1</v>
      </c>
      <c r="I125" s="38" t="n">
        <v>789.9</v>
      </c>
      <c r="J125" s="59"/>
    </row>
    <row r="126" s="10" customFormat="true" ht="50.25" hidden="false" customHeight="false" outlineLevel="0" collapsed="false">
      <c r="A126" s="55" t="n">
        <v>7</v>
      </c>
      <c r="B126" s="40" t="s">
        <v>114</v>
      </c>
      <c r="C126" s="35" t="s">
        <v>55</v>
      </c>
      <c r="D126" s="34" t="n">
        <v>157</v>
      </c>
      <c r="E126" s="49" t="n">
        <v>3531.7</v>
      </c>
      <c r="F126" s="35" t="s">
        <v>27</v>
      </c>
      <c r="G126" s="38" t="n">
        <f aca="false">H126+I126</f>
        <v>5554</v>
      </c>
      <c r="H126" s="38" t="n">
        <v>4954</v>
      </c>
      <c r="I126" s="38" t="n">
        <v>600</v>
      </c>
      <c r="J126" s="59"/>
    </row>
    <row r="127" s="10" customFormat="true" ht="50.25" hidden="false" customHeight="false" outlineLevel="0" collapsed="false">
      <c r="A127" s="55" t="n">
        <v>8</v>
      </c>
      <c r="B127" s="40" t="s">
        <v>115</v>
      </c>
      <c r="C127" s="35" t="s">
        <v>55</v>
      </c>
      <c r="D127" s="34" t="n">
        <v>15</v>
      </c>
      <c r="E127" s="37" t="n">
        <v>417.7</v>
      </c>
      <c r="F127" s="35" t="s">
        <v>103</v>
      </c>
      <c r="G127" s="38" t="n">
        <f aca="false">H127+I127</f>
        <v>3408.2</v>
      </c>
      <c r="H127" s="38" t="n">
        <v>3251.9</v>
      </c>
      <c r="I127" s="38" t="n">
        <v>156.3</v>
      </c>
      <c r="J127" s="59"/>
    </row>
    <row r="128" s="10" customFormat="true" ht="50.25" hidden="false" customHeight="false" outlineLevel="0" collapsed="false">
      <c r="A128" s="55" t="n">
        <v>9</v>
      </c>
      <c r="B128" s="40" t="s">
        <v>116</v>
      </c>
      <c r="C128" s="35" t="s">
        <v>55</v>
      </c>
      <c r="D128" s="34" t="n">
        <v>45</v>
      </c>
      <c r="E128" s="37" t="n">
        <v>1803.1</v>
      </c>
      <c r="F128" s="35" t="s">
        <v>27</v>
      </c>
      <c r="G128" s="38" t="n">
        <f aca="false">H128+I128</f>
        <v>5815.2</v>
      </c>
      <c r="H128" s="38" t="n">
        <v>5465.2</v>
      </c>
      <c r="I128" s="38" t="n">
        <v>350</v>
      </c>
      <c r="J128" s="59"/>
    </row>
    <row r="129" s="10" customFormat="true" ht="50.25" hidden="false" customHeight="false" outlineLevel="0" collapsed="false">
      <c r="A129" s="55" t="n">
        <v>10</v>
      </c>
      <c r="B129" s="40" t="s">
        <v>117</v>
      </c>
      <c r="C129" s="35" t="s">
        <v>55</v>
      </c>
      <c r="D129" s="34" t="n">
        <v>54</v>
      </c>
      <c r="E129" s="43" t="n">
        <v>911.7</v>
      </c>
      <c r="F129" s="35" t="s">
        <v>27</v>
      </c>
      <c r="G129" s="38" t="n">
        <f aca="false">H129+I129</f>
        <v>7550</v>
      </c>
      <c r="H129" s="38" t="n">
        <v>6350</v>
      </c>
      <c r="I129" s="38" t="n">
        <v>1200</v>
      </c>
      <c r="J129" s="59"/>
    </row>
    <row r="130" s="10" customFormat="true" ht="50.25" hidden="false" customHeight="false" outlineLevel="0" collapsed="false">
      <c r="A130" s="55" t="n">
        <v>11</v>
      </c>
      <c r="B130" s="40" t="s">
        <v>118</v>
      </c>
      <c r="C130" s="35" t="s">
        <v>55</v>
      </c>
      <c r="D130" s="34" t="n">
        <v>66</v>
      </c>
      <c r="E130" s="37" t="n">
        <v>1251.2</v>
      </c>
      <c r="F130" s="35" t="s">
        <v>76</v>
      </c>
      <c r="G130" s="38" t="n">
        <f aca="false">H130+I130</f>
        <v>6531.5</v>
      </c>
      <c r="H130" s="38" t="n">
        <v>6119.5</v>
      </c>
      <c r="I130" s="38" t="n">
        <v>412</v>
      </c>
      <c r="J130" s="59"/>
    </row>
    <row r="131" s="10" customFormat="true" ht="50.25" hidden="false" customHeight="false" outlineLevel="0" collapsed="false">
      <c r="A131" s="55" t="n">
        <v>12</v>
      </c>
      <c r="B131" s="40" t="s">
        <v>119</v>
      </c>
      <c r="C131" s="35" t="s">
        <v>55</v>
      </c>
      <c r="D131" s="34" t="n">
        <v>57</v>
      </c>
      <c r="E131" s="37" t="n">
        <v>1056.6</v>
      </c>
      <c r="F131" s="35" t="s">
        <v>27</v>
      </c>
      <c r="G131" s="38" t="n">
        <f aca="false">H131+I131</f>
        <v>6495.1</v>
      </c>
      <c r="H131" s="38" t="n">
        <v>5809.7</v>
      </c>
      <c r="I131" s="38" t="n">
        <v>685.4</v>
      </c>
      <c r="J131" s="59"/>
    </row>
    <row r="132" s="10" customFormat="true" ht="50.25" hidden="false" customHeight="false" outlineLevel="0" collapsed="false">
      <c r="A132" s="55" t="n">
        <v>13</v>
      </c>
      <c r="B132" s="52" t="s">
        <v>120</v>
      </c>
      <c r="C132" s="35" t="s">
        <v>55</v>
      </c>
      <c r="D132" s="71" t="n">
        <v>115</v>
      </c>
      <c r="E132" s="38" t="n">
        <v>2533.2</v>
      </c>
      <c r="F132" s="35" t="s">
        <v>27</v>
      </c>
      <c r="G132" s="38" t="n">
        <f aca="false">H132+I132</f>
        <v>5770</v>
      </c>
      <c r="H132" s="38" t="n">
        <v>4950</v>
      </c>
      <c r="I132" s="38" t="n">
        <v>820</v>
      </c>
      <c r="J132" s="59"/>
    </row>
    <row r="133" s="10" customFormat="true" ht="50.25" hidden="false" customHeight="false" outlineLevel="0" collapsed="false">
      <c r="A133" s="55" t="n">
        <v>14</v>
      </c>
      <c r="B133" s="40" t="s">
        <v>121</v>
      </c>
      <c r="C133" s="35" t="s">
        <v>55</v>
      </c>
      <c r="D133" s="34" t="n">
        <v>195</v>
      </c>
      <c r="E133" s="37" t="n">
        <v>4492.8</v>
      </c>
      <c r="F133" s="35" t="s">
        <v>27</v>
      </c>
      <c r="G133" s="38" t="n">
        <f aca="false">H133+I133</f>
        <v>7401.8</v>
      </c>
      <c r="H133" s="38" t="n">
        <v>6549.8</v>
      </c>
      <c r="I133" s="38" t="n">
        <v>852</v>
      </c>
      <c r="J133" s="59"/>
    </row>
    <row r="134" s="10" customFormat="true" ht="50.25" hidden="false" customHeight="false" outlineLevel="0" collapsed="false">
      <c r="A134" s="55" t="n">
        <v>15</v>
      </c>
      <c r="B134" s="40" t="s">
        <v>122</v>
      </c>
      <c r="C134" s="35" t="s">
        <v>55</v>
      </c>
      <c r="D134" s="34" t="n">
        <v>114</v>
      </c>
      <c r="E134" s="37" t="n">
        <v>2610.5</v>
      </c>
      <c r="F134" s="35" t="s">
        <v>27</v>
      </c>
      <c r="G134" s="38" t="n">
        <f aca="false">H134+I134</f>
        <v>5630</v>
      </c>
      <c r="H134" s="38" t="n">
        <v>4910</v>
      </c>
      <c r="I134" s="38" t="n">
        <v>720</v>
      </c>
      <c r="J134" s="59"/>
    </row>
    <row r="135" s="10" customFormat="true" ht="50.25" hidden="false" customHeight="false" outlineLevel="0" collapsed="false">
      <c r="A135" s="55" t="n">
        <v>16</v>
      </c>
      <c r="B135" s="40" t="s">
        <v>123</v>
      </c>
      <c r="C135" s="35" t="s">
        <v>47</v>
      </c>
      <c r="D135" s="34" t="n">
        <v>8</v>
      </c>
      <c r="E135" s="37" t="n">
        <v>136.4</v>
      </c>
      <c r="F135" s="35" t="s">
        <v>76</v>
      </c>
      <c r="G135" s="38" t="n">
        <f aca="false">H135+I135</f>
        <v>4248.3</v>
      </c>
      <c r="H135" s="38" t="n">
        <v>4051</v>
      </c>
      <c r="I135" s="38" t="n">
        <v>197.3</v>
      </c>
      <c r="J135" s="59"/>
    </row>
    <row r="136" s="10" customFormat="true" ht="50.25" hidden="false" customHeight="false" outlineLevel="0" collapsed="false">
      <c r="A136" s="55" t="n">
        <v>17</v>
      </c>
      <c r="B136" s="40" t="s">
        <v>124</v>
      </c>
      <c r="C136" s="35" t="s">
        <v>47</v>
      </c>
      <c r="D136" s="34" t="n">
        <v>18</v>
      </c>
      <c r="E136" s="37" t="n">
        <v>409.2</v>
      </c>
      <c r="F136" s="35" t="s">
        <v>76</v>
      </c>
      <c r="G136" s="38" t="n">
        <f aca="false">H136+I136</f>
        <v>4916.6</v>
      </c>
      <c r="H136" s="38" t="n">
        <v>4560.5</v>
      </c>
      <c r="I136" s="38" t="n">
        <v>356.1</v>
      </c>
      <c r="J136" s="59"/>
    </row>
    <row r="137" s="10" customFormat="true" ht="50.25" hidden="false" customHeight="false" outlineLevel="0" collapsed="false">
      <c r="A137" s="55" t="n">
        <v>18</v>
      </c>
      <c r="B137" s="40" t="s">
        <v>125</v>
      </c>
      <c r="C137" s="35" t="s">
        <v>47</v>
      </c>
      <c r="D137" s="34" t="n">
        <v>29</v>
      </c>
      <c r="E137" s="49" t="n">
        <v>726.1</v>
      </c>
      <c r="F137" s="35" t="s">
        <v>27</v>
      </c>
      <c r="G137" s="38" t="n">
        <f aca="false">H137+I137</f>
        <v>7000</v>
      </c>
      <c r="H137" s="38" t="n">
        <v>6350</v>
      </c>
      <c r="I137" s="38" t="n">
        <v>650</v>
      </c>
      <c r="J137" s="59"/>
    </row>
    <row r="138" s="10" customFormat="true" ht="93" hidden="false" customHeight="true" outlineLevel="0" collapsed="false">
      <c r="A138" s="65" t="s">
        <v>126</v>
      </c>
      <c r="B138" s="65"/>
      <c r="C138" s="65"/>
      <c r="D138" s="65"/>
      <c r="E138" s="65"/>
      <c r="F138" s="65"/>
      <c r="G138" s="43" t="n">
        <v>13760.2</v>
      </c>
      <c r="H138" s="72"/>
      <c r="I138" s="72"/>
      <c r="J138" s="59"/>
    </row>
    <row r="139" s="10" customFormat="true" ht="50.25" hidden="false" customHeight="false" outlineLevel="0" collapsed="false">
      <c r="A139" s="52" t="s">
        <v>72</v>
      </c>
      <c r="B139" s="52"/>
      <c r="C139" s="52"/>
      <c r="D139" s="71" t="n">
        <f aca="false">SUM(D120:D137)</f>
        <v>1684</v>
      </c>
      <c r="E139" s="38" t="n">
        <f aca="false">SUM(E120:E137)</f>
        <v>36403.1</v>
      </c>
      <c r="F139" s="35"/>
      <c r="G139" s="38" t="n">
        <f aca="false">SUM(G120:G138)</f>
        <v>121746.8</v>
      </c>
      <c r="H139" s="38" t="n">
        <f aca="false">SUM(H120:H138)</f>
        <v>96561.1</v>
      </c>
      <c r="I139" s="38" t="n">
        <f aca="false">SUM(I120:I138)</f>
        <v>11425.5</v>
      </c>
      <c r="J139" s="59"/>
    </row>
    <row r="140" s="10" customFormat="true" ht="50.25" hidden="false" customHeight="false" outlineLevel="0" collapsed="false">
      <c r="A140" s="55" t="s">
        <v>127</v>
      </c>
      <c r="B140" s="55"/>
      <c r="C140" s="55"/>
      <c r="D140" s="55"/>
      <c r="E140" s="55"/>
      <c r="F140" s="55"/>
      <c r="G140" s="55"/>
      <c r="H140" s="55"/>
      <c r="I140" s="55"/>
      <c r="J140" s="59"/>
    </row>
    <row r="141" customFormat="false" ht="50.25" hidden="false" customHeight="false" outlineLevel="0" collapsed="false">
      <c r="A141" s="55" t="n">
        <v>1</v>
      </c>
      <c r="B141" s="40" t="s">
        <v>128</v>
      </c>
      <c r="C141" s="35" t="s">
        <v>47</v>
      </c>
      <c r="D141" s="34" t="n">
        <v>24</v>
      </c>
      <c r="E141" s="49" t="n">
        <v>622.9</v>
      </c>
      <c r="F141" s="35" t="s">
        <v>27</v>
      </c>
      <c r="G141" s="38" t="n">
        <f aca="false">H141+I141</f>
        <v>7625</v>
      </c>
      <c r="H141" s="38" t="n">
        <v>6800</v>
      </c>
      <c r="I141" s="38" t="n">
        <v>825</v>
      </c>
      <c r="J141" s="59"/>
    </row>
    <row r="142" customFormat="false" ht="50.25" hidden="false" customHeight="false" outlineLevel="0" collapsed="false">
      <c r="A142" s="55" t="n">
        <v>2</v>
      </c>
      <c r="B142" s="40" t="s">
        <v>129</v>
      </c>
      <c r="C142" s="35" t="s">
        <v>47</v>
      </c>
      <c r="D142" s="34" t="n">
        <v>37</v>
      </c>
      <c r="E142" s="37" t="n">
        <v>862.1</v>
      </c>
      <c r="F142" s="35" t="s">
        <v>27</v>
      </c>
      <c r="G142" s="38" t="n">
        <f aca="false">H142+I142</f>
        <v>5840</v>
      </c>
      <c r="H142" s="38" t="n">
        <v>5200</v>
      </c>
      <c r="I142" s="38" t="n">
        <v>640</v>
      </c>
      <c r="J142" s="59"/>
    </row>
    <row r="143" customFormat="false" ht="50.25" hidden="false" customHeight="false" outlineLevel="0" collapsed="false">
      <c r="A143" s="55" t="n">
        <v>3</v>
      </c>
      <c r="B143" s="40" t="s">
        <v>130</v>
      </c>
      <c r="C143" s="35" t="s">
        <v>47</v>
      </c>
      <c r="D143" s="34" t="n">
        <v>75</v>
      </c>
      <c r="E143" s="37" t="n">
        <v>1277.3</v>
      </c>
      <c r="F143" s="35" t="s">
        <v>103</v>
      </c>
      <c r="G143" s="38" t="n">
        <f aca="false">H143+I143</f>
        <v>1893.2</v>
      </c>
      <c r="H143" s="38" t="n">
        <v>1721</v>
      </c>
      <c r="I143" s="38" t="n">
        <v>172.2</v>
      </c>
      <c r="J143" s="59"/>
    </row>
    <row r="144" customFormat="false" ht="50.25" hidden="false" customHeight="false" outlineLevel="0" collapsed="false">
      <c r="A144" s="55" t="n">
        <v>4</v>
      </c>
      <c r="B144" s="40" t="s">
        <v>46</v>
      </c>
      <c r="C144" s="35" t="s">
        <v>47</v>
      </c>
      <c r="D144" s="34" t="n">
        <v>117</v>
      </c>
      <c r="E144" s="37" t="n">
        <v>2521.6</v>
      </c>
      <c r="F144" s="35" t="s">
        <v>27</v>
      </c>
      <c r="G144" s="38" t="n">
        <f aca="false">H144+I144</f>
        <v>5280</v>
      </c>
      <c r="H144" s="38" t="n">
        <v>4800</v>
      </c>
      <c r="I144" s="38" t="n">
        <v>480</v>
      </c>
      <c r="J144" s="59"/>
    </row>
    <row r="145" customFormat="false" ht="50.25" hidden="false" customHeight="false" outlineLevel="0" collapsed="false">
      <c r="A145" s="55" t="n">
        <v>5</v>
      </c>
      <c r="B145" s="73" t="s">
        <v>131</v>
      </c>
      <c r="C145" s="52" t="s">
        <v>68</v>
      </c>
      <c r="D145" s="71" t="n">
        <v>66</v>
      </c>
      <c r="E145" s="38" t="n">
        <v>3933.9</v>
      </c>
      <c r="F145" s="35" t="s">
        <v>27</v>
      </c>
      <c r="G145" s="38" t="n">
        <f aca="false">H145+I145</f>
        <v>2797</v>
      </c>
      <c r="H145" s="38" t="n">
        <v>2690.4</v>
      </c>
      <c r="I145" s="38" t="n">
        <v>106.6</v>
      </c>
      <c r="J145" s="59"/>
    </row>
    <row r="146" customFormat="false" ht="50.25" hidden="false" customHeight="false" outlineLevel="0" collapsed="false">
      <c r="A146" s="55" t="n">
        <v>6</v>
      </c>
      <c r="B146" s="40" t="s">
        <v>132</v>
      </c>
      <c r="C146" s="35" t="s">
        <v>47</v>
      </c>
      <c r="D146" s="34" t="n">
        <v>88</v>
      </c>
      <c r="E146" s="37" t="n">
        <v>2178.5</v>
      </c>
      <c r="F146" s="35" t="s">
        <v>27</v>
      </c>
      <c r="G146" s="38" t="n">
        <f aca="false">H146+I146</f>
        <v>4950</v>
      </c>
      <c r="H146" s="38" t="n">
        <v>4550</v>
      </c>
      <c r="I146" s="38" t="n">
        <v>400</v>
      </c>
      <c r="J146" s="59"/>
    </row>
    <row r="147" customFormat="false" ht="50.25" hidden="false" customHeight="false" outlineLevel="0" collapsed="false">
      <c r="A147" s="55" t="n">
        <v>7</v>
      </c>
      <c r="B147" s="40" t="s">
        <v>133</v>
      </c>
      <c r="C147" s="35" t="s">
        <v>55</v>
      </c>
      <c r="D147" s="34" t="n">
        <v>71</v>
      </c>
      <c r="E147" s="49" t="n">
        <v>1479.9</v>
      </c>
      <c r="F147" s="35" t="s">
        <v>27</v>
      </c>
      <c r="G147" s="38" t="n">
        <f aca="false">H147+I147</f>
        <v>4270.2</v>
      </c>
      <c r="H147" s="43" t="n">
        <v>3670.2</v>
      </c>
      <c r="I147" s="43" t="n">
        <v>600</v>
      </c>
      <c r="J147" s="59"/>
    </row>
    <row r="148" customFormat="false" ht="50.25" hidden="false" customHeight="false" outlineLevel="0" collapsed="false">
      <c r="A148" s="55" t="n">
        <v>8</v>
      </c>
      <c r="B148" s="40" t="s">
        <v>134</v>
      </c>
      <c r="C148" s="35" t="s">
        <v>55</v>
      </c>
      <c r="D148" s="34" t="n">
        <v>195</v>
      </c>
      <c r="E148" s="37" t="n">
        <v>4405.7</v>
      </c>
      <c r="F148" s="35" t="s">
        <v>96</v>
      </c>
      <c r="G148" s="38" t="n">
        <f aca="false">H148+I148</f>
        <v>6696.5</v>
      </c>
      <c r="H148" s="38" t="n">
        <v>5903.5</v>
      </c>
      <c r="I148" s="38" t="n">
        <v>793</v>
      </c>
      <c r="J148" s="59"/>
    </row>
    <row r="149" customFormat="false" ht="50.25" hidden="false" customHeight="false" outlineLevel="0" collapsed="false">
      <c r="A149" s="55" t="n">
        <v>9</v>
      </c>
      <c r="B149" s="40" t="s">
        <v>135</v>
      </c>
      <c r="C149" s="35" t="s">
        <v>55</v>
      </c>
      <c r="D149" s="34" t="n">
        <v>200</v>
      </c>
      <c r="E149" s="37" t="n">
        <v>3529.5</v>
      </c>
      <c r="F149" s="35" t="s">
        <v>27</v>
      </c>
      <c r="G149" s="38" t="n">
        <f aca="false">H149+I149</f>
        <v>5272.5</v>
      </c>
      <c r="H149" s="38" t="n">
        <v>4600</v>
      </c>
      <c r="I149" s="38" t="n">
        <v>672.5</v>
      </c>
      <c r="J149" s="74"/>
    </row>
    <row r="150" customFormat="false" ht="50.25" hidden="false" customHeight="false" outlineLevel="0" collapsed="false">
      <c r="A150" s="55" t="n">
        <v>10</v>
      </c>
      <c r="B150" s="40" t="s">
        <v>136</v>
      </c>
      <c r="C150" s="35" t="s">
        <v>55</v>
      </c>
      <c r="D150" s="34" t="n">
        <v>150</v>
      </c>
      <c r="E150" s="37" t="n">
        <v>4419.4</v>
      </c>
      <c r="F150" s="35" t="s">
        <v>27</v>
      </c>
      <c r="G150" s="38" t="n">
        <f aca="false">H150+I150</f>
        <v>6700</v>
      </c>
      <c r="H150" s="38" t="n">
        <v>6200</v>
      </c>
      <c r="I150" s="38" t="n">
        <v>500</v>
      </c>
      <c r="J150" s="75"/>
    </row>
    <row r="151" s="10" customFormat="true" ht="50.25" hidden="false" customHeight="false" outlineLevel="0" collapsed="false">
      <c r="A151" s="55" t="n">
        <v>11</v>
      </c>
      <c r="B151" s="73" t="s">
        <v>137</v>
      </c>
      <c r="C151" s="52" t="s">
        <v>47</v>
      </c>
      <c r="D151" s="38" t="n">
        <v>120</v>
      </c>
      <c r="E151" s="38" t="n">
        <v>1995.8</v>
      </c>
      <c r="F151" s="35" t="s">
        <v>27</v>
      </c>
      <c r="G151" s="38" t="n">
        <f aca="false">H151+I151</f>
        <v>4473</v>
      </c>
      <c r="H151" s="38" t="n">
        <v>4066.4</v>
      </c>
      <c r="I151" s="38" t="n">
        <v>406.6</v>
      </c>
      <c r="J151" s="59"/>
    </row>
    <row r="152" s="10" customFormat="true" ht="50.25" hidden="false" customHeight="false" outlineLevel="0" collapsed="false">
      <c r="A152" s="55" t="n">
        <v>12</v>
      </c>
      <c r="B152" s="40" t="s">
        <v>138</v>
      </c>
      <c r="C152" s="35" t="s">
        <v>55</v>
      </c>
      <c r="D152" s="34" t="n">
        <v>48</v>
      </c>
      <c r="E152" s="37" t="n">
        <v>1642.5</v>
      </c>
      <c r="F152" s="35" t="s">
        <v>103</v>
      </c>
      <c r="G152" s="38" t="n">
        <f aca="false">H152+I152</f>
        <v>4128</v>
      </c>
      <c r="H152" s="38" t="n">
        <v>3758.9</v>
      </c>
      <c r="I152" s="38" t="n">
        <v>369.1</v>
      </c>
      <c r="J152" s="59"/>
    </row>
    <row r="153" s="10" customFormat="true" ht="50.25" hidden="false" customHeight="false" outlineLevel="0" collapsed="false">
      <c r="A153" s="55" t="n">
        <v>13</v>
      </c>
      <c r="B153" s="40" t="s">
        <v>139</v>
      </c>
      <c r="C153" s="35" t="s">
        <v>55</v>
      </c>
      <c r="D153" s="34" t="n">
        <v>196</v>
      </c>
      <c r="E153" s="37" t="n">
        <v>3542.4</v>
      </c>
      <c r="F153" s="35" t="s">
        <v>27</v>
      </c>
      <c r="G153" s="38" t="n">
        <f aca="false">H153+I153</f>
        <v>5810</v>
      </c>
      <c r="H153" s="38" t="n">
        <v>5350</v>
      </c>
      <c r="I153" s="38" t="n">
        <v>460</v>
      </c>
      <c r="J153" s="59"/>
    </row>
    <row r="154" s="10" customFormat="true" ht="50.25" hidden="false" customHeight="false" outlineLevel="0" collapsed="false">
      <c r="A154" s="55" t="n">
        <v>14</v>
      </c>
      <c r="B154" s="40" t="s">
        <v>140</v>
      </c>
      <c r="C154" s="35" t="s">
        <v>26</v>
      </c>
      <c r="D154" s="34" t="n">
        <v>45</v>
      </c>
      <c r="E154" s="38" t="n">
        <v>747</v>
      </c>
      <c r="F154" s="35" t="s">
        <v>103</v>
      </c>
      <c r="G154" s="38" t="n">
        <f aca="false">H154+I154</f>
        <v>2058.8</v>
      </c>
      <c r="H154" s="38" t="n">
        <v>1962.5</v>
      </c>
      <c r="I154" s="38" t="n">
        <v>96.3</v>
      </c>
      <c r="J154" s="59"/>
    </row>
    <row r="155" s="10" customFormat="true" ht="50.25" hidden="false" customHeight="false" outlineLevel="0" collapsed="false">
      <c r="A155" s="55" t="n">
        <v>15</v>
      </c>
      <c r="B155" s="40" t="s">
        <v>141</v>
      </c>
      <c r="C155" s="35" t="s">
        <v>26</v>
      </c>
      <c r="D155" s="34" t="n">
        <v>75</v>
      </c>
      <c r="E155" s="37" t="n">
        <v>1270.5</v>
      </c>
      <c r="F155" s="35" t="s">
        <v>103</v>
      </c>
      <c r="G155" s="38" t="n">
        <f aca="false">H155+I155</f>
        <v>1883.9</v>
      </c>
      <c r="H155" s="38" t="n">
        <v>1712.6</v>
      </c>
      <c r="I155" s="38" t="n">
        <v>171.3</v>
      </c>
      <c r="J155" s="59"/>
    </row>
    <row r="156" s="10" customFormat="true" ht="50.25" hidden="false" customHeight="false" outlineLevel="0" collapsed="false">
      <c r="A156" s="55" t="n">
        <v>16</v>
      </c>
      <c r="B156" s="40" t="s">
        <v>142</v>
      </c>
      <c r="C156" s="35" t="s">
        <v>26</v>
      </c>
      <c r="D156" s="34" t="n">
        <v>35</v>
      </c>
      <c r="E156" s="37" t="n">
        <v>637.5</v>
      </c>
      <c r="F156" s="35" t="s">
        <v>76</v>
      </c>
      <c r="G156" s="38" t="n">
        <f aca="false">H156+I156</f>
        <v>5410.8</v>
      </c>
      <c r="H156" s="38" t="n">
        <v>5100.7</v>
      </c>
      <c r="I156" s="38" t="n">
        <v>310.1</v>
      </c>
      <c r="J156" s="59"/>
    </row>
    <row r="157" s="10" customFormat="true" ht="50.25" hidden="false" customHeight="false" outlineLevel="0" collapsed="false">
      <c r="A157" s="55" t="n">
        <v>17</v>
      </c>
      <c r="B157" s="40" t="s">
        <v>143</v>
      </c>
      <c r="C157" s="35" t="s">
        <v>26</v>
      </c>
      <c r="D157" s="34" t="n">
        <v>140</v>
      </c>
      <c r="E157" s="37" t="n">
        <v>2608.2</v>
      </c>
      <c r="F157" s="35" t="s">
        <v>27</v>
      </c>
      <c r="G157" s="38" t="n">
        <f aca="false">H157+I157</f>
        <v>4030</v>
      </c>
      <c r="H157" s="38" t="n">
        <v>3500</v>
      </c>
      <c r="I157" s="38" t="n">
        <v>530</v>
      </c>
      <c r="J157" s="59"/>
    </row>
    <row r="158" s="10" customFormat="true" ht="50.25" hidden="false" customHeight="false" outlineLevel="0" collapsed="false">
      <c r="A158" s="55" t="n">
        <v>18</v>
      </c>
      <c r="B158" s="40" t="s">
        <v>144</v>
      </c>
      <c r="C158" s="35" t="s">
        <v>26</v>
      </c>
      <c r="D158" s="34" t="n">
        <v>105</v>
      </c>
      <c r="E158" s="37" t="n">
        <v>623.5</v>
      </c>
      <c r="F158" s="35" t="s">
        <v>76</v>
      </c>
      <c r="G158" s="38" t="n">
        <f aca="false">H158+I158</f>
        <v>3325.2</v>
      </c>
      <c r="H158" s="38" t="n">
        <v>3022.9</v>
      </c>
      <c r="I158" s="38" t="n">
        <v>302.3</v>
      </c>
      <c r="J158" s="59"/>
    </row>
    <row r="159" s="10" customFormat="true" ht="50.25" hidden="false" customHeight="false" outlineLevel="0" collapsed="false">
      <c r="A159" s="55" t="n">
        <v>19</v>
      </c>
      <c r="B159" s="40" t="s">
        <v>145</v>
      </c>
      <c r="C159" s="35" t="s">
        <v>26</v>
      </c>
      <c r="D159" s="34" t="n">
        <v>26</v>
      </c>
      <c r="E159" s="43" t="n">
        <v>916</v>
      </c>
      <c r="F159" s="35" t="s">
        <v>27</v>
      </c>
      <c r="G159" s="38" t="n">
        <f aca="false">H159+I159</f>
        <v>6172.5</v>
      </c>
      <c r="H159" s="38" t="n">
        <v>5500</v>
      </c>
      <c r="I159" s="38" t="n">
        <v>672.5</v>
      </c>
      <c r="J159" s="59"/>
    </row>
    <row r="160" s="10" customFormat="true" ht="50.25" hidden="false" customHeight="false" outlineLevel="0" collapsed="false">
      <c r="A160" s="55" t="n">
        <v>20</v>
      </c>
      <c r="B160" s="52" t="s">
        <v>146</v>
      </c>
      <c r="C160" s="35" t="s">
        <v>26</v>
      </c>
      <c r="D160" s="71" t="n">
        <v>100</v>
      </c>
      <c r="E160" s="38" t="n">
        <v>2604.6</v>
      </c>
      <c r="F160" s="35" t="s">
        <v>27</v>
      </c>
      <c r="G160" s="38" t="n">
        <f aca="false">H160+I160</f>
        <v>7650</v>
      </c>
      <c r="H160" s="38" t="n">
        <v>6825</v>
      </c>
      <c r="I160" s="38" t="n">
        <v>825</v>
      </c>
      <c r="J160" s="59"/>
    </row>
    <row r="161" s="10" customFormat="true" ht="50.25" hidden="false" customHeight="false" outlineLevel="0" collapsed="false">
      <c r="A161" s="55" t="n">
        <v>21</v>
      </c>
      <c r="B161" s="52" t="s">
        <v>147</v>
      </c>
      <c r="C161" s="35" t="s">
        <v>26</v>
      </c>
      <c r="D161" s="71" t="n">
        <v>98</v>
      </c>
      <c r="E161" s="38" t="n">
        <v>1562.6</v>
      </c>
      <c r="F161" s="35" t="s">
        <v>27</v>
      </c>
      <c r="G161" s="38" t="n">
        <f aca="false">H161+I161</f>
        <v>7220</v>
      </c>
      <c r="H161" s="38" t="n">
        <v>6500</v>
      </c>
      <c r="I161" s="38" t="n">
        <v>720</v>
      </c>
      <c r="J161" s="59"/>
    </row>
    <row r="162" s="10" customFormat="true" ht="50.25" hidden="false" customHeight="false" outlineLevel="0" collapsed="false">
      <c r="A162" s="55" t="n">
        <v>22</v>
      </c>
      <c r="B162" s="52" t="s">
        <v>62</v>
      </c>
      <c r="C162" s="52" t="s">
        <v>55</v>
      </c>
      <c r="D162" s="71" t="n">
        <v>30</v>
      </c>
      <c r="E162" s="38" t="n">
        <v>406.2</v>
      </c>
      <c r="F162" s="35" t="s">
        <v>27</v>
      </c>
      <c r="G162" s="38" t="n">
        <f aca="false">H162+I162</f>
        <v>4500</v>
      </c>
      <c r="H162" s="38" t="n">
        <v>4050</v>
      </c>
      <c r="I162" s="38" t="n">
        <v>450</v>
      </c>
      <c r="J162" s="59"/>
    </row>
    <row r="163" s="10" customFormat="true" ht="93" hidden="false" customHeight="true" outlineLevel="0" collapsed="false">
      <c r="A163" s="65" t="s">
        <v>148</v>
      </c>
      <c r="B163" s="65"/>
      <c r="C163" s="65"/>
      <c r="D163" s="65"/>
      <c r="E163" s="65"/>
      <c r="F163" s="65"/>
      <c r="G163" s="43" t="n">
        <v>13760.2</v>
      </c>
      <c r="H163" s="38"/>
      <c r="I163" s="38"/>
      <c r="J163" s="59"/>
    </row>
    <row r="164" s="10" customFormat="true" ht="50.25" hidden="false" customHeight="false" outlineLevel="0" collapsed="false">
      <c r="A164" s="52" t="s">
        <v>72</v>
      </c>
      <c r="B164" s="52"/>
      <c r="C164" s="52"/>
      <c r="D164" s="71" t="n">
        <f aca="false">SUM(D141:D162)</f>
        <v>2041</v>
      </c>
      <c r="E164" s="38" t="n">
        <f aca="false">SUM(E141:E162)</f>
        <v>43787.6</v>
      </c>
      <c r="F164" s="35"/>
      <c r="G164" s="38" t="n">
        <f aca="false">SUM(G141:G163)</f>
        <v>121746.8</v>
      </c>
      <c r="H164" s="38" t="n">
        <f aca="false">SUM(H141:H163)</f>
        <v>97484.1</v>
      </c>
      <c r="I164" s="38" t="n">
        <f aca="false">SUM(I141:I163)</f>
        <v>10502.5</v>
      </c>
      <c r="J164" s="59"/>
    </row>
    <row r="165" s="10" customFormat="true" ht="50.25" hidden="false" customHeight="false" outlineLevel="0" collapsed="false">
      <c r="A165" s="76" t="s">
        <v>149</v>
      </c>
      <c r="B165" s="76"/>
      <c r="C165" s="76"/>
      <c r="D165" s="76"/>
      <c r="E165" s="76"/>
      <c r="F165" s="76"/>
      <c r="G165" s="76"/>
      <c r="H165" s="76"/>
      <c r="I165" s="76"/>
      <c r="J165" s="59"/>
    </row>
    <row r="166" s="10" customFormat="true" ht="60" hidden="false" customHeight="true" outlineLevel="0" collapsed="false">
      <c r="A166" s="34" t="n">
        <v>1</v>
      </c>
      <c r="B166" s="77" t="s">
        <v>150</v>
      </c>
      <c r="C166" s="36" t="s">
        <v>26</v>
      </c>
      <c r="D166" s="34" t="n">
        <v>110</v>
      </c>
      <c r="E166" s="34" t="n">
        <v>1849.2</v>
      </c>
      <c r="F166" s="35" t="s">
        <v>27</v>
      </c>
      <c r="G166" s="38" t="n">
        <f aca="false">H166+I166</f>
        <v>12030</v>
      </c>
      <c r="H166" s="34" t="n">
        <v>10500</v>
      </c>
      <c r="I166" s="43" t="n">
        <v>1530</v>
      </c>
      <c r="J166" s="74"/>
    </row>
    <row r="167" s="10" customFormat="true" ht="57.75" hidden="false" customHeight="true" outlineLevel="0" collapsed="false">
      <c r="A167" s="34" t="n">
        <v>2</v>
      </c>
      <c r="B167" s="52" t="s">
        <v>151</v>
      </c>
      <c r="C167" s="35" t="s">
        <v>26</v>
      </c>
      <c r="D167" s="71" t="n">
        <v>103</v>
      </c>
      <c r="E167" s="38" t="n">
        <v>2280.5</v>
      </c>
      <c r="F167" s="35" t="s">
        <v>27</v>
      </c>
      <c r="G167" s="38" t="n">
        <f aca="false">H167+I167</f>
        <v>3800</v>
      </c>
      <c r="H167" s="38" t="n">
        <v>3130</v>
      </c>
      <c r="I167" s="38" t="n">
        <v>670</v>
      </c>
      <c r="J167" s="74"/>
    </row>
    <row r="168" s="10" customFormat="true" ht="57.75" hidden="false" customHeight="true" outlineLevel="0" collapsed="false">
      <c r="A168" s="34" t="n">
        <v>3</v>
      </c>
      <c r="B168" s="52" t="s">
        <v>152</v>
      </c>
      <c r="C168" s="35" t="s">
        <v>26</v>
      </c>
      <c r="D168" s="71" t="n">
        <v>55</v>
      </c>
      <c r="E168" s="38" t="n">
        <v>1384.6</v>
      </c>
      <c r="F168" s="35" t="s">
        <v>27</v>
      </c>
      <c r="G168" s="38" t="n">
        <f aca="false">H168+I168</f>
        <v>4050</v>
      </c>
      <c r="H168" s="38" t="n">
        <v>3400</v>
      </c>
      <c r="I168" s="38" t="n">
        <v>650</v>
      </c>
      <c r="J168" s="74"/>
    </row>
    <row r="169" s="10" customFormat="true" ht="57.75" hidden="false" customHeight="true" outlineLevel="0" collapsed="false">
      <c r="A169" s="34" t="n">
        <v>4</v>
      </c>
      <c r="B169" s="52" t="s">
        <v>153</v>
      </c>
      <c r="C169" s="35" t="s">
        <v>26</v>
      </c>
      <c r="D169" s="71" t="n">
        <v>55</v>
      </c>
      <c r="E169" s="38" t="n">
        <v>1051.5</v>
      </c>
      <c r="F169" s="35" t="s">
        <v>27</v>
      </c>
      <c r="G169" s="38" t="n">
        <f aca="false">H169+I169</f>
        <v>7170</v>
      </c>
      <c r="H169" s="38" t="n">
        <v>6250</v>
      </c>
      <c r="I169" s="38" t="n">
        <v>920</v>
      </c>
      <c r="J169" s="74"/>
    </row>
    <row r="170" customFormat="false" ht="50.25" hidden="false" customHeight="false" outlineLevel="0" collapsed="false">
      <c r="A170" s="34" t="n">
        <v>5</v>
      </c>
      <c r="B170" s="40" t="s">
        <v>154</v>
      </c>
      <c r="C170" s="35" t="s">
        <v>55</v>
      </c>
      <c r="D170" s="34" t="n">
        <v>68</v>
      </c>
      <c r="E170" s="43" t="n">
        <v>1600</v>
      </c>
      <c r="F170" s="35" t="s">
        <v>27</v>
      </c>
      <c r="G170" s="38" t="n">
        <f aca="false">H170+I170</f>
        <v>4600</v>
      </c>
      <c r="H170" s="38" t="n">
        <v>4300</v>
      </c>
      <c r="I170" s="38" t="n">
        <v>300</v>
      </c>
      <c r="J170" s="75"/>
    </row>
    <row r="171" customFormat="false" ht="50.25" hidden="false" customHeight="false" outlineLevel="0" collapsed="false">
      <c r="A171" s="34" t="n">
        <v>6</v>
      </c>
      <c r="B171" s="35" t="s">
        <v>155</v>
      </c>
      <c r="C171" s="35" t="s">
        <v>55</v>
      </c>
      <c r="D171" s="34" t="n">
        <v>36</v>
      </c>
      <c r="E171" s="38" t="n">
        <v>713</v>
      </c>
      <c r="F171" s="35" t="s">
        <v>27</v>
      </c>
      <c r="G171" s="38" t="n">
        <f aca="false">H171+I171</f>
        <v>3883</v>
      </c>
      <c r="H171" s="38" t="n">
        <v>3883</v>
      </c>
      <c r="I171" s="38" t="n">
        <v>0</v>
      </c>
      <c r="J171" s="56"/>
    </row>
    <row r="172" customFormat="false" ht="50.25" hidden="false" customHeight="false" outlineLevel="0" collapsed="false">
      <c r="A172" s="34" t="n">
        <v>7</v>
      </c>
      <c r="B172" s="52" t="s">
        <v>156</v>
      </c>
      <c r="C172" s="35" t="s">
        <v>55</v>
      </c>
      <c r="D172" s="71" t="n">
        <v>290</v>
      </c>
      <c r="E172" s="38" t="n">
        <v>4654.9</v>
      </c>
      <c r="F172" s="35" t="s">
        <v>27</v>
      </c>
      <c r="G172" s="38" t="n">
        <f aca="false">H172+I172</f>
        <v>6850</v>
      </c>
      <c r="H172" s="38" t="n">
        <v>6250</v>
      </c>
      <c r="I172" s="38" t="n">
        <v>600</v>
      </c>
      <c r="J172" s="56"/>
    </row>
    <row r="173" customFormat="false" ht="53.25" hidden="false" customHeight="true" outlineLevel="0" collapsed="false">
      <c r="A173" s="34" t="n">
        <v>8</v>
      </c>
      <c r="B173" s="77" t="s">
        <v>157</v>
      </c>
      <c r="C173" s="36" t="s">
        <v>55</v>
      </c>
      <c r="D173" s="34" t="n">
        <v>200</v>
      </c>
      <c r="E173" s="34" t="n">
        <v>3543.2</v>
      </c>
      <c r="F173" s="35" t="s">
        <v>27</v>
      </c>
      <c r="G173" s="38" t="n">
        <f aca="false">H173+I173</f>
        <v>5000</v>
      </c>
      <c r="H173" s="43" t="n">
        <v>4400</v>
      </c>
      <c r="I173" s="43" t="n">
        <v>600</v>
      </c>
      <c r="J173" s="56"/>
    </row>
    <row r="174" customFormat="false" ht="54.75" hidden="false" customHeight="true" outlineLevel="0" collapsed="false">
      <c r="A174" s="34" t="n">
        <v>9</v>
      </c>
      <c r="B174" s="77" t="s">
        <v>158</v>
      </c>
      <c r="C174" s="36" t="s">
        <v>55</v>
      </c>
      <c r="D174" s="34" t="n">
        <v>80</v>
      </c>
      <c r="E174" s="34" t="n">
        <v>1289.7</v>
      </c>
      <c r="F174" s="35" t="s">
        <v>27</v>
      </c>
      <c r="G174" s="38" t="n">
        <f aca="false">H174+I174</f>
        <v>6050</v>
      </c>
      <c r="H174" s="43" t="n">
        <v>5350</v>
      </c>
      <c r="I174" s="43" t="n">
        <v>700</v>
      </c>
      <c r="J174" s="56"/>
    </row>
    <row r="175" customFormat="false" ht="54.75" hidden="false" customHeight="true" outlineLevel="0" collapsed="false">
      <c r="A175" s="34" t="n">
        <v>10</v>
      </c>
      <c r="B175" s="77" t="s">
        <v>159</v>
      </c>
      <c r="C175" s="36" t="s">
        <v>55</v>
      </c>
      <c r="D175" s="34" t="n">
        <v>300</v>
      </c>
      <c r="E175" s="34" t="n">
        <v>5543</v>
      </c>
      <c r="F175" s="35" t="s">
        <v>27</v>
      </c>
      <c r="G175" s="38" t="n">
        <f aca="false">H175+I175</f>
        <v>7970</v>
      </c>
      <c r="H175" s="43" t="n">
        <v>6550</v>
      </c>
      <c r="I175" s="43" t="n">
        <v>1420</v>
      </c>
      <c r="J175" s="56"/>
    </row>
    <row r="176" customFormat="false" ht="54.75" hidden="false" customHeight="true" outlineLevel="0" collapsed="false">
      <c r="A176" s="34" t="n">
        <v>11</v>
      </c>
      <c r="B176" s="77" t="s">
        <v>160</v>
      </c>
      <c r="C176" s="36" t="s">
        <v>55</v>
      </c>
      <c r="D176" s="34" t="n">
        <v>120</v>
      </c>
      <c r="E176" s="34" t="n">
        <v>1997.7</v>
      </c>
      <c r="F176" s="35" t="s">
        <v>27</v>
      </c>
      <c r="G176" s="38" t="n">
        <f aca="false">H176+I176</f>
        <v>4270</v>
      </c>
      <c r="H176" s="43" t="n">
        <v>3470</v>
      </c>
      <c r="I176" s="43" t="n">
        <v>800</v>
      </c>
      <c r="J176" s="56"/>
    </row>
    <row r="177" customFormat="false" ht="54.75" hidden="false" customHeight="true" outlineLevel="0" collapsed="false">
      <c r="A177" s="34" t="n">
        <v>12</v>
      </c>
      <c r="B177" s="77" t="s">
        <v>161</v>
      </c>
      <c r="C177" s="36" t="s">
        <v>55</v>
      </c>
      <c r="D177" s="34" t="n">
        <v>43</v>
      </c>
      <c r="E177" s="34" t="n">
        <v>846.2</v>
      </c>
      <c r="F177" s="35" t="s">
        <v>27</v>
      </c>
      <c r="G177" s="38" t="n">
        <f aca="false">H177+I177</f>
        <v>3600</v>
      </c>
      <c r="H177" s="43" t="n">
        <v>3000</v>
      </c>
      <c r="I177" s="43" t="n">
        <v>600</v>
      </c>
      <c r="J177" s="56"/>
    </row>
    <row r="178" customFormat="false" ht="54.75" hidden="false" customHeight="true" outlineLevel="0" collapsed="false">
      <c r="A178" s="34" t="n">
        <v>13</v>
      </c>
      <c r="B178" s="77" t="s">
        <v>162</v>
      </c>
      <c r="C178" s="36" t="s">
        <v>55</v>
      </c>
      <c r="D178" s="34" t="n">
        <v>118</v>
      </c>
      <c r="E178" s="34" t="n">
        <v>2678.1</v>
      </c>
      <c r="F178" s="35" t="s">
        <v>27</v>
      </c>
      <c r="G178" s="38" t="n">
        <f aca="false">H178+I178</f>
        <v>14870</v>
      </c>
      <c r="H178" s="43" t="n">
        <v>13370</v>
      </c>
      <c r="I178" s="43" t="n">
        <v>1500</v>
      </c>
      <c r="J178" s="56"/>
    </row>
    <row r="179" customFormat="false" ht="50.25" hidden="false" customHeight="false" outlineLevel="0" collapsed="false">
      <c r="A179" s="34" t="n">
        <v>14</v>
      </c>
      <c r="B179" s="52" t="s">
        <v>163</v>
      </c>
      <c r="C179" s="52" t="s">
        <v>55</v>
      </c>
      <c r="D179" s="71" t="n">
        <v>280</v>
      </c>
      <c r="E179" s="38" t="n">
        <v>5355.7</v>
      </c>
      <c r="F179" s="35" t="s">
        <v>27</v>
      </c>
      <c r="G179" s="38" t="n">
        <f aca="false">H179+I179</f>
        <v>5470</v>
      </c>
      <c r="H179" s="38" t="n">
        <v>4850</v>
      </c>
      <c r="I179" s="38" t="n">
        <v>620</v>
      </c>
      <c r="J179" s="56"/>
    </row>
    <row r="180" customFormat="false" ht="50.25" hidden="false" customHeight="false" outlineLevel="0" collapsed="false">
      <c r="A180" s="34" t="n">
        <v>15</v>
      </c>
      <c r="B180" s="52" t="s">
        <v>164</v>
      </c>
      <c r="C180" s="35" t="s">
        <v>47</v>
      </c>
      <c r="D180" s="71" t="s">
        <v>30</v>
      </c>
      <c r="E180" s="71"/>
      <c r="F180" s="35" t="s">
        <v>27</v>
      </c>
      <c r="G180" s="38" t="n">
        <f aca="false">H180+I180</f>
        <v>7270</v>
      </c>
      <c r="H180" s="38" t="n">
        <v>6100</v>
      </c>
      <c r="I180" s="38" t="n">
        <v>1170</v>
      </c>
      <c r="J180" s="56"/>
    </row>
    <row r="181" customFormat="false" ht="50.25" hidden="false" customHeight="false" outlineLevel="0" collapsed="false">
      <c r="A181" s="34" t="n">
        <v>16</v>
      </c>
      <c r="B181" s="77" t="s">
        <v>165</v>
      </c>
      <c r="C181" s="36" t="s">
        <v>47</v>
      </c>
      <c r="D181" s="34" t="n">
        <v>24</v>
      </c>
      <c r="E181" s="34" t="n">
        <v>327.8</v>
      </c>
      <c r="F181" s="35" t="s">
        <v>27</v>
      </c>
      <c r="G181" s="38" t="n">
        <f aca="false">H181+I181</f>
        <v>2106.3</v>
      </c>
      <c r="H181" s="34" t="n">
        <v>2106.3</v>
      </c>
      <c r="I181" s="43" t="n">
        <v>0</v>
      </c>
      <c r="J181" s="56"/>
    </row>
    <row r="182" customFormat="false" ht="48" hidden="false" customHeight="true" outlineLevel="0" collapsed="false">
      <c r="A182" s="34" t="n">
        <v>17</v>
      </c>
      <c r="B182" s="77" t="s">
        <v>166</v>
      </c>
      <c r="C182" s="36" t="s">
        <v>47</v>
      </c>
      <c r="D182" s="34" t="n">
        <v>150</v>
      </c>
      <c r="E182" s="34" t="n">
        <v>2721.8</v>
      </c>
      <c r="F182" s="35" t="s">
        <v>27</v>
      </c>
      <c r="G182" s="38" t="n">
        <f aca="false">H182+I182</f>
        <v>5060</v>
      </c>
      <c r="H182" s="43" t="n">
        <v>4500</v>
      </c>
      <c r="I182" s="43" t="n">
        <v>560</v>
      </c>
      <c r="J182" s="56"/>
    </row>
    <row r="183" customFormat="false" ht="48" hidden="false" customHeight="true" outlineLevel="0" collapsed="false">
      <c r="A183" s="34" t="n">
        <v>18</v>
      </c>
      <c r="B183" s="40" t="s">
        <v>167</v>
      </c>
      <c r="C183" s="35" t="s">
        <v>71</v>
      </c>
      <c r="D183" s="34" t="n">
        <v>24</v>
      </c>
      <c r="E183" s="38" t="n">
        <v>413</v>
      </c>
      <c r="F183" s="35" t="s">
        <v>76</v>
      </c>
      <c r="G183" s="38" t="n">
        <f aca="false">H183+I183</f>
        <v>3937.3</v>
      </c>
      <c r="H183" s="38" t="n">
        <v>3687.3</v>
      </c>
      <c r="I183" s="38" t="n">
        <v>250</v>
      </c>
      <c r="J183" s="56"/>
    </row>
    <row r="184" customFormat="false" ht="95.25" hidden="false" customHeight="true" outlineLevel="0" collapsed="false">
      <c r="A184" s="65" t="s">
        <v>168</v>
      </c>
      <c r="B184" s="65"/>
      <c r="C184" s="65"/>
      <c r="D184" s="65"/>
      <c r="E184" s="65"/>
      <c r="F184" s="65"/>
      <c r="G184" s="43" t="n">
        <v>13760.2</v>
      </c>
      <c r="H184" s="38"/>
      <c r="I184" s="38"/>
      <c r="J184" s="56"/>
    </row>
    <row r="185" customFormat="false" ht="50.25" hidden="false" customHeight="false" outlineLevel="0" collapsed="false">
      <c r="A185" s="52" t="s">
        <v>72</v>
      </c>
      <c r="B185" s="52"/>
      <c r="C185" s="52"/>
      <c r="D185" s="71" t="n">
        <f aca="false">SUM(D166:D183)</f>
        <v>2056</v>
      </c>
      <c r="E185" s="38" t="n">
        <f aca="false">SUM(E166:E183)</f>
        <v>38249.9</v>
      </c>
      <c r="F185" s="35"/>
      <c r="G185" s="38" t="n">
        <f aca="false">SUM(G166:G184)</f>
        <v>121746.8</v>
      </c>
      <c r="H185" s="38" t="n">
        <f aca="false">SUM(H166:H184)</f>
        <v>95096.6</v>
      </c>
      <c r="I185" s="38" t="n">
        <f aca="false">SUM(I166:I184)</f>
        <v>12890</v>
      </c>
      <c r="J185" s="78"/>
    </row>
    <row r="186" customFormat="false" ht="50.25" hidden="false" customHeight="false" outlineLevel="0" collapsed="false">
      <c r="A186" s="55" t="s">
        <v>169</v>
      </c>
      <c r="B186" s="55"/>
      <c r="C186" s="55"/>
      <c r="D186" s="55"/>
      <c r="E186" s="55"/>
      <c r="F186" s="55"/>
      <c r="G186" s="55"/>
      <c r="H186" s="55"/>
      <c r="I186" s="55"/>
      <c r="J186" s="78"/>
    </row>
    <row r="187" customFormat="false" ht="50.25" hidden="false" customHeight="false" outlineLevel="0" collapsed="false">
      <c r="A187" s="34" t="n">
        <v>1</v>
      </c>
      <c r="B187" s="40" t="s">
        <v>170</v>
      </c>
      <c r="C187" s="40" t="s">
        <v>26</v>
      </c>
      <c r="D187" s="34" t="n">
        <v>155</v>
      </c>
      <c r="E187" s="34" t="n">
        <v>2455.9</v>
      </c>
      <c r="F187" s="35" t="s">
        <v>27</v>
      </c>
      <c r="G187" s="43" t="n">
        <f aca="false">H187+I187</f>
        <v>37464.8</v>
      </c>
      <c r="H187" s="34" t="n">
        <v>32664.8</v>
      </c>
      <c r="I187" s="43" t="n">
        <v>4800</v>
      </c>
      <c r="J187" s="78"/>
    </row>
    <row r="188" customFormat="false" ht="50.25" hidden="false" customHeight="false" outlineLevel="0" collapsed="false">
      <c r="A188" s="34" t="n">
        <v>2</v>
      </c>
      <c r="B188" s="40" t="s">
        <v>171</v>
      </c>
      <c r="C188" s="40" t="s">
        <v>26</v>
      </c>
      <c r="D188" s="34" t="n">
        <v>120</v>
      </c>
      <c r="E188" s="34" t="n">
        <v>2009.7</v>
      </c>
      <c r="F188" s="35" t="s">
        <v>27</v>
      </c>
      <c r="G188" s="43" t="n">
        <f aca="false">H188+I188</f>
        <v>24500</v>
      </c>
      <c r="H188" s="43" t="n">
        <v>19400</v>
      </c>
      <c r="I188" s="43" t="n">
        <v>5100</v>
      </c>
      <c r="J188" s="78"/>
    </row>
    <row r="189" customFormat="false" ht="50.25" hidden="false" customHeight="false" outlineLevel="0" collapsed="false">
      <c r="A189" s="34" t="n">
        <v>3</v>
      </c>
      <c r="B189" s="40" t="s">
        <v>172</v>
      </c>
      <c r="C189" s="40" t="s">
        <v>26</v>
      </c>
      <c r="D189" s="34" t="n">
        <v>30</v>
      </c>
      <c r="E189" s="34" t="n">
        <v>512.1</v>
      </c>
      <c r="F189" s="35" t="s">
        <v>27</v>
      </c>
      <c r="G189" s="43" t="n">
        <f aca="false">H189+I189</f>
        <v>10800</v>
      </c>
      <c r="H189" s="43" t="n">
        <v>9000</v>
      </c>
      <c r="I189" s="43" t="n">
        <v>1800</v>
      </c>
      <c r="J189" s="78"/>
    </row>
    <row r="190" customFormat="false" ht="50.25" hidden="false" customHeight="false" outlineLevel="0" collapsed="false">
      <c r="A190" s="34" t="n">
        <v>4</v>
      </c>
      <c r="B190" s="52" t="s">
        <v>173</v>
      </c>
      <c r="C190" s="52" t="s">
        <v>55</v>
      </c>
      <c r="D190" s="71" t="n">
        <v>303</v>
      </c>
      <c r="E190" s="38" t="n">
        <v>2833.6</v>
      </c>
      <c r="F190" s="35" t="s">
        <v>27</v>
      </c>
      <c r="G190" s="38" t="n">
        <f aca="false">H190+I190</f>
        <v>17521.8</v>
      </c>
      <c r="H190" s="38" t="n">
        <v>14121.8</v>
      </c>
      <c r="I190" s="38" t="n">
        <v>3400</v>
      </c>
      <c r="J190" s="78"/>
    </row>
    <row r="191" customFormat="false" ht="50.25" hidden="false" customHeight="false" outlineLevel="0" collapsed="false">
      <c r="A191" s="34" t="n">
        <v>5</v>
      </c>
      <c r="B191" s="52" t="s">
        <v>174</v>
      </c>
      <c r="C191" s="52" t="s">
        <v>55</v>
      </c>
      <c r="D191" s="71" t="n">
        <v>145</v>
      </c>
      <c r="E191" s="38" t="n">
        <v>2459.6</v>
      </c>
      <c r="F191" s="35" t="s">
        <v>27</v>
      </c>
      <c r="G191" s="38" t="n">
        <f aca="false">H191+I191</f>
        <v>8250</v>
      </c>
      <c r="H191" s="38" t="n">
        <v>6600</v>
      </c>
      <c r="I191" s="38" t="n">
        <v>1650</v>
      </c>
      <c r="J191" s="78"/>
    </row>
    <row r="192" customFormat="false" ht="50.25" hidden="false" customHeight="false" outlineLevel="0" collapsed="false">
      <c r="A192" s="34" t="n">
        <v>6</v>
      </c>
      <c r="B192" s="52" t="s">
        <v>175</v>
      </c>
      <c r="C192" s="52" t="s">
        <v>47</v>
      </c>
      <c r="D192" s="71" t="n">
        <v>105</v>
      </c>
      <c r="E192" s="38" t="n">
        <v>1687.6</v>
      </c>
      <c r="F192" s="35" t="s">
        <v>27</v>
      </c>
      <c r="G192" s="38" t="n">
        <f aca="false">H192+I192</f>
        <v>9450</v>
      </c>
      <c r="H192" s="38" t="n">
        <v>7560</v>
      </c>
      <c r="I192" s="38" t="n">
        <v>1890</v>
      </c>
      <c r="J192" s="78"/>
    </row>
    <row r="193" customFormat="false" ht="93" hidden="false" customHeight="true" outlineLevel="0" collapsed="false">
      <c r="A193" s="65" t="s">
        <v>93</v>
      </c>
      <c r="B193" s="65"/>
      <c r="C193" s="65"/>
      <c r="D193" s="65"/>
      <c r="E193" s="65"/>
      <c r="F193" s="65"/>
      <c r="G193" s="43" t="n">
        <v>13760.2</v>
      </c>
      <c r="H193" s="38"/>
      <c r="I193" s="38"/>
      <c r="J193" s="78"/>
    </row>
    <row r="194" customFormat="false" ht="50.25" hidden="false" customHeight="false" outlineLevel="0" collapsed="false">
      <c r="A194" s="52" t="s">
        <v>72</v>
      </c>
      <c r="B194" s="52"/>
      <c r="C194" s="52"/>
      <c r="D194" s="71" t="n">
        <f aca="false">SUM(D187:D192)</f>
        <v>858</v>
      </c>
      <c r="E194" s="38" t="n">
        <f aca="false">SUM(E187:E192)</f>
        <v>11958.5</v>
      </c>
      <c r="F194" s="35"/>
      <c r="G194" s="38" t="n">
        <f aca="false">SUM(G187:G193)</f>
        <v>121746.8</v>
      </c>
      <c r="H194" s="38" t="n">
        <f aca="false">SUM(H187:H193)</f>
        <v>89346.6</v>
      </c>
      <c r="I194" s="38" t="n">
        <f aca="false">SUM(I187:I193)</f>
        <v>18640</v>
      </c>
      <c r="J194" s="78"/>
    </row>
    <row r="195" customFormat="false" ht="50.25" hidden="false" customHeight="false" outlineLevel="0" collapsed="false">
      <c r="A195" s="55" t="s">
        <v>176</v>
      </c>
      <c r="B195" s="55"/>
      <c r="C195" s="55"/>
      <c r="D195" s="55"/>
      <c r="E195" s="55"/>
      <c r="F195" s="55"/>
      <c r="G195" s="55"/>
      <c r="H195" s="55"/>
      <c r="I195" s="55"/>
      <c r="J195" s="78"/>
    </row>
    <row r="196" customFormat="false" ht="50.25" hidden="false" customHeight="false" outlineLevel="0" collapsed="false">
      <c r="A196" s="34" t="n">
        <v>1</v>
      </c>
      <c r="B196" s="40" t="s">
        <v>177</v>
      </c>
      <c r="C196" s="40" t="s">
        <v>26</v>
      </c>
      <c r="D196" s="34" t="n">
        <v>258</v>
      </c>
      <c r="E196" s="34" t="n">
        <v>4113.5</v>
      </c>
      <c r="F196" s="35" t="s">
        <v>27</v>
      </c>
      <c r="G196" s="43" t="n">
        <f aca="false">H196+I196</f>
        <v>30800</v>
      </c>
      <c r="H196" s="34" t="n">
        <v>25300</v>
      </c>
      <c r="I196" s="43" t="n">
        <v>5500</v>
      </c>
      <c r="J196" s="78"/>
    </row>
    <row r="197" customFormat="false" ht="50.25" hidden="false" customHeight="false" outlineLevel="0" collapsed="false">
      <c r="A197" s="34" t="n">
        <v>2</v>
      </c>
      <c r="B197" s="40" t="s">
        <v>178</v>
      </c>
      <c r="C197" s="40" t="s">
        <v>26</v>
      </c>
      <c r="D197" s="34" t="n">
        <v>40</v>
      </c>
      <c r="E197" s="34" t="n">
        <v>692.4</v>
      </c>
      <c r="F197" s="35" t="s">
        <v>27</v>
      </c>
      <c r="G197" s="43" t="n">
        <f aca="false">H197+I197</f>
        <v>6700</v>
      </c>
      <c r="H197" s="43" t="n">
        <v>5500</v>
      </c>
      <c r="I197" s="43" t="n">
        <v>1200</v>
      </c>
      <c r="J197" s="78"/>
    </row>
    <row r="198" customFormat="false" ht="50.25" hidden="false" customHeight="false" outlineLevel="0" collapsed="false">
      <c r="A198" s="34" t="n">
        <v>3</v>
      </c>
      <c r="B198" s="40" t="s">
        <v>179</v>
      </c>
      <c r="C198" s="40" t="s">
        <v>26</v>
      </c>
      <c r="D198" s="34" t="n">
        <v>145</v>
      </c>
      <c r="E198" s="34" t="n">
        <v>2440.5</v>
      </c>
      <c r="F198" s="35" t="s">
        <v>27</v>
      </c>
      <c r="G198" s="43" t="n">
        <f aca="false">H198+I198</f>
        <v>9500</v>
      </c>
      <c r="H198" s="43" t="n">
        <v>7600</v>
      </c>
      <c r="I198" s="43" t="n">
        <v>1900</v>
      </c>
      <c r="J198" s="78"/>
    </row>
    <row r="199" customFormat="false" ht="50.25" hidden="false" customHeight="false" outlineLevel="0" collapsed="false">
      <c r="A199" s="34" t="n">
        <v>4</v>
      </c>
      <c r="B199" s="52" t="s">
        <v>180</v>
      </c>
      <c r="C199" s="52" t="s">
        <v>26</v>
      </c>
      <c r="D199" s="71" t="n">
        <v>40</v>
      </c>
      <c r="E199" s="38" t="n">
        <v>691.7</v>
      </c>
      <c r="F199" s="35" t="s">
        <v>27</v>
      </c>
      <c r="G199" s="38" t="n">
        <f aca="false">H199+I199</f>
        <v>7200</v>
      </c>
      <c r="H199" s="38" t="n">
        <v>6000</v>
      </c>
      <c r="I199" s="38" t="n">
        <v>1200</v>
      </c>
      <c r="J199" s="78"/>
    </row>
    <row r="200" customFormat="false" ht="50.25" hidden="false" customHeight="false" outlineLevel="0" collapsed="false">
      <c r="A200" s="34" t="n">
        <v>5</v>
      </c>
      <c r="B200" s="52" t="s">
        <v>181</v>
      </c>
      <c r="C200" s="52" t="s">
        <v>55</v>
      </c>
      <c r="D200" s="71" t="n">
        <v>40</v>
      </c>
      <c r="E200" s="38" t="n">
        <v>894.5</v>
      </c>
      <c r="F200" s="35" t="s">
        <v>27</v>
      </c>
      <c r="G200" s="38" t="n">
        <f aca="false">H200+I200</f>
        <v>8250</v>
      </c>
      <c r="H200" s="38" t="n">
        <v>6800</v>
      </c>
      <c r="I200" s="38" t="n">
        <v>1450</v>
      </c>
      <c r="J200" s="78"/>
    </row>
    <row r="201" customFormat="false" ht="50.25" hidden="false" customHeight="false" outlineLevel="0" collapsed="false">
      <c r="A201" s="34" t="n">
        <v>6</v>
      </c>
      <c r="B201" s="52" t="s">
        <v>182</v>
      </c>
      <c r="C201" s="52" t="s">
        <v>55</v>
      </c>
      <c r="D201" s="71" t="n">
        <v>195</v>
      </c>
      <c r="E201" s="38" t="n">
        <v>3161.8</v>
      </c>
      <c r="F201" s="35" t="s">
        <v>27</v>
      </c>
      <c r="G201" s="38" t="n">
        <f aca="false">H201+I201</f>
        <v>16000</v>
      </c>
      <c r="H201" s="38" t="n">
        <v>12200</v>
      </c>
      <c r="I201" s="38" t="n">
        <v>3800</v>
      </c>
      <c r="J201" s="78"/>
    </row>
    <row r="202" customFormat="false" ht="50.25" hidden="false" customHeight="false" outlineLevel="0" collapsed="false">
      <c r="A202" s="34" t="n">
        <v>7</v>
      </c>
      <c r="B202" s="73" t="s">
        <v>183</v>
      </c>
      <c r="C202" s="52" t="s">
        <v>55</v>
      </c>
      <c r="D202" s="71" t="n">
        <v>200</v>
      </c>
      <c r="E202" s="38" t="n">
        <v>3532.3</v>
      </c>
      <c r="F202" s="35" t="s">
        <v>27</v>
      </c>
      <c r="G202" s="38" t="n">
        <f aca="false">H202+I202</f>
        <v>16866.6</v>
      </c>
      <c r="H202" s="38" t="n">
        <v>13326.6</v>
      </c>
      <c r="I202" s="38" t="n">
        <v>3540</v>
      </c>
      <c r="J202" s="78"/>
    </row>
    <row r="203" customFormat="false" ht="50.25" hidden="false" customHeight="false" outlineLevel="0" collapsed="false">
      <c r="A203" s="34" t="n">
        <v>8</v>
      </c>
      <c r="B203" s="52" t="s">
        <v>184</v>
      </c>
      <c r="C203" s="52" t="s">
        <v>47</v>
      </c>
      <c r="D203" s="71" t="n">
        <v>115</v>
      </c>
      <c r="E203" s="38" t="n">
        <v>1943.5</v>
      </c>
      <c r="F203" s="35" t="s">
        <v>27</v>
      </c>
      <c r="G203" s="38" t="n">
        <v>3750</v>
      </c>
      <c r="H203" s="38" t="n">
        <v>3000</v>
      </c>
      <c r="I203" s="38" t="n">
        <v>750</v>
      </c>
      <c r="J203" s="78"/>
    </row>
    <row r="204" customFormat="false" ht="50.25" hidden="false" customHeight="false" outlineLevel="0" collapsed="false">
      <c r="A204" s="34" t="n">
        <v>9</v>
      </c>
      <c r="B204" s="52" t="s">
        <v>185</v>
      </c>
      <c r="C204" s="52" t="s">
        <v>47</v>
      </c>
      <c r="D204" s="71" t="n">
        <v>20</v>
      </c>
      <c r="E204" s="38" t="n">
        <v>409.7</v>
      </c>
      <c r="F204" s="35" t="s">
        <v>27</v>
      </c>
      <c r="G204" s="38" t="n">
        <f aca="false">H204+I204</f>
        <v>4620</v>
      </c>
      <c r="H204" s="38" t="n">
        <v>3800</v>
      </c>
      <c r="I204" s="38" t="n">
        <v>820</v>
      </c>
      <c r="J204" s="78"/>
    </row>
    <row r="205" customFormat="false" ht="50.25" hidden="false" customHeight="false" outlineLevel="0" collapsed="false">
      <c r="A205" s="34" t="n">
        <v>10</v>
      </c>
      <c r="B205" s="52" t="s">
        <v>186</v>
      </c>
      <c r="C205" s="52" t="s">
        <v>47</v>
      </c>
      <c r="D205" s="71" t="n">
        <v>20</v>
      </c>
      <c r="E205" s="38" t="n">
        <v>262.3</v>
      </c>
      <c r="F205" s="35" t="s">
        <v>27</v>
      </c>
      <c r="G205" s="38" t="n">
        <f aca="false">H205+I205</f>
        <v>4300</v>
      </c>
      <c r="H205" s="38" t="n">
        <v>3500</v>
      </c>
      <c r="I205" s="38" t="n">
        <v>800</v>
      </c>
      <c r="J205" s="78"/>
    </row>
    <row r="206" customFormat="false" ht="95.25" hidden="false" customHeight="true" outlineLevel="0" collapsed="false">
      <c r="A206" s="65" t="s">
        <v>187</v>
      </c>
      <c r="B206" s="65"/>
      <c r="C206" s="65"/>
      <c r="D206" s="65"/>
      <c r="E206" s="65"/>
      <c r="F206" s="65"/>
      <c r="G206" s="43" t="n">
        <v>13760.2</v>
      </c>
      <c r="H206" s="38"/>
      <c r="I206" s="38"/>
      <c r="J206" s="78"/>
    </row>
    <row r="207" customFormat="false" ht="50.25" hidden="false" customHeight="false" outlineLevel="0" collapsed="false">
      <c r="A207" s="52" t="s">
        <v>72</v>
      </c>
      <c r="B207" s="52"/>
      <c r="C207" s="52"/>
      <c r="D207" s="71" t="n">
        <f aca="false">SUM(D196:D205)</f>
        <v>1073</v>
      </c>
      <c r="E207" s="38" t="n">
        <f aca="false">SUM(E196:E205)</f>
        <v>18142.2</v>
      </c>
      <c r="F207" s="35"/>
      <c r="G207" s="38" t="n">
        <f aca="false">SUM(G196:G206)</f>
        <v>121746.8</v>
      </c>
      <c r="H207" s="38" t="n">
        <f aca="false">SUM(H196:H206)</f>
        <v>87026.6</v>
      </c>
      <c r="I207" s="38" t="n">
        <f aca="false">SUM(I196:I206)</f>
        <v>20960</v>
      </c>
      <c r="J207" s="78"/>
    </row>
    <row r="208" customFormat="false" ht="50.25" hidden="false" customHeight="false" outlineLevel="0" collapsed="false">
      <c r="A208" s="55" t="s">
        <v>188</v>
      </c>
      <c r="B208" s="55"/>
      <c r="C208" s="55"/>
      <c r="D208" s="55"/>
      <c r="E208" s="55"/>
      <c r="F208" s="55"/>
      <c r="G208" s="55"/>
      <c r="H208" s="55"/>
      <c r="I208" s="55"/>
      <c r="J208" s="78"/>
    </row>
    <row r="209" customFormat="false" ht="50.25" hidden="false" customHeight="false" outlineLevel="0" collapsed="false">
      <c r="A209" s="55" t="n">
        <v>1</v>
      </c>
      <c r="B209" s="52" t="s">
        <v>189</v>
      </c>
      <c r="C209" s="52" t="s">
        <v>26</v>
      </c>
      <c r="D209" s="71" t="n">
        <v>30</v>
      </c>
      <c r="E209" s="38" t="n">
        <v>528</v>
      </c>
      <c r="F209" s="35" t="s">
        <v>27</v>
      </c>
      <c r="G209" s="38" t="n">
        <f aca="false">H209+I209</f>
        <v>5500</v>
      </c>
      <c r="H209" s="38" t="n">
        <v>4400</v>
      </c>
      <c r="I209" s="38" t="n">
        <v>1100</v>
      </c>
      <c r="J209" s="78"/>
    </row>
    <row r="210" customFormat="false" ht="50.25" hidden="false" customHeight="false" outlineLevel="0" collapsed="false">
      <c r="A210" s="55" t="n">
        <v>2</v>
      </c>
      <c r="B210" s="52" t="s">
        <v>80</v>
      </c>
      <c r="C210" s="52" t="s">
        <v>26</v>
      </c>
      <c r="D210" s="71" t="n">
        <v>86</v>
      </c>
      <c r="E210" s="38" t="n">
        <v>1605.7</v>
      </c>
      <c r="F210" s="35" t="s">
        <v>27</v>
      </c>
      <c r="G210" s="38" t="n">
        <f aca="false">H210+I210</f>
        <v>8800</v>
      </c>
      <c r="H210" s="38" t="n">
        <v>8800</v>
      </c>
      <c r="I210" s="38" t="n">
        <v>0</v>
      </c>
      <c r="J210" s="78"/>
    </row>
    <row r="211" customFormat="false" ht="50.25" hidden="false" customHeight="false" outlineLevel="0" collapsed="false">
      <c r="A211" s="55" t="n">
        <v>3</v>
      </c>
      <c r="B211" s="52" t="s">
        <v>190</v>
      </c>
      <c r="C211" s="52" t="s">
        <v>55</v>
      </c>
      <c r="D211" s="71" t="n">
        <v>250</v>
      </c>
      <c r="E211" s="38" t="n">
        <v>4495.4</v>
      </c>
      <c r="F211" s="35" t="s">
        <v>27</v>
      </c>
      <c r="G211" s="38" t="n">
        <f aca="false">H211+I211</f>
        <v>20600</v>
      </c>
      <c r="H211" s="38" t="n">
        <v>17100</v>
      </c>
      <c r="I211" s="38" t="n">
        <v>3500</v>
      </c>
      <c r="J211" s="78"/>
    </row>
    <row r="212" customFormat="false" ht="50.25" hidden="false" customHeight="false" outlineLevel="0" collapsed="false">
      <c r="A212" s="55" t="n">
        <v>4</v>
      </c>
      <c r="B212" s="52" t="s">
        <v>191</v>
      </c>
      <c r="C212" s="52" t="s">
        <v>55</v>
      </c>
      <c r="D212" s="71" t="n">
        <v>185</v>
      </c>
      <c r="E212" s="38" t="n">
        <v>2899.5</v>
      </c>
      <c r="F212" s="35" t="s">
        <v>27</v>
      </c>
      <c r="G212" s="38" t="n">
        <f aca="false">H212+I212</f>
        <v>28436.6</v>
      </c>
      <c r="H212" s="38" t="n">
        <v>23636.6</v>
      </c>
      <c r="I212" s="38" t="n">
        <v>4800</v>
      </c>
      <c r="J212" s="78"/>
    </row>
    <row r="213" customFormat="false" ht="50.25" hidden="false" customHeight="false" outlineLevel="0" collapsed="false">
      <c r="A213" s="55" t="n">
        <v>5</v>
      </c>
      <c r="B213" s="52" t="s">
        <v>192</v>
      </c>
      <c r="C213" s="52" t="s">
        <v>55</v>
      </c>
      <c r="D213" s="71" t="n">
        <v>200</v>
      </c>
      <c r="E213" s="38" t="n">
        <v>3446.6</v>
      </c>
      <c r="F213" s="35" t="s">
        <v>27</v>
      </c>
      <c r="G213" s="38" t="n">
        <f aca="false">H213+I213</f>
        <v>11000</v>
      </c>
      <c r="H213" s="38" t="n">
        <v>8800</v>
      </c>
      <c r="I213" s="38" t="n">
        <v>2200</v>
      </c>
      <c r="J213" s="78"/>
    </row>
    <row r="214" customFormat="false" ht="50.25" hidden="false" customHeight="false" outlineLevel="0" collapsed="false">
      <c r="A214" s="55" t="n">
        <v>6</v>
      </c>
      <c r="B214" s="52" t="s">
        <v>193</v>
      </c>
      <c r="C214" s="52" t="s">
        <v>55</v>
      </c>
      <c r="D214" s="71" t="n">
        <v>200</v>
      </c>
      <c r="E214" s="38" t="n">
        <v>3539.2</v>
      </c>
      <c r="F214" s="35" t="s">
        <v>27</v>
      </c>
      <c r="G214" s="38" t="n">
        <f aca="false">H214+I214</f>
        <v>3300</v>
      </c>
      <c r="H214" s="38" t="n">
        <v>2640</v>
      </c>
      <c r="I214" s="38" t="n">
        <v>660</v>
      </c>
      <c r="J214" s="78"/>
    </row>
    <row r="215" customFormat="false" ht="50.25" hidden="false" customHeight="false" outlineLevel="0" collapsed="false">
      <c r="A215" s="55" t="n">
        <v>7</v>
      </c>
      <c r="B215" s="52" t="s">
        <v>194</v>
      </c>
      <c r="C215" s="52" t="s">
        <v>47</v>
      </c>
      <c r="D215" s="71" t="n">
        <v>115</v>
      </c>
      <c r="E215" s="38" t="n">
        <v>4781</v>
      </c>
      <c r="F215" s="35" t="s">
        <v>27</v>
      </c>
      <c r="G215" s="38" t="n">
        <f aca="false">H215+I215</f>
        <v>12000</v>
      </c>
      <c r="H215" s="38" t="n">
        <v>9600</v>
      </c>
      <c r="I215" s="38" t="n">
        <v>2400</v>
      </c>
      <c r="J215" s="78"/>
    </row>
    <row r="216" customFormat="false" ht="50.25" hidden="false" customHeight="false" outlineLevel="0" collapsed="false">
      <c r="A216" s="55" t="n">
        <v>8</v>
      </c>
      <c r="B216" s="52" t="s">
        <v>195</v>
      </c>
      <c r="C216" s="52" t="s">
        <v>47</v>
      </c>
      <c r="D216" s="71" t="n">
        <v>20</v>
      </c>
      <c r="E216" s="38" t="n">
        <v>395</v>
      </c>
      <c r="F216" s="35" t="s">
        <v>27</v>
      </c>
      <c r="G216" s="38" t="n">
        <f aca="false">H216+I216</f>
        <v>2850</v>
      </c>
      <c r="H216" s="38" t="n">
        <v>2300</v>
      </c>
      <c r="I216" s="38" t="n">
        <v>550</v>
      </c>
      <c r="J216" s="78"/>
    </row>
    <row r="217" customFormat="false" ht="50.25" hidden="false" customHeight="false" outlineLevel="0" collapsed="false">
      <c r="A217" s="55" t="n">
        <v>9</v>
      </c>
      <c r="B217" s="52" t="s">
        <v>196</v>
      </c>
      <c r="C217" s="52" t="s">
        <v>47</v>
      </c>
      <c r="D217" s="71" t="n">
        <v>120</v>
      </c>
      <c r="E217" s="38" t="n">
        <v>1987.7</v>
      </c>
      <c r="F217" s="35" t="s">
        <v>27</v>
      </c>
      <c r="G217" s="38" t="n">
        <f aca="false">H217+I217</f>
        <v>15500</v>
      </c>
      <c r="H217" s="38" t="n">
        <v>12400</v>
      </c>
      <c r="I217" s="38" t="n">
        <v>3100</v>
      </c>
      <c r="J217" s="78"/>
    </row>
    <row r="218" customFormat="false" ht="99.75" hidden="false" customHeight="true" outlineLevel="0" collapsed="false">
      <c r="A218" s="65" t="s">
        <v>197</v>
      </c>
      <c r="B218" s="65"/>
      <c r="C218" s="65"/>
      <c r="D218" s="65"/>
      <c r="E218" s="65"/>
      <c r="F218" s="65"/>
      <c r="G218" s="43" t="n">
        <v>13760.2</v>
      </c>
      <c r="H218" s="38"/>
      <c r="I218" s="38"/>
      <c r="J218" s="78"/>
    </row>
    <row r="219" customFormat="false" ht="50.25" hidden="false" customHeight="false" outlineLevel="0" collapsed="false">
      <c r="A219" s="52" t="s">
        <v>72</v>
      </c>
      <c r="B219" s="52"/>
      <c r="C219" s="52"/>
      <c r="D219" s="71" t="n">
        <f aca="false">SUM(D209:D217)</f>
        <v>1206</v>
      </c>
      <c r="E219" s="38" t="n">
        <f aca="false">SUM(E209:E217)</f>
        <v>23678.1</v>
      </c>
      <c r="F219" s="35"/>
      <c r="G219" s="38" t="n">
        <f aca="false">SUM(G209:G218)</f>
        <v>121746.8</v>
      </c>
      <c r="H219" s="38" t="n">
        <f aca="false">SUM(H209:H218)</f>
        <v>89676.6</v>
      </c>
      <c r="I219" s="38" t="n">
        <f aca="false">SUM(I209:I218)</f>
        <v>18310</v>
      </c>
      <c r="J219" s="78"/>
    </row>
    <row r="220" customFormat="false" ht="50.25" hidden="false" customHeight="false" outlineLevel="0" collapsed="false">
      <c r="A220" s="55" t="s">
        <v>198</v>
      </c>
      <c r="B220" s="55"/>
      <c r="C220" s="55"/>
      <c r="D220" s="55"/>
      <c r="E220" s="55"/>
      <c r="F220" s="55"/>
      <c r="G220" s="55"/>
      <c r="H220" s="55"/>
      <c r="I220" s="55"/>
      <c r="J220" s="78"/>
    </row>
    <row r="221" customFormat="false" ht="50.25" hidden="false" customHeight="false" outlineLevel="0" collapsed="false">
      <c r="A221" s="34" t="n">
        <v>1</v>
      </c>
      <c r="B221" s="52" t="s">
        <v>199</v>
      </c>
      <c r="C221" s="52" t="s">
        <v>26</v>
      </c>
      <c r="D221" s="71" t="n">
        <v>88</v>
      </c>
      <c r="E221" s="38" t="n">
        <v>1255.5</v>
      </c>
      <c r="F221" s="35" t="s">
        <v>27</v>
      </c>
      <c r="G221" s="38" t="n">
        <f aca="false">H221+I221</f>
        <v>7650</v>
      </c>
      <c r="H221" s="38" t="n">
        <v>6000</v>
      </c>
      <c r="I221" s="38" t="n">
        <v>1650</v>
      </c>
      <c r="J221" s="78"/>
    </row>
    <row r="222" customFormat="false" ht="50.25" hidden="false" customHeight="false" outlineLevel="0" collapsed="false">
      <c r="A222" s="34" t="n">
        <v>2</v>
      </c>
      <c r="B222" s="52" t="s">
        <v>200</v>
      </c>
      <c r="C222" s="52" t="s">
        <v>55</v>
      </c>
      <c r="D222" s="71" t="n">
        <v>143</v>
      </c>
      <c r="E222" s="38" t="n">
        <v>3910.9</v>
      </c>
      <c r="F222" s="35" t="s">
        <v>27</v>
      </c>
      <c r="G222" s="38" t="n">
        <f aca="false">H222+I222</f>
        <v>15786.6</v>
      </c>
      <c r="H222" s="38" t="n">
        <v>14686.6</v>
      </c>
      <c r="I222" s="38" t="n">
        <v>1100</v>
      </c>
      <c r="J222" s="78"/>
    </row>
    <row r="223" customFormat="false" ht="50.25" hidden="false" customHeight="false" outlineLevel="0" collapsed="false">
      <c r="A223" s="34" t="n">
        <v>3</v>
      </c>
      <c r="B223" s="52" t="s">
        <v>60</v>
      </c>
      <c r="C223" s="52" t="s">
        <v>55</v>
      </c>
      <c r="D223" s="71" t="n">
        <v>63</v>
      </c>
      <c r="E223" s="38" t="n">
        <v>1618.8</v>
      </c>
      <c r="F223" s="35" t="s">
        <v>27</v>
      </c>
      <c r="G223" s="38" t="n">
        <f aca="false">H223+I223</f>
        <v>19100</v>
      </c>
      <c r="H223" s="38" t="n">
        <v>15500</v>
      </c>
      <c r="I223" s="38" t="n">
        <v>3600</v>
      </c>
      <c r="J223" s="78"/>
    </row>
    <row r="224" customFormat="false" ht="50.25" hidden="false" customHeight="false" outlineLevel="0" collapsed="false">
      <c r="A224" s="34" t="n">
        <v>4</v>
      </c>
      <c r="B224" s="52" t="s">
        <v>201</v>
      </c>
      <c r="C224" s="52" t="s">
        <v>55</v>
      </c>
      <c r="D224" s="71" t="n">
        <v>193</v>
      </c>
      <c r="E224" s="38" t="n">
        <v>3072.5</v>
      </c>
      <c r="F224" s="35" t="s">
        <v>27</v>
      </c>
      <c r="G224" s="38" t="n">
        <f aca="false">H224+I224</f>
        <v>38300</v>
      </c>
      <c r="H224" s="38" t="n">
        <v>32800</v>
      </c>
      <c r="I224" s="38" t="n">
        <v>5500</v>
      </c>
      <c r="J224" s="78"/>
    </row>
    <row r="225" customFormat="false" ht="50.25" hidden="false" customHeight="false" outlineLevel="0" collapsed="false">
      <c r="A225" s="34" t="n">
        <v>5</v>
      </c>
      <c r="B225" s="52" t="s">
        <v>202</v>
      </c>
      <c r="C225" s="52" t="s">
        <v>55</v>
      </c>
      <c r="D225" s="71" t="n">
        <v>160</v>
      </c>
      <c r="E225" s="38" t="n">
        <v>2813.1</v>
      </c>
      <c r="F225" s="35" t="s">
        <v>27</v>
      </c>
      <c r="G225" s="38" t="n">
        <f aca="false">H225+I225</f>
        <v>14200</v>
      </c>
      <c r="H225" s="38" t="n">
        <v>11800</v>
      </c>
      <c r="I225" s="38" t="n">
        <v>2400</v>
      </c>
      <c r="J225" s="78"/>
    </row>
    <row r="226" customFormat="false" ht="50.25" hidden="false" customHeight="false" outlineLevel="0" collapsed="false">
      <c r="A226" s="34" t="n">
        <v>6</v>
      </c>
      <c r="B226" s="52" t="s">
        <v>203</v>
      </c>
      <c r="C226" s="52" t="s">
        <v>47</v>
      </c>
      <c r="D226" s="71" t="n">
        <v>120</v>
      </c>
      <c r="E226" s="38" t="n">
        <v>2014.9</v>
      </c>
      <c r="F226" s="35" t="s">
        <v>27</v>
      </c>
      <c r="G226" s="38" t="n">
        <f aca="false">H226+I226</f>
        <v>12950</v>
      </c>
      <c r="H226" s="38" t="n">
        <v>10750</v>
      </c>
      <c r="I226" s="38" t="n">
        <v>2200</v>
      </c>
      <c r="J226" s="78"/>
    </row>
    <row r="227" customFormat="false" ht="95.25" hidden="false" customHeight="true" outlineLevel="0" collapsed="false">
      <c r="A227" s="65" t="s">
        <v>204</v>
      </c>
      <c r="B227" s="65"/>
      <c r="C227" s="65"/>
      <c r="D227" s="65"/>
      <c r="E227" s="65"/>
      <c r="F227" s="65"/>
      <c r="G227" s="43" t="n">
        <v>13760.2</v>
      </c>
      <c r="H227" s="38"/>
      <c r="I227" s="38"/>
      <c r="J227" s="78"/>
    </row>
    <row r="228" customFormat="false" ht="50.25" hidden="false" customHeight="false" outlineLevel="0" collapsed="false">
      <c r="A228" s="52" t="s">
        <v>72</v>
      </c>
      <c r="B228" s="52"/>
      <c r="C228" s="52"/>
      <c r="D228" s="71" t="n">
        <f aca="false">SUM(D221:D226)</f>
        <v>767</v>
      </c>
      <c r="E228" s="38" t="n">
        <f aca="false">SUM(E221:E226)</f>
        <v>14685.7</v>
      </c>
      <c r="F228" s="35"/>
      <c r="G228" s="38" t="n">
        <f aca="false">SUM(G221:G227)</f>
        <v>121746.8</v>
      </c>
      <c r="H228" s="38" t="n">
        <f aca="false">SUM(H221:H227)</f>
        <v>91536.6</v>
      </c>
      <c r="I228" s="38" t="n">
        <f aca="false">SUM(I221:I227)</f>
        <v>16450</v>
      </c>
      <c r="J228" s="78"/>
    </row>
    <row r="229" customFormat="false" ht="50.25" hidden="false" customHeight="false" outlineLevel="0" collapsed="false">
      <c r="A229" s="55" t="s">
        <v>205</v>
      </c>
      <c r="B229" s="55"/>
      <c r="C229" s="55"/>
      <c r="D229" s="55"/>
      <c r="E229" s="55"/>
      <c r="F229" s="55"/>
      <c r="G229" s="55"/>
      <c r="H229" s="55"/>
      <c r="I229" s="55"/>
      <c r="J229" s="78"/>
    </row>
    <row r="230" s="48" customFormat="true" ht="50.25" hidden="false" customHeight="false" outlineLevel="0" collapsed="false">
      <c r="A230" s="55" t="n">
        <v>1</v>
      </c>
      <c r="B230" s="35" t="s">
        <v>206</v>
      </c>
      <c r="C230" s="35" t="s">
        <v>26</v>
      </c>
      <c r="D230" s="34" t="n">
        <v>188</v>
      </c>
      <c r="E230" s="37" t="n">
        <v>3325.3</v>
      </c>
      <c r="F230" s="35" t="s">
        <v>27</v>
      </c>
      <c r="G230" s="38" t="n">
        <f aca="false">H230+I230</f>
        <v>2550</v>
      </c>
      <c r="H230" s="38" t="n">
        <v>2100</v>
      </c>
      <c r="I230" s="38" t="n">
        <v>450</v>
      </c>
      <c r="J230" s="78"/>
    </row>
    <row r="231" customFormat="false" ht="50.25" hidden="false" customHeight="false" outlineLevel="0" collapsed="false">
      <c r="A231" s="55" t="n">
        <v>2</v>
      </c>
      <c r="B231" s="35" t="s">
        <v>207</v>
      </c>
      <c r="C231" s="35" t="s">
        <v>26</v>
      </c>
      <c r="D231" s="34" t="n">
        <v>40</v>
      </c>
      <c r="E231" s="37" t="n">
        <v>698.2</v>
      </c>
      <c r="F231" s="35" t="s">
        <v>27</v>
      </c>
      <c r="G231" s="38" t="n">
        <f aca="false">H231+I231</f>
        <v>8750</v>
      </c>
      <c r="H231" s="38" t="n">
        <v>7700</v>
      </c>
      <c r="I231" s="38" t="n">
        <v>1050</v>
      </c>
      <c r="J231" s="78"/>
    </row>
    <row r="232" customFormat="false" ht="50.25" hidden="false" customHeight="false" outlineLevel="0" collapsed="false">
      <c r="A232" s="55" t="n">
        <v>3</v>
      </c>
      <c r="B232" s="35" t="s">
        <v>208</v>
      </c>
      <c r="C232" s="35" t="s">
        <v>55</v>
      </c>
      <c r="D232" s="34" t="n">
        <v>43</v>
      </c>
      <c r="E232" s="37" t="n">
        <v>701.2</v>
      </c>
      <c r="F232" s="35" t="s">
        <v>27</v>
      </c>
      <c r="G232" s="38" t="n">
        <f aca="false">H232+I232</f>
        <v>16436.6</v>
      </c>
      <c r="H232" s="38" t="n">
        <v>13236.6</v>
      </c>
      <c r="I232" s="38" t="n">
        <v>3200</v>
      </c>
      <c r="J232" s="78"/>
    </row>
    <row r="233" customFormat="false" ht="50.25" hidden="false" customHeight="false" outlineLevel="0" collapsed="false">
      <c r="A233" s="55" t="n">
        <v>4</v>
      </c>
      <c r="B233" s="40" t="s">
        <v>209</v>
      </c>
      <c r="C233" s="52" t="s">
        <v>55</v>
      </c>
      <c r="D233" s="55" t="n">
        <v>158</v>
      </c>
      <c r="E233" s="55" t="n">
        <v>1820.6</v>
      </c>
      <c r="F233" s="35" t="s">
        <v>27</v>
      </c>
      <c r="G233" s="38" t="n">
        <f aca="false">H233+I233</f>
        <v>21100</v>
      </c>
      <c r="H233" s="38" t="n">
        <v>17050</v>
      </c>
      <c r="I233" s="38" t="n">
        <v>4050</v>
      </c>
      <c r="J233" s="78"/>
    </row>
    <row r="234" s="48" customFormat="true" ht="50.25" hidden="false" customHeight="false" outlineLevel="0" collapsed="false">
      <c r="A234" s="55" t="n">
        <v>5</v>
      </c>
      <c r="B234" s="35" t="s">
        <v>210</v>
      </c>
      <c r="C234" s="35" t="s">
        <v>55</v>
      </c>
      <c r="D234" s="34" t="n">
        <v>80</v>
      </c>
      <c r="E234" s="37" t="n">
        <v>1267.8</v>
      </c>
      <c r="F234" s="35" t="s">
        <v>27</v>
      </c>
      <c r="G234" s="38" t="n">
        <f aca="false">H234+I234</f>
        <v>3600</v>
      </c>
      <c r="H234" s="38" t="n">
        <v>2400</v>
      </c>
      <c r="I234" s="38" t="n">
        <v>1200</v>
      </c>
      <c r="J234" s="78"/>
    </row>
    <row r="235" customFormat="false" ht="50.25" hidden="false" customHeight="false" outlineLevel="0" collapsed="false">
      <c r="A235" s="55" t="n">
        <v>6</v>
      </c>
      <c r="B235" s="35" t="s">
        <v>211</v>
      </c>
      <c r="C235" s="35" t="s">
        <v>47</v>
      </c>
      <c r="D235" s="34" t="n">
        <v>120</v>
      </c>
      <c r="E235" s="37" t="n">
        <v>2016.4</v>
      </c>
      <c r="F235" s="35" t="s">
        <v>27</v>
      </c>
      <c r="G235" s="38" t="n">
        <f aca="false">H235+I235</f>
        <v>10660</v>
      </c>
      <c r="H235" s="38" t="n">
        <v>8560</v>
      </c>
      <c r="I235" s="38" t="n">
        <v>2100</v>
      </c>
      <c r="J235" s="78"/>
    </row>
    <row r="236" customFormat="false" ht="50.25" hidden="false" customHeight="false" outlineLevel="0" collapsed="false">
      <c r="A236" s="55" t="n">
        <v>7</v>
      </c>
      <c r="B236" s="35" t="s">
        <v>212</v>
      </c>
      <c r="C236" s="35" t="s">
        <v>47</v>
      </c>
      <c r="D236" s="34" t="n">
        <v>40</v>
      </c>
      <c r="E236" s="37" t="n">
        <v>910.2</v>
      </c>
      <c r="F236" s="35" t="s">
        <v>27</v>
      </c>
      <c r="G236" s="38" t="n">
        <f aca="false">H236+I236</f>
        <v>18660</v>
      </c>
      <c r="H236" s="38" t="n">
        <v>16560</v>
      </c>
      <c r="I236" s="38" t="n">
        <v>2100</v>
      </c>
      <c r="J236" s="78"/>
    </row>
    <row r="237" s="48" customFormat="true" ht="50.25" hidden="false" customHeight="false" outlineLevel="0" collapsed="false">
      <c r="A237" s="55" t="n">
        <v>8</v>
      </c>
      <c r="B237" s="35" t="s">
        <v>164</v>
      </c>
      <c r="C237" s="35" t="s">
        <v>47</v>
      </c>
      <c r="D237" s="34" t="n">
        <v>80</v>
      </c>
      <c r="E237" s="37" t="n">
        <v>2035.2</v>
      </c>
      <c r="F237" s="35" t="s">
        <v>27</v>
      </c>
      <c r="G237" s="38" t="n">
        <f aca="false">H237+I237</f>
        <v>3350</v>
      </c>
      <c r="H237" s="38" t="n">
        <v>2650</v>
      </c>
      <c r="I237" s="38" t="n">
        <v>700</v>
      </c>
      <c r="J237" s="78"/>
    </row>
    <row r="238" s="48" customFormat="true" ht="50.25" hidden="false" customHeight="false" outlineLevel="0" collapsed="false">
      <c r="A238" s="55" t="n">
        <v>9</v>
      </c>
      <c r="B238" s="35" t="s">
        <v>213</v>
      </c>
      <c r="C238" s="35" t="s">
        <v>47</v>
      </c>
      <c r="D238" s="34" t="n">
        <v>43</v>
      </c>
      <c r="E238" s="37" t="n">
        <v>1711.9</v>
      </c>
      <c r="F238" s="35" t="s">
        <v>27</v>
      </c>
      <c r="G238" s="38" t="n">
        <f aca="false">H238+I238</f>
        <v>3350</v>
      </c>
      <c r="H238" s="38" t="n">
        <v>2650</v>
      </c>
      <c r="I238" s="38" t="n">
        <v>700</v>
      </c>
      <c r="J238" s="78"/>
    </row>
    <row r="239" customFormat="false" ht="50.25" hidden="false" customHeight="false" outlineLevel="0" collapsed="false">
      <c r="A239" s="55" t="n">
        <v>10</v>
      </c>
      <c r="B239" s="35" t="s">
        <v>214</v>
      </c>
      <c r="C239" s="35" t="s">
        <v>47</v>
      </c>
      <c r="D239" s="34" t="n">
        <v>98</v>
      </c>
      <c r="E239" s="37" t="n">
        <v>2540.3</v>
      </c>
      <c r="F239" s="35" t="s">
        <v>27</v>
      </c>
      <c r="G239" s="38" t="n">
        <f aca="false">H239+I239</f>
        <v>16280</v>
      </c>
      <c r="H239" s="38" t="n">
        <v>13180</v>
      </c>
      <c r="I239" s="38" t="n">
        <v>3100</v>
      </c>
      <c r="J239" s="78"/>
    </row>
    <row r="240" s="48" customFormat="true" ht="50.25" hidden="false" customHeight="false" outlineLevel="0" collapsed="false">
      <c r="A240" s="55" t="n">
        <v>11</v>
      </c>
      <c r="B240" s="35" t="s">
        <v>215</v>
      </c>
      <c r="C240" s="35" t="s">
        <v>47</v>
      </c>
      <c r="D240" s="34" t="n">
        <v>20</v>
      </c>
      <c r="E240" s="37" t="n">
        <v>502.2</v>
      </c>
      <c r="F240" s="35" t="s">
        <v>27</v>
      </c>
      <c r="G240" s="38" t="n">
        <f aca="false">H240+I240</f>
        <v>3250</v>
      </c>
      <c r="H240" s="38" t="n">
        <v>2800</v>
      </c>
      <c r="I240" s="38" t="n">
        <v>450</v>
      </c>
      <c r="J240" s="78"/>
    </row>
    <row r="241" customFormat="false" ht="93" hidden="false" customHeight="true" outlineLevel="0" collapsed="false">
      <c r="A241" s="65" t="s">
        <v>216</v>
      </c>
      <c r="B241" s="65"/>
      <c r="C241" s="65"/>
      <c r="D241" s="65"/>
      <c r="E241" s="65"/>
      <c r="F241" s="65"/>
      <c r="G241" s="43" t="n">
        <v>13760.2</v>
      </c>
      <c r="H241" s="38"/>
      <c r="I241" s="38"/>
      <c r="J241" s="78"/>
    </row>
    <row r="242" customFormat="false" ht="50.25" hidden="false" customHeight="false" outlineLevel="0" collapsed="false">
      <c r="A242" s="52" t="s">
        <v>72</v>
      </c>
      <c r="B242" s="52"/>
      <c r="C242" s="52"/>
      <c r="D242" s="71" t="n">
        <f aca="false">SUM(D230:D240)</f>
        <v>910</v>
      </c>
      <c r="E242" s="38" t="n">
        <f aca="false">SUM(E230:E240)</f>
        <v>17529.3</v>
      </c>
      <c r="F242" s="35"/>
      <c r="G242" s="38" t="n">
        <f aca="false">SUM(G230:G241)</f>
        <v>121746.8</v>
      </c>
      <c r="H242" s="38" t="n">
        <f aca="false">SUM(H230:H241)</f>
        <v>88886.6</v>
      </c>
      <c r="I242" s="38" t="n">
        <f aca="false">SUM(I230:I241)</f>
        <v>19100</v>
      </c>
      <c r="J242" s="78"/>
    </row>
    <row r="243" customFormat="false" ht="60" hidden="false" customHeight="true" outlineLevel="0" collapsed="false">
      <c r="A243" s="52" t="s">
        <v>217</v>
      </c>
      <c r="B243" s="52"/>
      <c r="C243" s="52"/>
      <c r="D243" s="58" t="n">
        <f aca="false">D59+D95+D118+D139+D164+D185+D194+D207+D219+D228+D242</f>
        <v>17655</v>
      </c>
      <c r="E243" s="43" t="n">
        <f aca="false">E59+E95+E118+E139+E164+E185+E194+E207+E219+E228+E242</f>
        <v>393324.6</v>
      </c>
      <c r="F243" s="79"/>
      <c r="G243" s="38" t="n">
        <f aca="false">G59+G95+G118+G139+G164+G185+G194+G207+G219+G228+G242</f>
        <v>1348744.3</v>
      </c>
      <c r="H243" s="38" t="n">
        <f aca="false">H59+H95+H118+H139+H164+H185+H194+H207+H219+H228+H242</f>
        <v>1057771.4</v>
      </c>
      <c r="I243" s="38" t="n">
        <f aca="false">I59+I95+I118+I139+I164+I185+I194+I207+I219+I228+I242</f>
        <v>151870.9</v>
      </c>
      <c r="J243" s="80"/>
    </row>
    <row r="244" customFormat="false" ht="60" hidden="false" customHeight="true" outlineLevel="0" collapsed="false">
      <c r="A244" s="81"/>
      <c r="B244" s="81"/>
      <c r="C244" s="81"/>
      <c r="D244" s="82"/>
      <c r="E244" s="83"/>
      <c r="F244" s="84"/>
      <c r="G244" s="85"/>
      <c r="H244" s="85"/>
      <c r="I244" s="85"/>
      <c r="J244" s="80"/>
    </row>
    <row r="245" customFormat="false" ht="54.75" hidden="false" customHeight="true" outlineLevel="0" collapsed="false">
      <c r="A245" s="86"/>
      <c r="B245" s="80"/>
      <c r="C245" s="80"/>
      <c r="D245" s="87"/>
      <c r="E245" s="88"/>
      <c r="F245" s="80"/>
      <c r="G245" s="89"/>
      <c r="H245" s="89"/>
      <c r="I245" s="89"/>
      <c r="J245" s="90" t="s">
        <v>218</v>
      </c>
    </row>
    <row r="246" s="94" customFormat="true" ht="61.5" hidden="false" customHeight="false" outlineLevel="0" collapsed="false">
      <c r="A246" s="91" t="s">
        <v>219</v>
      </c>
      <c r="B246" s="91"/>
      <c r="C246" s="91"/>
      <c r="D246" s="91"/>
      <c r="E246" s="91"/>
      <c r="F246" s="92"/>
      <c r="G246" s="93"/>
      <c r="H246" s="93"/>
      <c r="I246" s="93"/>
    </row>
    <row r="247" s="94" customFormat="true" ht="61.5" hidden="false" customHeight="false" outlineLevel="0" collapsed="false">
      <c r="A247" s="91" t="s">
        <v>220</v>
      </c>
      <c r="B247" s="91"/>
      <c r="C247" s="91"/>
      <c r="D247" s="91"/>
      <c r="E247" s="91"/>
      <c r="F247" s="95"/>
      <c r="G247" s="93"/>
      <c r="H247" s="96" t="s">
        <v>218</v>
      </c>
      <c r="I247" s="96"/>
    </row>
  </sheetData>
  <mergeCells count="95">
    <mergeCell ref="G1:I1"/>
    <mergeCell ref="G2:I2"/>
    <mergeCell ref="G3:I3"/>
    <mergeCell ref="G4:I4"/>
    <mergeCell ref="G6:I6"/>
    <mergeCell ref="G7:I7"/>
    <mergeCell ref="G8:I8"/>
    <mergeCell ref="G9:I9"/>
    <mergeCell ref="G10:I10"/>
    <mergeCell ref="G11:I11"/>
    <mergeCell ref="G12:I12"/>
    <mergeCell ref="A15:I15"/>
    <mergeCell ref="A16:I16"/>
    <mergeCell ref="I18:J18"/>
    <mergeCell ref="A19:A20"/>
    <mergeCell ref="B19:B20"/>
    <mergeCell ref="C19:C20"/>
    <mergeCell ref="D19:D20"/>
    <mergeCell ref="E19:E20"/>
    <mergeCell ref="F19:F20"/>
    <mergeCell ref="G19:G20"/>
    <mergeCell ref="H19:I19"/>
    <mergeCell ref="J19:J20"/>
    <mergeCell ref="A22:J22"/>
    <mergeCell ref="D24:E24"/>
    <mergeCell ref="D26:E26"/>
    <mergeCell ref="D29:E29"/>
    <mergeCell ref="D30:E30"/>
    <mergeCell ref="D32:E32"/>
    <mergeCell ref="D33:E33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8:E48"/>
    <mergeCell ref="D49:E49"/>
    <mergeCell ref="D51:E51"/>
    <mergeCell ref="A59:B59"/>
    <mergeCell ref="A60:I60"/>
    <mergeCell ref="D66:E66"/>
    <mergeCell ref="D68:E68"/>
    <mergeCell ref="D70:E70"/>
    <mergeCell ref="D72:E72"/>
    <mergeCell ref="D74:E74"/>
    <mergeCell ref="K77:L77"/>
    <mergeCell ref="K78:L78"/>
    <mergeCell ref="D83:E83"/>
    <mergeCell ref="D84:E84"/>
    <mergeCell ref="D86:E86"/>
    <mergeCell ref="D88:E88"/>
    <mergeCell ref="D89:E89"/>
    <mergeCell ref="D92:E92"/>
    <mergeCell ref="A94:F94"/>
    <mergeCell ref="A95:B95"/>
    <mergeCell ref="A96:I96"/>
    <mergeCell ref="K100:L100"/>
    <mergeCell ref="K106:L107"/>
    <mergeCell ref="A117:F117"/>
    <mergeCell ref="A118:B118"/>
    <mergeCell ref="A119:I119"/>
    <mergeCell ref="A138:F138"/>
    <mergeCell ref="A139:B139"/>
    <mergeCell ref="A140:I140"/>
    <mergeCell ref="A163:F163"/>
    <mergeCell ref="A164:B164"/>
    <mergeCell ref="A165:I165"/>
    <mergeCell ref="D180:E180"/>
    <mergeCell ref="A184:F184"/>
    <mergeCell ref="A185:B185"/>
    <mergeCell ref="A186:I186"/>
    <mergeCell ref="A193:F193"/>
    <mergeCell ref="A194:B194"/>
    <mergeCell ref="A195:I195"/>
    <mergeCell ref="A206:F206"/>
    <mergeCell ref="A207:B207"/>
    <mergeCell ref="A208:I208"/>
    <mergeCell ref="A218:F218"/>
    <mergeCell ref="A219:B219"/>
    <mergeCell ref="A220:I220"/>
    <mergeCell ref="A227:F227"/>
    <mergeCell ref="A228:B228"/>
    <mergeCell ref="A229:I229"/>
    <mergeCell ref="A241:F241"/>
    <mergeCell ref="A242:B242"/>
    <mergeCell ref="A243:B243"/>
    <mergeCell ref="A246:E246"/>
    <mergeCell ref="A247:E247"/>
    <mergeCell ref="H247:I247"/>
  </mergeCells>
  <printOptions headings="false" gridLines="false" gridLinesSet="true" horizontalCentered="true" verticalCentered="false"/>
  <pageMargins left="0.39375" right="0.39375" top="1.37777777777778" bottom="0.7875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40&amp;P</oddHeader>
    <oddFooter/>
  </headerFooter>
  <rowBreaks count="9" manualBreakCount="9">
    <brk id="24" man="true" max="16383" min="0"/>
    <brk id="45" man="true" max="16383" min="0"/>
    <brk id="66" man="true" max="16383" min="0"/>
    <brk id="91" man="true" max="16383" min="0"/>
    <brk id="116" man="true" max="16383" min="0"/>
    <brk id="144" man="true" max="16383" min="0"/>
    <brk id="172" man="true" max="16383" min="0"/>
    <brk id="199" man="true" max="16383" min="0"/>
    <brk id="2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</cols>
  <sheetData>
    <row r="2" customFormat="false" ht="12.75" hidden="false" customHeight="false" outlineLevel="0" collapsed="false">
      <c r="A2" s="97" t="s">
        <v>24</v>
      </c>
      <c r="B2" s="97" t="n">
        <f aca="false">программа!E59</f>
        <v>43032.6</v>
      </c>
      <c r="C2" s="97"/>
    </row>
    <row r="3" customFormat="false" ht="12.75" hidden="false" customHeight="false" outlineLevel="0" collapsed="false">
      <c r="A3" s="97" t="s">
        <v>73</v>
      </c>
      <c r="B3" s="97" t="n">
        <f aca="false">программа!E95</f>
        <v>47014.3</v>
      </c>
      <c r="C3" s="97" t="n">
        <f aca="false">B3+B2</f>
        <v>90046.9</v>
      </c>
    </row>
    <row r="4" customFormat="false" ht="12.75" hidden="false" customHeight="false" outlineLevel="0" collapsed="false">
      <c r="A4" s="97" t="s">
        <v>94</v>
      </c>
      <c r="B4" s="97" t="n">
        <f aca="false">программа!E118</f>
        <v>98843.3</v>
      </c>
      <c r="C4" s="97" t="n">
        <f aca="false">C3+B4</f>
        <v>188890.2</v>
      </c>
    </row>
    <row r="5" customFormat="false" ht="12.75" hidden="false" customHeight="false" outlineLevel="0" collapsed="false">
      <c r="A5" s="97" t="s">
        <v>107</v>
      </c>
      <c r="B5" s="97" t="n">
        <f aca="false">программа!E139</f>
        <v>36403.1</v>
      </c>
      <c r="C5" s="97" t="n">
        <f aca="false">C4+B5</f>
        <v>225293.3</v>
      </c>
    </row>
    <row r="6" customFormat="false" ht="12.75" hidden="false" customHeight="false" outlineLevel="0" collapsed="false">
      <c r="A6" s="97" t="s">
        <v>127</v>
      </c>
      <c r="B6" s="97" t="n">
        <f aca="false">программа!E164</f>
        <v>43787.6</v>
      </c>
      <c r="C6" s="97" t="n">
        <f aca="false">C5+B6</f>
        <v>269080.9</v>
      </c>
    </row>
    <row r="7" customFormat="false" ht="12.75" hidden="false" customHeight="false" outlineLevel="0" collapsed="false">
      <c r="A7" s="97" t="s">
        <v>149</v>
      </c>
      <c r="B7" s="97" t="n">
        <f aca="false">программа!E185</f>
        <v>38249.9</v>
      </c>
      <c r="C7" s="97" t="n">
        <f aca="false">C6+B7</f>
        <v>307330.8</v>
      </c>
    </row>
    <row r="8" customFormat="false" ht="12.75" hidden="false" customHeight="false" outlineLevel="0" collapsed="false">
      <c r="A8" s="97" t="s">
        <v>169</v>
      </c>
      <c r="B8" s="97" t="n">
        <f aca="false">программа!E194</f>
        <v>11958.5</v>
      </c>
      <c r="C8" s="97" t="n">
        <f aca="false">C7+B8</f>
        <v>319289.3</v>
      </c>
    </row>
    <row r="9" customFormat="false" ht="12.75" hidden="false" customHeight="false" outlineLevel="0" collapsed="false">
      <c r="A9" s="97" t="s">
        <v>176</v>
      </c>
      <c r="B9" s="97" t="n">
        <f aca="false">программа!E207</f>
        <v>18142.2</v>
      </c>
      <c r="C9" s="98" t="n">
        <f aca="false">C8+B9</f>
        <v>337431.5</v>
      </c>
    </row>
    <row r="10" customFormat="false" ht="12.75" hidden="false" customHeight="false" outlineLevel="0" collapsed="false">
      <c r="A10" s="97" t="s">
        <v>188</v>
      </c>
      <c r="B10" s="97" t="n">
        <f aca="false">программа!E219</f>
        <v>23678.1</v>
      </c>
      <c r="C10" s="97" t="n">
        <f aca="false">C9+B10</f>
        <v>361109.6</v>
      </c>
    </row>
    <row r="11" customFormat="false" ht="12.75" hidden="false" customHeight="false" outlineLevel="0" collapsed="false">
      <c r="A11" s="97" t="s">
        <v>198</v>
      </c>
      <c r="B11" s="97" t="n">
        <f aca="false">программа!E228</f>
        <v>14685.7</v>
      </c>
      <c r="C11" s="97" t="n">
        <f aca="false">C10+B11</f>
        <v>375795.3</v>
      </c>
    </row>
    <row r="12" customFormat="false" ht="12.75" hidden="false" customHeight="false" outlineLevel="0" collapsed="false">
      <c r="A12" s="97" t="s">
        <v>205</v>
      </c>
      <c r="B12" s="97" t="n">
        <f aca="false">программа!E242</f>
        <v>17529.3</v>
      </c>
      <c r="C12" s="97" t="n">
        <f aca="false">C11+B12</f>
        <v>393324.6</v>
      </c>
    </row>
    <row r="13" customFormat="false" ht="12.75" hidden="false" customHeight="false" outlineLevel="0" collapsed="false">
      <c r="A13" s="97"/>
      <c r="B13" s="97"/>
      <c r="C13" s="97"/>
    </row>
    <row r="15" customFormat="false" ht="12.75" hidden="false" customHeight="false" outlineLevel="0" collapsed="false">
      <c r="C15" s="0" t="n">
        <v>104858.5</v>
      </c>
    </row>
    <row r="16" customFormat="false" ht="12.75" hidden="false" customHeight="false" outlineLevel="0" collapsed="false">
      <c r="C16" s="0" t="n">
        <f aca="false">C12+C15</f>
        <v>49818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21:44:25Z</dcterms:created>
  <dc:creator>Admin</dc:creator>
  <dc:description/>
  <dc:language>en-US</dc:language>
  <cp:lastModifiedBy>Евгения Константиновна  Борисова</cp:lastModifiedBy>
  <cp:lastPrinted>2015-09-08T02:39:42Z</cp:lastPrinted>
  <dcterms:modified xsi:type="dcterms:W3CDTF">2015-10-27T02:21:00Z</dcterms:modified>
  <cp:revision>0</cp:revision>
  <dc:subject/>
  <dc:title/>
</cp:coreProperties>
</file>