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2" activeTab="2"/>
  </bookViews>
  <sheets>
    <sheet name="пр.1 Перечень" sheetId="1" state="hidden" r:id="rId2"/>
    <sheet name="пр.2 Реестр" sheetId="2" state="hidden" r:id="rId3"/>
    <sheet name="План.показ.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пр.1 Перечень'!$A$1:$Q$278</definedName>
    <definedName function="false" hidden="false" localSheetId="0" name="_xlnm.Print_Titles" vbProcedure="false">'пр.1 Перечень'!$13:$13</definedName>
    <definedName function="false" hidden="true" localSheetId="0" name="_xlnm._FilterDatabase" vbProcedure="false">'пр.1 Перечень'!$A$13:$Q$278</definedName>
    <definedName function="false" hidden="false" localSheetId="1" name="_xlnm.Print_Area" vbProcedure="false">'пр.2 Реестр'!$A$1:$R$288</definedName>
    <definedName function="false" hidden="false" localSheetId="1" name="_xlnm.Print_Titles" vbProcedure="false">'пр.2 Реестр'!$13:$13</definedName>
    <definedName function="false" hidden="true" localSheetId="1" name="_xlnm._FilterDatabase" vbProcedure="false">'пр.2 Реестр'!$A$13:$R$278</definedName>
    <definedName function="false" hidden="false" name="Перечень" vbProcedure="false">'[1]'!$V$22</definedName>
    <definedName function="false" hidden="false" name="Перечень2" vbProcedure="false">'[1]'!$W$23</definedName>
    <definedName function="false" hidden="false" name="Перечень3" vbProcedure="false">'[1]'!$W$23</definedName>
    <definedName function="false" hidden="false" localSheetId="2" name="Перечень" vbProcedure="false">'[2]'!$V$22</definedName>
    <definedName function="false" hidden="false" localSheetId="2" name="Перечень2" vbProcedure="false">'[2]'!$W$23</definedName>
    <definedName function="false" hidden="false" localSheetId="2" name="Перечень3" vbProcedure="false">'[2]'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51">
  <si>
    <t xml:space="preserve">Приложение 1</t>
  </si>
  <si>
    <t xml:space="preserve">к Краткосрочному плану</t>
  </si>
  <si>
    <t xml:space="preserve">ПЕРЕЧЕНЬ</t>
  </si>
  <si>
    <t xml:space="preserve">МКД, в отношении которых планируется проведение капитального ремонта общего имущества</t>
  </si>
  <si>
    <t xml:space="preserve">№   п/п</t>
  </si>
  <si>
    <t xml:space="preserve">Адрес МКД</t>
  </si>
  <si>
    <t xml:space="preserve">Район</t>
  </si>
  <si>
    <t xml:space="preserve">Год</t>
  </si>
  <si>
    <t xml:space="preserve">Материал стен</t>
  </si>
  <si>
    <t xml:space="preserve">Вид крыши</t>
  </si>
  <si>
    <t xml:space="preserve">Количество этажей</t>
  </si>
  <si>
    <t xml:space="preserve">Количество подъездов</t>
  </si>
  <si>
    <t xml:space="preserve">Общая площадь МКД, всего:</t>
  </si>
  <si>
    <t xml:space="preserve">Площадь помещений МКД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собственников
помещений в МКД</t>
  </si>
  <si>
    <t xml:space="preserve">Удельная стоимость капитального ремонта 1 кв.м общей площади помещений МКД</t>
  </si>
  <si>
    <t xml:space="preserve">Предельная стоимость капитального ремонта 1 кв.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
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ММ.ГГГГ</t>
  </si>
  <si>
    <t xml:space="preserve">ВСЕГО по городу:</t>
  </si>
  <si>
    <t xml:space="preserve">X</t>
  </si>
  <si>
    <t xml:space="preserve">Х</t>
  </si>
  <si>
    <t xml:space="preserve">2017 год</t>
  </si>
  <si>
    <t xml:space="preserve">ВСЕГО в 2017 году:</t>
  </si>
  <si>
    <t xml:space="preserve">г. Барнаул, б-р 9 Января, 104</t>
  </si>
  <si>
    <t xml:space="preserve">Октябрьский</t>
  </si>
  <si>
    <t xml:space="preserve">кирпич</t>
  </si>
  <si>
    <t xml:space="preserve">скатная</t>
  </si>
  <si>
    <t xml:space="preserve">12.2017</t>
  </si>
  <si>
    <t xml:space="preserve">г. Барнаул, пер. Геблера, 28</t>
  </si>
  <si>
    <t xml:space="preserve">Центральный</t>
  </si>
  <si>
    <t xml:space="preserve">г. Барнаул, пер. Геблера, 29а</t>
  </si>
  <si>
    <t xml:space="preserve">г. Барнаул, пер. Геблера, 30</t>
  </si>
  <si>
    <t xml:space="preserve">г. Барнаул, пер. Малый Прудской, 46</t>
  </si>
  <si>
    <t xml:space="preserve">рулонная</t>
  </si>
  <si>
    <t xml:space="preserve">г. Барнаул, п. Лесной, ул. Санаторная, 2</t>
  </si>
  <si>
    <t xml:space="preserve">Индустриальный</t>
  </si>
  <si>
    <t xml:space="preserve">г. Барнаул, п. Лесной, ул. Санаторная, 3</t>
  </si>
  <si>
    <t xml:space="preserve">г. Барнаул, пр-кт Калинина, 10</t>
  </si>
  <si>
    <t xml:space="preserve">г. Барнаул, пр-кт Коммунаров, 122б</t>
  </si>
  <si>
    <t xml:space="preserve">Железнодорожный</t>
  </si>
  <si>
    <t xml:space="preserve">г. Барнаул, пр-кт Комсомольский, 104а</t>
  </si>
  <si>
    <t xml:space="preserve">г. Барнаул, пр-кт Красноармейский, 104</t>
  </si>
  <si>
    <t xml:space="preserve">г. Барнаул, пр-кт Красноармейский, 67</t>
  </si>
  <si>
    <t xml:space="preserve">панель</t>
  </si>
  <si>
    <t xml:space="preserve">г. Барнаул, пр-кт Ленина, 140</t>
  </si>
  <si>
    <t xml:space="preserve">г. Барнаул, пр-кт Ленина, 142</t>
  </si>
  <si>
    <t xml:space="preserve">г. Барнаул, пр-кт Ленина, 171</t>
  </si>
  <si>
    <t xml:space="preserve">г. Барнаул, пр-кт Ленина, 45б</t>
  </si>
  <si>
    <t xml:space="preserve">г. Барнаул, пр-кт Ленина, 58</t>
  </si>
  <si>
    <t xml:space="preserve">г. Барнаул, пр-кт Строителей, 38а</t>
  </si>
  <si>
    <t xml:space="preserve">г. Барнаул, р.п. Южный, ул. Белинского, 9</t>
  </si>
  <si>
    <t xml:space="preserve">г. Барнаул, р.п. Южный, ул. Чайковского, 16</t>
  </si>
  <si>
    <t xml:space="preserve">г. Барнаул, с. Власиха, ул. Строительная, 22</t>
  </si>
  <si>
    <t xml:space="preserve">г. Барнаул, с. Власиха, ул. Строительная, 23</t>
  </si>
  <si>
    <t xml:space="preserve">г. Барнаул, с. Власиха, ул. Строительная, 24</t>
  </si>
  <si>
    <t xml:space="preserve">г. Барнаул, с. Власиха, ул. Строительная, 26</t>
  </si>
  <si>
    <t xml:space="preserve">г. Барнаул, с. Власиха, ул. Строительная, 29</t>
  </si>
  <si>
    <t xml:space="preserve">г. Барнаул, с. Власиха, ул. Строительная, 32</t>
  </si>
  <si>
    <t xml:space="preserve">г. Барнаул, тракт Павловский, 104</t>
  </si>
  <si>
    <t xml:space="preserve">г. Барнаул, тракт Павловский, 138</t>
  </si>
  <si>
    <t xml:space="preserve">г. Барнаул, ул. 40 лет Октября, 23</t>
  </si>
  <si>
    <t xml:space="preserve">г. Барнаул, ул. 40 лет Октября, 36</t>
  </si>
  <si>
    <t xml:space="preserve">г. Барнаул, ул. 80 Гвардейской Дивизии, 4а, корп. 2</t>
  </si>
  <si>
    <t xml:space="preserve">г. Барнаул, ул. Антона Петрова, 134</t>
  </si>
  <si>
    <t xml:space="preserve">г. Барнаул, ул. Антона Петрова, 136</t>
  </si>
  <si>
    <t xml:space="preserve">г. Барнаул, ул. Антона Петрова, 154</t>
  </si>
  <si>
    <t xml:space="preserve">Ленинский</t>
  </si>
  <si>
    <t xml:space="preserve">г. Барнаул, ул. Антона Петрова, 164а</t>
  </si>
  <si>
    <t xml:space="preserve">г. Барнаул, ул. Антона Петрова, 182</t>
  </si>
  <si>
    <t xml:space="preserve">г. Барнаул, ул. Антона Петрова, 199</t>
  </si>
  <si>
    <t xml:space="preserve">г. Барнаул, ул. Антона Петрова, 204</t>
  </si>
  <si>
    <t xml:space="preserve">г. Барнаул, ул. Георгиева, 14</t>
  </si>
  <si>
    <t xml:space="preserve">г. Барнаул, ул. Георгиева, 26</t>
  </si>
  <si>
    <t xml:space="preserve">г. Барнаул, ул. Георгиева, 49а</t>
  </si>
  <si>
    <t xml:space="preserve">г. Барнаул, ул. Георгия Исакова, 111</t>
  </si>
  <si>
    <t xml:space="preserve">г. Барнаул, ул. Георгия Исакова, 115</t>
  </si>
  <si>
    <t xml:space="preserve">г. Барнаул, ул. Георгия Исакова, 129а</t>
  </si>
  <si>
    <t xml:space="preserve">г. Барнаул, ул. Георгия Исакова, 134</t>
  </si>
  <si>
    <t xml:space="preserve">ж</t>
  </si>
  <si>
    <t xml:space="preserve">г. Барнаул, ул. Георгия Исакова, 165</t>
  </si>
  <si>
    <t xml:space="preserve">г. Барнаул, ул. Георгия Исакова, 201</t>
  </si>
  <si>
    <t xml:space="preserve">г. Барнаул, ул. Георгия Исакова, 218</t>
  </si>
  <si>
    <t xml:space="preserve">г. Барнаул, ул. Георгия Исакова, 238</t>
  </si>
  <si>
    <t xml:space="preserve">г. Барнаул, ул. Георгия Исакова, 254</t>
  </si>
  <si>
    <t xml:space="preserve">г. Барнаул, ул. Германа Титова, 16</t>
  </si>
  <si>
    <t xml:space="preserve">г. Барнаул, ул. Гущина, 169</t>
  </si>
  <si>
    <t xml:space="preserve">г. Барнаул, ул. Гущина, 205</t>
  </si>
  <si>
    <t xml:space="preserve">г. Барнаул, ул. Западная 1-я, 12</t>
  </si>
  <si>
    <t xml:space="preserve">г. Барнаул, ул. Западная 1-я, 6</t>
  </si>
  <si>
    <t xml:space="preserve">г. Барнаул, ул. Западная 1-я, 8а</t>
  </si>
  <si>
    <t xml:space="preserve">г. Барнаул, ул. Западная 4-я, 81</t>
  </si>
  <si>
    <t xml:space="preserve">г. Барнаул, ул. Западная 4-я, 83</t>
  </si>
  <si>
    <t xml:space="preserve">г. Барнаул, ул. Интернациональная, 48</t>
  </si>
  <si>
    <t xml:space="preserve">г. Барнаул, ул. Кирова, 45а</t>
  </si>
  <si>
    <t xml:space="preserve">г. Барнаул, ул. Короленко, 3</t>
  </si>
  <si>
    <t xml:space="preserve">г. Барнаул, ул. Куета, 11</t>
  </si>
  <si>
    <t xml:space="preserve">г. Барнаул, ул. Малахова, 61</t>
  </si>
  <si>
    <t xml:space="preserve">г. Барнаул, ул. Малахова, 68</t>
  </si>
  <si>
    <t xml:space="preserve">г. Барнаул, ул. Матросова, 3</t>
  </si>
  <si>
    <t xml:space="preserve">г. Барнаул, п. Центральный, ул. Мира, 18</t>
  </si>
  <si>
    <t xml:space="preserve">г. Барнаул, ул. Молодежная, 2а</t>
  </si>
  <si>
    <t xml:space="preserve">г. Барнаул, ул. Молодежная, 4</t>
  </si>
  <si>
    <t xml:space="preserve">г. Барнаул, ул. Молодежная, 30</t>
  </si>
  <si>
    <t xml:space="preserve">г. Барнаул, ул. Молодежная, 32</t>
  </si>
  <si>
    <t xml:space="preserve">г. Барнаул, ул. Молодежная, 40</t>
  </si>
  <si>
    <t xml:space="preserve">г. Барнаул, ул. Молодежная, 42</t>
  </si>
  <si>
    <t xml:space="preserve">г. Барнаул, ул. Молодежная, 46</t>
  </si>
  <si>
    <t xml:space="preserve">г. Барнаул, ул. Никитина, 59а</t>
  </si>
  <si>
    <t xml:space="preserve">г. Барнаул, ул. Новосибирская, 8</t>
  </si>
  <si>
    <t xml:space="preserve">г. Барнаул, ул. Островского, 48</t>
  </si>
  <si>
    <t xml:space="preserve">г. Барнаул, ул. Островского, 7</t>
  </si>
  <si>
    <t xml:space="preserve">г. Барнаул, ул. Панфиловцев, 35</t>
  </si>
  <si>
    <t xml:space="preserve">г. Барнаул, ул. Папанинцев, 114</t>
  </si>
  <si>
    <t xml:space="preserve">г. Барнаул, ул. Попова, 173</t>
  </si>
  <si>
    <t xml:space="preserve">г. Барнаул, ул. Попова, 26</t>
  </si>
  <si>
    <t xml:space="preserve">г. Барнаул, ул. Привокзальная, 49</t>
  </si>
  <si>
    <t xml:space="preserve">г. Барнаул, ул. Пролетарская, 74</t>
  </si>
  <si>
    <t xml:space="preserve">дер.</t>
  </si>
  <si>
    <t xml:space="preserve">г. Барнаул, ул. Профинтерна, 8</t>
  </si>
  <si>
    <t xml:space="preserve">г. Барнаул, ул. Рылеева, 15</t>
  </si>
  <si>
    <t xml:space="preserve">г. Барнаул, ул. Северо-Западная, 39</t>
  </si>
  <si>
    <t xml:space="preserve">г. Барнаул, ул. Советской Армии, 150</t>
  </si>
  <si>
    <t xml:space="preserve">ш/б</t>
  </si>
  <si>
    <t xml:space="preserve">г. Барнаул, ул. Советская, 6, корп. 1</t>
  </si>
  <si>
    <t xml:space="preserve">г. Барнаул, ул. Солнечная Поляна, 9</t>
  </si>
  <si>
    <t xml:space="preserve">г. Барнаул, ул. Союза Республик, 14</t>
  </si>
  <si>
    <t xml:space="preserve">г. Барнаул, ул. Суворова, 2</t>
  </si>
  <si>
    <t xml:space="preserve">г. Барнаул, ул. Суворова, 3</t>
  </si>
  <si>
    <t xml:space="preserve">г. Барнаул, ул. Суворова, 6</t>
  </si>
  <si>
    <t xml:space="preserve">г. Барнаул, ул. Сухэ-Батора, 31</t>
  </si>
  <si>
    <t xml:space="preserve">г. Барнаул, ул. Тимуровская, 68</t>
  </si>
  <si>
    <t xml:space="preserve">г. Барнаул, ул. Тимуровская, 70</t>
  </si>
  <si>
    <t xml:space="preserve">г. Барнаул, ул. Фомина, 70</t>
  </si>
  <si>
    <t xml:space="preserve">г. Барнаул, ул. Чернышевского, 28</t>
  </si>
  <si>
    <t xml:space="preserve">г. Барнаул, ул. Чкалова, 60</t>
  </si>
  <si>
    <t xml:space="preserve">г. Барнаул, ул. Шукшина, 19</t>
  </si>
  <si>
    <t xml:space="preserve">г. Барнаул, ул. Эмилии Алексеевой, 66</t>
  </si>
  <si>
    <t xml:space="preserve">г. Барнаул, ул. Юрина, 219</t>
  </si>
  <si>
    <t xml:space="preserve">г. Барнаул, ул. Юрина, 237</t>
  </si>
  <si>
    <t xml:space="preserve">г. Барнаул, ул. Юрина, 269</t>
  </si>
  <si>
    <t xml:space="preserve">2018 год</t>
  </si>
  <si>
    <t xml:space="preserve">ВСЕГО в 2018 году:</t>
  </si>
  <si>
    <t xml:space="preserve">г. Барнаул, пер. Геблера, 27а</t>
  </si>
  <si>
    <t xml:space="preserve">12.2018</t>
  </si>
  <si>
    <t xml:space="preserve">г. Барнаул, п. Лесной, 7</t>
  </si>
  <si>
    <t xml:space="preserve">г. Барнаул, пр-кт Ленина, 189</t>
  </si>
  <si>
    <t xml:space="preserve">г. Барнаул, пр-кт Ленина, 43</t>
  </si>
  <si>
    <t xml:space="preserve">г. Барнаул, пр-кт Ленина, 82</t>
  </si>
  <si>
    <t xml:space="preserve">г. Барнаул, р.п. Южный, пр-кт Дзержинского, 21</t>
  </si>
  <si>
    <t xml:space="preserve">г. Барнаул, р.п. Южный, ул. Герцена, 10</t>
  </si>
  <si>
    <t xml:space="preserve">г. Барнаул, р.п. Южный, ул. Куйбышева, 8</t>
  </si>
  <si>
    <t xml:space="preserve">г. Барнаул, ул. 50 лет СССР, 19</t>
  </si>
  <si>
    <t xml:space="preserve">г. Барнаул, ул. 50 лет СССР, 20</t>
  </si>
  <si>
    <t xml:space="preserve">г. Барнаул, ул. Анатолия, 145</t>
  </si>
  <si>
    <t xml:space="preserve">г. Барнаул, ул. Антона Петрова, 110а</t>
  </si>
  <si>
    <t xml:space="preserve">г. Барнаул, ул. Антона Петрова, 138а</t>
  </si>
  <si>
    <t xml:space="preserve">г. Барнаул, ул. Антона Петрова, 148</t>
  </si>
  <si>
    <t xml:space="preserve">г. Барнаул, ул. Антона Петрова, 176</t>
  </si>
  <si>
    <t xml:space="preserve">г. Барнаул, ул. Антона Петрова, 213</t>
  </si>
  <si>
    <t xml:space="preserve">г. Барнаул, ул. Антона Петрова, 238</t>
  </si>
  <si>
    <t xml:space="preserve">г. Барнаул, ул. Благовещенская, 12</t>
  </si>
  <si>
    <t xml:space="preserve">г. Барнаул, ул. Благовещенская, 14</t>
  </si>
  <si>
    <t xml:space="preserve">г. Барнаул, ул. Благовещенская, 2</t>
  </si>
  <si>
    <t xml:space="preserve">г. Барнаул, ул. Брестская, 12</t>
  </si>
  <si>
    <t xml:space="preserve">г. Барнаул, ул. Брестская, 6</t>
  </si>
  <si>
    <t xml:space="preserve">о</t>
  </si>
  <si>
    <t xml:space="preserve">г. Барнаул, ул. Георгиева, 12</t>
  </si>
  <si>
    <t xml:space="preserve">и</t>
  </si>
  <si>
    <t xml:space="preserve">г. Барнаул, ул. Георгия Исакова, 119</t>
  </si>
  <si>
    <t xml:space="preserve">г. Барнаул, ул. Георгия Исакова, 128</t>
  </si>
  <si>
    <t xml:space="preserve">г. Барнаул, ул. Георгия Исакова, 150</t>
  </si>
  <si>
    <t xml:space="preserve">г. Барнаул, ул. Георгия Исакова, 171</t>
  </si>
  <si>
    <t xml:space="preserve">г. Барнаул, ул. Георгия Исакова, 173</t>
  </si>
  <si>
    <t xml:space="preserve">г. Барнаул, ул. Георгия Исакова, 175</t>
  </si>
  <si>
    <t xml:space="preserve">г. Барнаул, ул. Георгия Исакова, 177</t>
  </si>
  <si>
    <t xml:space="preserve">г. Барнаул, ул. Георгия Исакова, 221</t>
  </si>
  <si>
    <t xml:space="preserve">г. Барнаул, ул. Георгия Исакова, 236</t>
  </si>
  <si>
    <t xml:space="preserve">г. Барнаул, ул. Гулькина, 37а</t>
  </si>
  <si>
    <t xml:space="preserve">г. Барнаул, ул. Димитрова, 83</t>
  </si>
  <si>
    <t xml:space="preserve">ц</t>
  </si>
  <si>
    <t xml:space="preserve">г. Барнаул, ул. Интернациональная, 135</t>
  </si>
  <si>
    <t xml:space="preserve">г. Барнаул, ул. Кирова, 38а</t>
  </si>
  <si>
    <t xml:space="preserve">г. Барнаул, ул. Кирова, 49</t>
  </si>
  <si>
    <t xml:space="preserve">г. Барнаул, ул. Короленко, 92</t>
  </si>
  <si>
    <t xml:space="preserve">г. Барнаул, ул. Красносельская, 96</t>
  </si>
  <si>
    <t xml:space="preserve">г. Барнаул, ул. Максима Горького, 64</t>
  </si>
  <si>
    <t xml:space="preserve">г. Барнаул, ул. Максима Горького, 66</t>
  </si>
  <si>
    <t xml:space="preserve">г. Барнаул, ул. Матросова, 11</t>
  </si>
  <si>
    <t xml:space="preserve">г. Барнаул, ул. Матросова, 15</t>
  </si>
  <si>
    <t xml:space="preserve">г. Барнаул, ул. Микронная, 137</t>
  </si>
  <si>
    <t xml:space="preserve">г. Барнаул, ул. Молодежная, 37</t>
  </si>
  <si>
    <t xml:space="preserve">г. Барнаул, ул. Молодежная, 44</t>
  </si>
  <si>
    <t xml:space="preserve">г. Барнаул, ул. Нагорная 6-я, 11а</t>
  </si>
  <si>
    <t xml:space="preserve">г. Барнаул, ул. Новороссийская, 27</t>
  </si>
  <si>
    <t xml:space="preserve">г. Барнаул, ул. Новосибирская, 11</t>
  </si>
  <si>
    <t xml:space="preserve">г. Барнаул, ул. Новосибирская, 14</t>
  </si>
  <si>
    <t xml:space="preserve">г. Барнаул, ул. Новосибирская, 15</t>
  </si>
  <si>
    <t xml:space="preserve">г. Барнаул, ул. Новосибирская, 18</t>
  </si>
  <si>
    <t xml:space="preserve">г. Барнаул, ул. Новосибирская, 38, корп. 1</t>
  </si>
  <si>
    <t xml:space="preserve">г. Барнаул, ул. Новосибирская, 38, корп. 2</t>
  </si>
  <si>
    <t xml:space="preserve">г. Барнаул, ул. Новоугольная, 24</t>
  </si>
  <si>
    <t xml:space="preserve">г. Барнаул, ул. Октябрят, 44</t>
  </si>
  <si>
    <t xml:space="preserve">г. Барнаул, ул. Островского, 40</t>
  </si>
  <si>
    <t xml:space="preserve">г. Барнаул, ул. Папанинцев, 201</t>
  </si>
  <si>
    <t xml:space="preserve">г. Барнаул, ул. Песчаная, 76</t>
  </si>
  <si>
    <t xml:space="preserve">г. Барнаул, ул. Попова, 186</t>
  </si>
  <si>
    <t xml:space="preserve">г. Барнаул, ул. Попова, 22</t>
  </si>
  <si>
    <t xml:space="preserve">г. Барнаул, ул. Попова, 32</t>
  </si>
  <si>
    <t xml:space="preserve">г. Барнаул, ул. Попова, 57</t>
  </si>
  <si>
    <t xml:space="preserve">г. Барнаул, ул. Пролетарская, 48</t>
  </si>
  <si>
    <t xml:space="preserve">г. Барнаул, ул. Пролетарская, 55</t>
  </si>
  <si>
    <t xml:space="preserve">г. Барнаул, ул. Промышленная, 63</t>
  </si>
  <si>
    <t xml:space="preserve">г. Барнаул, ул. Профинтерна, 16</t>
  </si>
  <si>
    <t xml:space="preserve">г. Барнаул, ул. Профинтерна, 18</t>
  </si>
  <si>
    <t xml:space="preserve">г. Барнаул, ул. Профинтерна, 50</t>
  </si>
  <si>
    <t xml:space="preserve">г. Барнаул, ул. Рылеева, 3</t>
  </si>
  <si>
    <t xml:space="preserve">г. Барнаул, ул. Рылеева, 7</t>
  </si>
  <si>
    <t xml:space="preserve">г. Барнаул, ул. Свердлова, 71</t>
  </si>
  <si>
    <t xml:space="preserve">г. Барнаул, ул. Северо-Западная,159</t>
  </si>
  <si>
    <t xml:space="preserve">г. Барнаул, ул. Сизова, 51</t>
  </si>
  <si>
    <t xml:space="preserve">г. Барнаул, ул. Советской Армии, 50а, корп.1</t>
  </si>
  <si>
    <t xml:space="preserve">г. Барнаул, ул. Строительная 2-я, 54</t>
  </si>
  <si>
    <t xml:space="preserve">г. Барнаул, ул. Строительная 2-я, 56</t>
  </si>
  <si>
    <t xml:space="preserve">г. Барнаул, ул. Сухэ-Батора, 12</t>
  </si>
  <si>
    <t xml:space="preserve">г. Барнаул, ул. Сухэ-Батора, 8</t>
  </si>
  <si>
    <t xml:space="preserve">г. Барнаул, ул. Сухэ-Батора, 9</t>
  </si>
  <si>
    <t xml:space="preserve">г. Барнаул, ул. Чудненко, 95</t>
  </si>
  <si>
    <t xml:space="preserve">г. Барнаул, ул. Энтузиастов, 5</t>
  </si>
  <si>
    <t xml:space="preserve">г. Барнаул, ул. Юрина, 186, корп. 1</t>
  </si>
  <si>
    <t xml:space="preserve">г. Барнаул, ул. Юрина, 186, корп. 2</t>
  </si>
  <si>
    <t xml:space="preserve">2019 год</t>
  </si>
  <si>
    <t xml:space="preserve">ВСЕГО в 2019 году:</t>
  </si>
  <si>
    <t xml:space="preserve">г. Барнаул, пр-кт Красноармейский, 106</t>
  </si>
  <si>
    <t xml:space="preserve">12.2019</t>
  </si>
  <si>
    <t xml:space="preserve">г. Барнаул, пр-кт Красноармейский, 69</t>
  </si>
  <si>
    <t xml:space="preserve">г. Барнаул, пр-кт Красноармейский, 96а</t>
  </si>
  <si>
    <t xml:space="preserve">г. Барнаул, пр-кт Ленина, 107</t>
  </si>
  <si>
    <t xml:space="preserve">г. Барнаул, пр-кт Ленина, 112</t>
  </si>
  <si>
    <t xml:space="preserve">г. Барнаул, пр-кт Ленина, 139</t>
  </si>
  <si>
    <t xml:space="preserve">г. Барнаул, пр-кт Социалистический, 105</t>
  </si>
  <si>
    <t xml:space="preserve">г. Барнаул, пр-кт Социалистический, 118</t>
  </si>
  <si>
    <t xml:space="preserve">г. Барнаул, пр-кт Социалистический, 130</t>
  </si>
  <si>
    <t xml:space="preserve">г. Барнаул, р.п. Южный, ул. Зоотехническая, 59</t>
  </si>
  <si>
    <t xml:space="preserve">г. Барнаул, тракт Змеиногорский, 108а</t>
  </si>
  <si>
    <t xml:space="preserve">г. Барнаул, тракт Змеиногорский, 110а</t>
  </si>
  <si>
    <t xml:space="preserve">г. Барнаул, тракт Павловский, 124</t>
  </si>
  <si>
    <t xml:space="preserve">г. Барнаул, тракт Павловский, 60в</t>
  </si>
  <si>
    <t xml:space="preserve">г. Барнаул, тракт Павловский, 66</t>
  </si>
  <si>
    <t xml:space="preserve">г. Барнаул, тракт Павловский, 86</t>
  </si>
  <si>
    <t xml:space="preserve">г. Барнаул, ул. Анатолия, 220</t>
  </si>
  <si>
    <t xml:space="preserve">г. Барнаул, ул. Анатолия, 87</t>
  </si>
  <si>
    <t xml:space="preserve">г. Барнаул, ул. Антона Петрова, 124</t>
  </si>
  <si>
    <t xml:space="preserve">г. Барнаул, ул. Антона Петрова, 128а</t>
  </si>
  <si>
    <t xml:space="preserve">г. Барнаул, ул. Антона Петрова, 152</t>
  </si>
  <si>
    <t xml:space="preserve">г. Барнаул, ул. Антона Петрова, 178</t>
  </si>
  <si>
    <t xml:space="preserve">г. Барнаул, ул. Антона Петрова, 208</t>
  </si>
  <si>
    <t xml:space="preserve">г. Барнаул, ул. Балтийская, 67</t>
  </si>
  <si>
    <t xml:space="preserve">г. Барнаул, ул. Беляева, 34</t>
  </si>
  <si>
    <t xml:space="preserve">г. Барнаул, ул. Взлетная, 14</t>
  </si>
  <si>
    <t xml:space="preserve">г. Барнаул, ул. Георгия Исакова, 169</t>
  </si>
  <si>
    <t xml:space="preserve">г. Барнаул, ул. Георгия Исакова, 252</t>
  </si>
  <si>
    <t xml:space="preserve">г. Барнаул, ул. Гоголя, 215а</t>
  </si>
  <si>
    <t xml:space="preserve">г. Барнаул, ул. Деповская, 11</t>
  </si>
  <si>
    <t xml:space="preserve">г. Барнаул, ул. Деповская, 13</t>
  </si>
  <si>
    <t xml:space="preserve">г. Барнаул, ул. Деповская, 26</t>
  </si>
  <si>
    <t xml:space="preserve">г. Барнаул, ул. Деповская, 31</t>
  </si>
  <si>
    <t xml:space="preserve">г. Барнаул, ул. Димитрова, 67</t>
  </si>
  <si>
    <t xml:space="preserve">г. Барнаул, ул. Кирова, 43а</t>
  </si>
  <si>
    <t xml:space="preserve">г. Барнаул, п. Центральный, ул. Мира, 14</t>
  </si>
  <si>
    <t xml:space="preserve">г. Барнаул, п. Центральный, ул. Мира, 4</t>
  </si>
  <si>
    <t xml:space="preserve">г. Барнаул, ул. Молодежная, 66</t>
  </si>
  <si>
    <t xml:space="preserve">г. Барнаул, ул. Никитина, 59</t>
  </si>
  <si>
    <t xml:space="preserve">г. Барнаул, ул. Островского, 27</t>
  </si>
  <si>
    <t xml:space="preserve">г. Барнаул, ул. Панфиловцев, 24</t>
  </si>
  <si>
    <t xml:space="preserve">г. Барнаул, ул. Панфиловцев, 3</t>
  </si>
  <si>
    <t xml:space="preserve">г. Барнаул, ул. Папанинцев, 203</t>
  </si>
  <si>
    <t xml:space="preserve">г. Барнаул, ул. Папанинцев, 205</t>
  </si>
  <si>
    <t xml:space="preserve">г. Барнаул, ул. Партизанская, 120</t>
  </si>
  <si>
    <t xml:space="preserve">г. Барнаул, ул. Ползунова, 19</t>
  </si>
  <si>
    <t xml:space="preserve">г. Барнаул, ул. Полярная, 32</t>
  </si>
  <si>
    <t xml:space="preserve">г. Барнаул, ул. Попова, 117</t>
  </si>
  <si>
    <t xml:space="preserve">г. Барнаул, ул. Попова, 137</t>
  </si>
  <si>
    <t xml:space="preserve">г. Барнаул, ул. Попова, 188</t>
  </si>
  <si>
    <t xml:space="preserve">г. Барнаул, ул. Пролетарская, 188</t>
  </si>
  <si>
    <t xml:space="preserve">г. Барнаул, ул. Профинтерна, 35</t>
  </si>
  <si>
    <t xml:space="preserve">г. Барнаул, ул. Профинтерна, 51</t>
  </si>
  <si>
    <t xml:space="preserve">г. Барнаул, ул. Рубцовская, 12</t>
  </si>
  <si>
    <t xml:space="preserve">г. Барнаул, ул. Северо-Западная 2-я, 8</t>
  </si>
  <si>
    <t xml:space="preserve">г. Барнаул, ул. Солнцева, 13</t>
  </si>
  <si>
    <t xml:space="preserve">г. Барнаул, ул. Союза Республик, 30</t>
  </si>
  <si>
    <t xml:space="preserve">г. Барнаул, ул. Сухэ-Батора, 14</t>
  </si>
  <si>
    <t xml:space="preserve">г. Барнаул, ул. Сухэ-Батора, 35, корп. 2</t>
  </si>
  <si>
    <t xml:space="preserve">г. Барнаул, ул. Чернышевского, 281</t>
  </si>
  <si>
    <t xml:space="preserve">г. Барнаул, ул. Чернышевского, 76</t>
  </si>
  <si>
    <t xml:space="preserve">г. Барнаул, ул. Чкалова, 235</t>
  </si>
  <si>
    <t xml:space="preserve">г. Барнаул, ул. Шукшина, 5</t>
  </si>
  <si>
    <t xml:space="preserve">г. Барнаул, ул. Эмилии Алексеевой, 62</t>
  </si>
  <si>
    <t xml:space="preserve">г. Барнаул, ул. Эмилии Алексеевой, 68</t>
  </si>
  <si>
    <t xml:space="preserve">г. Барнаул, ул. Энтузиастов, 33</t>
  </si>
  <si>
    <t xml:space="preserve">г. Барнаул, ул. Энтузиастов, 5а</t>
  </si>
  <si>
    <t xml:space="preserve">г. Барнаул, ул. Юрина, 208</t>
  </si>
  <si>
    <t xml:space="preserve">г. Барнаул, ул. Юрина, 226</t>
  </si>
  <si>
    <t xml:space="preserve">г. Барнаул, ул. Юрина, 273</t>
  </si>
  <si>
    <t xml:space="preserve">Приложение 2</t>
  </si>
  <si>
    <t xml:space="preserve">РЕЕСТР</t>
  </si>
  <si>
    <t xml:space="preserve">МКД (по видам работ), подлежащих капитальному ремонту</t>
  </si>
  <si>
    <t xml:space="preserve">№
 п/п</t>
  </si>
  <si>
    <t xml:space="preserve">Стоимость капитального ремонта,
всего:</t>
  </si>
  <si>
    <t xml:space="preserve">Виды, установленные ч.1 ст.166 Жилищного кодекса РФ</t>
  </si>
  <si>
    <t xml:space="preserve">Виды, установленные нормативным правовым актом субъекта РФ</t>
  </si>
  <si>
    <t xml:space="preserve">ремонт внутри-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утепление фасада</t>
  </si>
  <si>
    <t xml:space="preserve">переустройство невентилируемой крыши на вентилируемую крышу, устройство выходов на кровлю</t>
  </si>
  <si>
    <t xml:space="preserve">ед.</t>
  </si>
  <si>
    <t xml:space="preserve">куб.м</t>
  </si>
  <si>
    <t xml:space="preserve">г. Барнаул, ул. Северо-Западная, 159</t>
  </si>
  <si>
    <t xml:space="preserve">г. Барнаул, ул. Советской Армии, 50а, корп. 1 </t>
  </si>
  <si>
    <t xml:space="preserve">Приложение 3</t>
  </si>
  <si>
    <t xml:space="preserve">ПЛАНИРУЕМЫЕ ПОКАЗАТЕЛИ</t>
  </si>
  <si>
    <t xml:space="preserve">выполнения работ по капитальному ремонту МКД</t>
  </si>
  <si>
    <t xml:space="preserve">№ п/п</t>
  </si>
  <si>
    <t xml:space="preserve">Наименование муниципального образования</t>
  </si>
  <si>
    <t xml:space="preserve">Общая площадь МКД, всего (кв.м)</t>
  </si>
  <si>
    <t xml:space="preserve">Количество жителей, зарегистриро-ванных в МКД на дату утверждения программы (чел.)</t>
  </si>
  <si>
    <t xml:space="preserve">Количество МКД (ед.)</t>
  </si>
  <si>
    <t xml:space="preserve">Стоимость капитального ремонта (руб.)</t>
  </si>
  <si>
    <t xml:space="preserve">I      квартал</t>
  </si>
  <si>
    <t xml:space="preserve">II квартал</t>
  </si>
  <si>
    <t xml:space="preserve">III квартал</t>
  </si>
  <si>
    <t xml:space="preserve">IV квартал</t>
  </si>
  <si>
    <t xml:space="preserve">I       квартал</t>
  </si>
  <si>
    <t xml:space="preserve">IV                  квартал</t>
  </si>
  <si>
    <t xml:space="preserve">Городской округ -                        город Барнаул                                              Алтайского края                           в 2017 году</t>
  </si>
  <si>
    <t xml:space="preserve">Городской округ -                        город Барнаул                                              Алтайского края                           в 2018 году</t>
  </si>
  <si>
    <t xml:space="preserve">Городской округ -                        город Барнаул                                              Алтайского края                           в 2019 году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р_._-;\-* #,##0.00_р_._-;_-* \-??_р_._-;_-@_-"/>
    <numFmt numFmtId="167" formatCode="###\ ###\ ###\ ##0.00"/>
    <numFmt numFmtId="168" formatCode="#,##0\ _₽"/>
    <numFmt numFmtId="169" formatCode="0.00"/>
    <numFmt numFmtId="170" formatCode="0"/>
    <numFmt numFmtId="171" formatCode="#,##0.00\ _₽"/>
    <numFmt numFmtId="172" formatCode="#,##0.00"/>
    <numFmt numFmtId="173" formatCode="@"/>
    <numFmt numFmtId="174" formatCode="#,##0"/>
    <numFmt numFmtId="175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9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 2 2 2" xfId="58"/>
    <cellStyle name="Обычный 2 3" xfId="59"/>
    <cellStyle name="Обычный 2 4" xfId="60"/>
    <cellStyle name="Обычный 2 5" xfId="61"/>
    <cellStyle name="Обычный 3" xfId="62"/>
    <cellStyle name="Обычный 4" xfId="63"/>
    <cellStyle name="Обычный 6 3" xfId="64"/>
    <cellStyle name="Процентный 2" xfId="65"/>
    <cellStyle name="Финансовы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6.46/obmen/Users/User1/Desktop/&#1052;&#1086;&#1080;%20&#1076;&#1086;&#1082;&#1091;&#1084;&#1077;&#1085;&#1090;&#1099;/&#1055;&#1054;%20%20&#1048;&#1057;&#1055;&#1054;&#1051;&#1053;&#1048;&#1058;&#1045;&#1051;&#1071;&#1052;/2015/&#1056;&#1077;&#1075;&#1080;&#1086;&#1085;&#1072;&#1083;&#1100;&#1085;&#1099;&#1081;%20&#1086;&#1087;&#1077;&#1088;&#1072;&#1090;&#1086;&#1088;/185-&#1060;&#1047;/&#1042;%20&#1082;&#1088;&#1072;&#1081;/&#1055;&#1088;&#1080;&#1083;&#1086;&#1078;&#1077;&#1085;&#1080;&#1077;%201/&#1052;&#1086;&#1080;%20&#1076;&#1086;&#1082;&#1091;&#1084;&#1077;&#1085;&#1090;&#1099;/&#1055;&#1054;%20%20&#1048;&#1057;&#1055;&#1054;&#1051;&#1053;&#1048;&#1058;&#1045;&#1051;&#1071;&#1052;/2014/&#1056;&#1091;&#1095;&#1100;&#1077;&#1074;&#1072;/&#1056;&#1077;&#1075;&#1080;&#1086;&#1085;&#1072;&#1083;&#1100;&#1085;&#1099;&#1081;%20&#1086;&#1087;&#1077;&#1088;&#1072;&#1090;&#1086;&#1088;/&#1048;&#1079;%20&#1082;&#1088;&#1072;&#1103;%20&#1087;&#1086;%20&#1082;&#1088;&#1072;&#1090;.&#1087;&#1083;&#1072;&#1085;&#1072;&#1084;/&#1060;&#1086;&#1088;&#1084;&#1099;%20&#1052;&#1054;%20&#1087;&#1086;%20185-&#1060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еречень МКД"/>
      <sheetName val="виды ремонта"/>
      <sheetName val="показатели"/>
      <sheetName val="количество МКД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F9" activeCellId="0" sqref="F9:F12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5.42"/>
    <col collapsed="false" customWidth="true" hidden="true" outlineLevel="0" max="3" min="3" style="2" width="17.42"/>
    <col collapsed="false" customWidth="true" hidden="false" outlineLevel="0" max="5" min="4" style="3" width="9.85"/>
    <col collapsed="false" customWidth="true" hidden="false" outlineLevel="0" max="7" min="6" style="3" width="16.84"/>
    <col collapsed="false" customWidth="true" hidden="false" outlineLevel="0" max="9" min="8" style="3" width="6.99"/>
    <col collapsed="false" customWidth="true" hidden="false" outlineLevel="0" max="10" min="10" style="3" width="26.42"/>
    <col collapsed="false" customWidth="true" hidden="false" outlineLevel="0" max="11" min="11" style="3" width="19.28"/>
    <col collapsed="false" customWidth="true" hidden="false" outlineLevel="0" max="12" min="12" style="3" width="19.14"/>
    <col collapsed="false" customWidth="true" hidden="false" outlineLevel="0" max="13" min="13" style="3" width="18.28"/>
    <col collapsed="false" customWidth="true" hidden="false" outlineLevel="0" max="14" min="14" style="3" width="25.85"/>
    <col collapsed="false" customWidth="true" hidden="false" outlineLevel="0" max="15" min="15" style="4" width="18.99"/>
    <col collapsed="false" customWidth="true" hidden="false" outlineLevel="0" max="16" min="16" style="4" width="17.85"/>
    <col collapsed="false" customWidth="true" hidden="false" outlineLevel="0" max="17" min="17" style="4" width="17.99"/>
    <col collapsed="false" customWidth="false" hidden="false" outlineLevel="0" max="257" min="18" style="5" width="8.85"/>
  </cols>
  <sheetData>
    <row r="1" s="6" customFormat="true" ht="30.75" hidden="false" customHeight="true" outlineLevel="0" collapsed="false">
      <c r="D1" s="7"/>
      <c r="E1" s="7"/>
      <c r="F1" s="7"/>
      <c r="G1" s="7"/>
      <c r="H1" s="7"/>
      <c r="I1" s="7"/>
      <c r="J1" s="7"/>
      <c r="K1" s="7"/>
      <c r="L1" s="7"/>
      <c r="M1" s="8" t="s">
        <v>0</v>
      </c>
      <c r="N1" s="8"/>
      <c r="O1" s="8"/>
      <c r="P1" s="8"/>
      <c r="Q1" s="8"/>
      <c r="R1" s="8"/>
      <c r="S1" s="8"/>
    </row>
    <row r="2" s="6" customFormat="true" ht="30.75" hidden="false" customHeight="true" outlineLevel="0" collapsed="false">
      <c r="D2" s="7"/>
      <c r="E2" s="7"/>
      <c r="F2" s="7"/>
      <c r="G2" s="7"/>
      <c r="H2" s="7"/>
      <c r="I2" s="7"/>
      <c r="J2" s="7"/>
      <c r="K2" s="7"/>
      <c r="L2" s="7"/>
      <c r="M2" s="8" t="s">
        <v>1</v>
      </c>
      <c r="N2" s="8"/>
      <c r="O2" s="8"/>
      <c r="P2" s="8"/>
      <c r="Q2" s="8"/>
      <c r="R2" s="8"/>
      <c r="S2" s="8"/>
    </row>
    <row r="3" s="6" customFormat="true" ht="27.75" hidden="false" customHeight="true" outlineLevel="0" collapsed="false"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9"/>
      <c r="P3" s="9"/>
      <c r="Q3" s="9"/>
      <c r="R3" s="9"/>
    </row>
    <row r="4" s="6" customFormat="true" ht="27.7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9"/>
      <c r="P4" s="9"/>
      <c r="Q4" s="9"/>
      <c r="R4" s="9"/>
    </row>
    <row r="5" s="6" customFormat="true" ht="27.75" hidden="false" customHeight="true" outlineLevel="0" collapsed="false"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9"/>
      <c r="P5" s="9"/>
      <c r="Q5" s="9"/>
      <c r="R5" s="9"/>
    </row>
    <row r="6" s="6" customFormat="true" ht="30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6" customFormat="true" ht="30.75" hidden="false" customHeight="fals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4" customFormat="true" ht="20.25" hidden="false" customHeight="false" outlineLevel="0" collapsed="false">
      <c r="A8" s="12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2"/>
      <c r="P8" s="12"/>
      <c r="Q8" s="12"/>
      <c r="R8" s="12"/>
    </row>
    <row r="9" s="3" customFormat="true" ht="20.25" hidden="false" customHeight="true" outlineLevel="0" collapsed="false">
      <c r="A9" s="15" t="s">
        <v>4</v>
      </c>
      <c r="B9" s="15" t="s">
        <v>5</v>
      </c>
      <c r="C9" s="15" t="s">
        <v>6</v>
      </c>
      <c r="D9" s="15" t="s">
        <v>7</v>
      </c>
      <c r="E9" s="15"/>
      <c r="F9" s="16" t="s">
        <v>8</v>
      </c>
      <c r="G9" s="16" t="s">
        <v>9</v>
      </c>
      <c r="H9" s="16" t="s">
        <v>10</v>
      </c>
      <c r="I9" s="16" t="s">
        <v>11</v>
      </c>
      <c r="J9" s="16" t="s">
        <v>12</v>
      </c>
      <c r="K9" s="15" t="s">
        <v>13</v>
      </c>
      <c r="L9" s="15"/>
      <c r="M9" s="16" t="s">
        <v>14</v>
      </c>
      <c r="N9" s="16" t="s">
        <v>15</v>
      </c>
      <c r="O9" s="16" t="s">
        <v>16</v>
      </c>
      <c r="P9" s="16" t="s">
        <v>17</v>
      </c>
      <c r="Q9" s="16" t="s">
        <v>18</v>
      </c>
    </row>
    <row r="10" s="3" customFormat="true" ht="20.25" hidden="false" customHeight="true" outlineLevel="0" collapsed="false">
      <c r="A10" s="15"/>
      <c r="B10" s="15"/>
      <c r="C10" s="15"/>
      <c r="D10" s="16" t="s">
        <v>19</v>
      </c>
      <c r="E10" s="16" t="s">
        <v>20</v>
      </c>
      <c r="F10" s="16"/>
      <c r="G10" s="16"/>
      <c r="H10" s="16"/>
      <c r="I10" s="16"/>
      <c r="J10" s="16"/>
      <c r="K10" s="16" t="s">
        <v>21</v>
      </c>
      <c r="L10" s="16" t="s">
        <v>22</v>
      </c>
      <c r="M10" s="16"/>
      <c r="N10" s="16"/>
      <c r="O10" s="16"/>
      <c r="P10" s="16"/>
      <c r="Q10" s="16"/>
    </row>
    <row r="11" s="3" customFormat="true" ht="217.5" hidden="false" customHeight="true" outlineLevel="0" collapsed="false">
      <c r="A11" s="15"/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s="3" customFormat="true" ht="20.25" hidden="false" customHeight="false" outlineLevel="0" collapsed="false">
      <c r="A12" s="15"/>
      <c r="B12" s="15"/>
      <c r="C12" s="15"/>
      <c r="D12" s="16"/>
      <c r="E12" s="16"/>
      <c r="F12" s="16"/>
      <c r="G12" s="16"/>
      <c r="H12" s="16"/>
      <c r="I12" s="16"/>
      <c r="J12" s="15" t="s">
        <v>23</v>
      </c>
      <c r="K12" s="15" t="s">
        <v>23</v>
      </c>
      <c r="L12" s="15" t="s">
        <v>23</v>
      </c>
      <c r="M12" s="15" t="s">
        <v>24</v>
      </c>
      <c r="N12" s="15" t="s">
        <v>25</v>
      </c>
      <c r="O12" s="15" t="s">
        <v>26</v>
      </c>
      <c r="P12" s="15" t="s">
        <v>26</v>
      </c>
      <c r="Q12" s="15" t="s">
        <v>27</v>
      </c>
    </row>
    <row r="13" s="3" customFormat="true" ht="20.25" hidden="false" customHeight="false" outlineLevel="0" collapsed="false">
      <c r="A13" s="17" t="n">
        <v>1</v>
      </c>
      <c r="B13" s="17" t="n">
        <v>2</v>
      </c>
      <c r="C13" s="17"/>
      <c r="D13" s="15" t="n">
        <v>3</v>
      </c>
      <c r="E13" s="15" t="n">
        <v>4</v>
      </c>
      <c r="F13" s="15" t="n">
        <v>5</v>
      </c>
      <c r="G13" s="15" t="n">
        <v>6</v>
      </c>
      <c r="H13" s="15" t="n">
        <v>7</v>
      </c>
      <c r="I13" s="15" t="n">
        <v>8</v>
      </c>
      <c r="J13" s="15" t="n">
        <v>9</v>
      </c>
      <c r="K13" s="15" t="n">
        <v>10</v>
      </c>
      <c r="L13" s="15" t="n">
        <v>11</v>
      </c>
      <c r="M13" s="15" t="n">
        <v>12</v>
      </c>
      <c r="N13" s="15" t="n">
        <v>13</v>
      </c>
      <c r="O13" s="15" t="n">
        <v>14</v>
      </c>
      <c r="P13" s="15" t="n">
        <v>15</v>
      </c>
      <c r="Q13" s="15" t="n">
        <v>16</v>
      </c>
    </row>
    <row r="14" s="5" customFormat="true" ht="20.25" hidden="false" customHeight="true" outlineLevel="0" collapsed="false">
      <c r="A14" s="18" t="s">
        <v>28</v>
      </c>
      <c r="B14" s="18"/>
      <c r="C14" s="19"/>
      <c r="D14" s="15" t="s">
        <v>29</v>
      </c>
      <c r="E14" s="15" t="s">
        <v>29</v>
      </c>
      <c r="F14" s="15" t="s">
        <v>29</v>
      </c>
      <c r="G14" s="15" t="s">
        <v>30</v>
      </c>
      <c r="H14" s="15" t="s">
        <v>29</v>
      </c>
      <c r="I14" s="15" t="s">
        <v>29</v>
      </c>
      <c r="J14" s="20" t="n">
        <f aca="false">J16+J122+J208</f>
        <v>1061313.26</v>
      </c>
      <c r="K14" s="20" t="n">
        <f aca="false">K16+K122+K208</f>
        <v>932467.09</v>
      </c>
      <c r="L14" s="20" t="n">
        <f aca="false">L16+L122+L208</f>
        <v>862465.18</v>
      </c>
      <c r="M14" s="21" t="n">
        <f aca="false">M16+M122+M208</f>
        <v>41499</v>
      </c>
      <c r="N14" s="20" t="n">
        <f aca="false">N16+N122+N208</f>
        <v>1134818412.88</v>
      </c>
      <c r="O14" s="15" t="s">
        <v>29</v>
      </c>
      <c r="P14" s="15" t="s">
        <v>29</v>
      </c>
      <c r="Q14" s="15" t="s">
        <v>29</v>
      </c>
    </row>
    <row r="15" s="5" customFormat="true" ht="20.25" hidden="false" customHeight="true" outlineLevel="0" collapsed="false">
      <c r="A15" s="15" t="s">
        <v>3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s="5" customFormat="true" ht="20.25" hidden="false" customHeight="true" outlineLevel="0" collapsed="false">
      <c r="A16" s="18" t="s">
        <v>32</v>
      </c>
      <c r="B16" s="18"/>
      <c r="C16" s="15"/>
      <c r="D16" s="15" t="s">
        <v>29</v>
      </c>
      <c r="E16" s="15" t="s">
        <v>29</v>
      </c>
      <c r="F16" s="15" t="s">
        <v>29</v>
      </c>
      <c r="G16" s="15" t="s">
        <v>30</v>
      </c>
      <c r="H16" s="15" t="s">
        <v>29</v>
      </c>
      <c r="I16" s="15" t="s">
        <v>29</v>
      </c>
      <c r="J16" s="22" t="n">
        <f aca="false">SUM(J17:J120)</f>
        <v>418595.51</v>
      </c>
      <c r="K16" s="22" t="n">
        <f aca="false">SUM(K17:K120)</f>
        <v>367893.03</v>
      </c>
      <c r="L16" s="22" t="n">
        <f aca="false">SUM(L17:L120)</f>
        <v>347655.49</v>
      </c>
      <c r="M16" s="23" t="n">
        <f aca="false">SUM(M17:M120)</f>
        <v>16292</v>
      </c>
      <c r="N16" s="22" t="n">
        <f aca="false">SUM(N17:N120)</f>
        <v>463034779.22</v>
      </c>
      <c r="O16" s="15" t="s">
        <v>29</v>
      </c>
      <c r="P16" s="15" t="s">
        <v>29</v>
      </c>
      <c r="Q16" s="15" t="s">
        <v>29</v>
      </c>
    </row>
    <row r="17" customFormat="false" ht="20.25" hidden="false" customHeight="true" outlineLevel="0" collapsed="false">
      <c r="A17" s="24" t="n">
        <v>1</v>
      </c>
      <c r="B17" s="25" t="s">
        <v>33</v>
      </c>
      <c r="C17" s="26" t="s">
        <v>34</v>
      </c>
      <c r="D17" s="15" t="n">
        <v>1937</v>
      </c>
      <c r="E17" s="15"/>
      <c r="F17" s="15" t="s">
        <v>35</v>
      </c>
      <c r="G17" s="15" t="s">
        <v>36</v>
      </c>
      <c r="H17" s="15" t="n">
        <v>3</v>
      </c>
      <c r="I17" s="15" t="n">
        <v>9</v>
      </c>
      <c r="J17" s="27" t="n">
        <v>3120.76</v>
      </c>
      <c r="K17" s="22" t="n">
        <v>2773.76</v>
      </c>
      <c r="L17" s="22" t="n">
        <v>2516.06</v>
      </c>
      <c r="M17" s="23" t="n">
        <v>139</v>
      </c>
      <c r="N17" s="28" t="n">
        <v>4882489</v>
      </c>
      <c r="O17" s="29" t="n">
        <f aca="false">N17/J17</f>
        <v>1564.51921967726</v>
      </c>
      <c r="P17" s="30" t="n">
        <v>13876</v>
      </c>
      <c r="Q17" s="31" t="s">
        <v>37</v>
      </c>
    </row>
    <row r="18" customFormat="false" ht="20.25" hidden="false" customHeight="true" outlineLevel="0" collapsed="false">
      <c r="A18" s="24" t="n">
        <f aca="false">A17+1</f>
        <v>2</v>
      </c>
      <c r="B18" s="25" t="s">
        <v>38</v>
      </c>
      <c r="C18" s="26" t="s">
        <v>39</v>
      </c>
      <c r="D18" s="15" t="n">
        <v>1962</v>
      </c>
      <c r="E18" s="15"/>
      <c r="F18" s="15" t="s">
        <v>35</v>
      </c>
      <c r="G18" s="15" t="s">
        <v>36</v>
      </c>
      <c r="H18" s="15" t="n">
        <v>5</v>
      </c>
      <c r="I18" s="15" t="n">
        <v>2</v>
      </c>
      <c r="J18" s="27" t="n">
        <v>2000.6</v>
      </c>
      <c r="K18" s="22" t="n">
        <v>1670.7</v>
      </c>
      <c r="L18" s="22" t="n">
        <v>1349.3</v>
      </c>
      <c r="M18" s="23" t="n">
        <v>50</v>
      </c>
      <c r="N18" s="28" t="n">
        <v>2074882</v>
      </c>
      <c r="O18" s="29" t="n">
        <f aca="false">N18/J18</f>
        <v>1037.12986104169</v>
      </c>
      <c r="P18" s="30" t="n">
        <v>13876</v>
      </c>
      <c r="Q18" s="31" t="s">
        <v>37</v>
      </c>
    </row>
    <row r="19" customFormat="false" ht="20.25" hidden="false" customHeight="true" outlineLevel="0" collapsed="false">
      <c r="A19" s="24" t="n">
        <f aca="false">A18+1</f>
        <v>3</v>
      </c>
      <c r="B19" s="25" t="s">
        <v>40</v>
      </c>
      <c r="C19" s="26" t="s">
        <v>39</v>
      </c>
      <c r="D19" s="15" t="n">
        <v>1960</v>
      </c>
      <c r="E19" s="15"/>
      <c r="F19" s="15" t="s">
        <v>35</v>
      </c>
      <c r="G19" s="15" t="s">
        <v>36</v>
      </c>
      <c r="H19" s="15" t="n">
        <v>2</v>
      </c>
      <c r="I19" s="15" t="n">
        <v>1</v>
      </c>
      <c r="J19" s="27" t="n">
        <v>405.9</v>
      </c>
      <c r="K19" s="22" t="n">
        <v>400.6</v>
      </c>
      <c r="L19" s="22" t="n">
        <v>400.6</v>
      </c>
      <c r="M19" s="23" t="n">
        <v>9</v>
      </c>
      <c r="N19" s="28" t="n">
        <v>1056816</v>
      </c>
      <c r="O19" s="29" t="n">
        <f aca="false">N19/J19</f>
        <v>2603.63636363636</v>
      </c>
      <c r="P19" s="30" t="n">
        <v>13876</v>
      </c>
      <c r="Q19" s="31" t="s">
        <v>37</v>
      </c>
    </row>
    <row r="20" customFormat="false" ht="20.25" hidden="false" customHeight="true" outlineLevel="0" collapsed="false">
      <c r="A20" s="24" t="n">
        <f aca="false">A19+1</f>
        <v>4</v>
      </c>
      <c r="B20" s="25" t="s">
        <v>41</v>
      </c>
      <c r="C20" s="26"/>
      <c r="D20" s="15" t="n">
        <v>1965</v>
      </c>
      <c r="E20" s="15"/>
      <c r="F20" s="15" t="s">
        <v>35</v>
      </c>
      <c r="G20" s="15" t="s">
        <v>36</v>
      </c>
      <c r="H20" s="15" t="n">
        <v>5</v>
      </c>
      <c r="I20" s="15" t="n">
        <v>1</v>
      </c>
      <c r="J20" s="32" t="n">
        <v>1838.6</v>
      </c>
      <c r="K20" s="22" t="n">
        <v>1674.7</v>
      </c>
      <c r="L20" s="22" t="n">
        <v>1515.6</v>
      </c>
      <c r="M20" s="23" t="n">
        <v>50</v>
      </c>
      <c r="N20" s="28" t="n">
        <v>2614462</v>
      </c>
      <c r="O20" s="29" t="n">
        <f aca="false">N20/J20</f>
        <v>1421.9852061351</v>
      </c>
      <c r="P20" s="30" t="n">
        <v>13876</v>
      </c>
      <c r="Q20" s="31" t="s">
        <v>37</v>
      </c>
    </row>
    <row r="21" customFormat="false" ht="20.25" hidden="false" customHeight="true" outlineLevel="0" collapsed="false">
      <c r="A21" s="24" t="n">
        <f aca="false">A20+1</f>
        <v>5</v>
      </c>
      <c r="B21" s="25" t="s">
        <v>42</v>
      </c>
      <c r="C21" s="26" t="s">
        <v>39</v>
      </c>
      <c r="D21" s="15" t="n">
        <v>1957</v>
      </c>
      <c r="E21" s="15"/>
      <c r="F21" s="15" t="s">
        <v>35</v>
      </c>
      <c r="G21" s="15" t="s">
        <v>43</v>
      </c>
      <c r="H21" s="15" t="n">
        <v>3</v>
      </c>
      <c r="I21" s="15" t="n">
        <v>3</v>
      </c>
      <c r="J21" s="27" t="n">
        <v>1200.4</v>
      </c>
      <c r="K21" s="22" t="n">
        <v>1091.6</v>
      </c>
      <c r="L21" s="22" t="n">
        <v>1059.9</v>
      </c>
      <c r="M21" s="23" t="n">
        <v>55</v>
      </c>
      <c r="N21" s="28" t="n">
        <v>3979062</v>
      </c>
      <c r="O21" s="29" t="n">
        <f aca="false">N21/J21</f>
        <v>3314.7800733089</v>
      </c>
      <c r="P21" s="30" t="n">
        <v>13876</v>
      </c>
      <c r="Q21" s="31" t="s">
        <v>37</v>
      </c>
    </row>
    <row r="22" customFormat="false" ht="20.25" hidden="false" customHeight="true" outlineLevel="0" collapsed="false">
      <c r="A22" s="24" t="n">
        <f aca="false">A21+1</f>
        <v>6</v>
      </c>
      <c r="B22" s="25" t="s">
        <v>44</v>
      </c>
      <c r="C22" s="26" t="s">
        <v>45</v>
      </c>
      <c r="D22" s="15" t="n">
        <v>1962</v>
      </c>
      <c r="E22" s="26"/>
      <c r="F22" s="15" t="s">
        <v>35</v>
      </c>
      <c r="G22" s="15" t="s">
        <v>36</v>
      </c>
      <c r="H22" s="15" t="n">
        <v>2</v>
      </c>
      <c r="I22" s="15" t="n">
        <v>2</v>
      </c>
      <c r="J22" s="22" t="n">
        <v>611.3</v>
      </c>
      <c r="K22" s="22" t="n">
        <v>554.1</v>
      </c>
      <c r="L22" s="22" t="n">
        <v>554.1</v>
      </c>
      <c r="M22" s="33" t="n">
        <v>39</v>
      </c>
      <c r="N22" s="28" t="n">
        <v>602124</v>
      </c>
      <c r="O22" s="29" t="n">
        <f aca="false">N22/J22</f>
        <v>984.989366922951</v>
      </c>
      <c r="P22" s="30" t="n">
        <v>13876</v>
      </c>
      <c r="Q22" s="31" t="s">
        <v>37</v>
      </c>
    </row>
    <row r="23" customFormat="false" ht="20.25" hidden="false" customHeight="true" outlineLevel="0" collapsed="false">
      <c r="A23" s="24" t="n">
        <f aca="false">A22+1</f>
        <v>7</v>
      </c>
      <c r="B23" s="25" t="s">
        <v>46</v>
      </c>
      <c r="C23" s="26" t="s">
        <v>45</v>
      </c>
      <c r="D23" s="15" t="n">
        <v>1962</v>
      </c>
      <c r="E23" s="26"/>
      <c r="F23" s="15" t="s">
        <v>35</v>
      </c>
      <c r="G23" s="15" t="s">
        <v>36</v>
      </c>
      <c r="H23" s="15" t="n">
        <v>2</v>
      </c>
      <c r="I23" s="15" t="n">
        <v>2</v>
      </c>
      <c r="J23" s="22" t="n">
        <v>821.4</v>
      </c>
      <c r="K23" s="22" t="n">
        <v>758.6</v>
      </c>
      <c r="L23" s="22" t="n">
        <v>758.6</v>
      </c>
      <c r="M23" s="33" t="n">
        <v>44</v>
      </c>
      <c r="N23" s="28" t="n">
        <v>1662723.84</v>
      </c>
      <c r="O23" s="29" t="n">
        <f aca="false">N23/J23</f>
        <v>2024.25595325055</v>
      </c>
      <c r="P23" s="30" t="n">
        <v>13876</v>
      </c>
      <c r="Q23" s="31" t="s">
        <v>37</v>
      </c>
    </row>
    <row r="24" customFormat="false" ht="20.25" hidden="false" customHeight="true" outlineLevel="0" collapsed="false">
      <c r="A24" s="24" t="n">
        <f aca="false">A23+1</f>
        <v>8</v>
      </c>
      <c r="B24" s="25" t="s">
        <v>47</v>
      </c>
      <c r="C24" s="26"/>
      <c r="D24" s="15" t="n">
        <v>1937</v>
      </c>
      <c r="E24" s="26"/>
      <c r="F24" s="15" t="s">
        <v>35</v>
      </c>
      <c r="G24" s="15" t="s">
        <v>36</v>
      </c>
      <c r="H24" s="15" t="n">
        <v>4</v>
      </c>
      <c r="I24" s="15" t="n">
        <v>5</v>
      </c>
      <c r="J24" s="22" t="n">
        <v>3932.8</v>
      </c>
      <c r="K24" s="22" t="n">
        <v>3590.5</v>
      </c>
      <c r="L24" s="22" t="n">
        <v>2327.1</v>
      </c>
      <c r="M24" s="33" t="n">
        <v>76</v>
      </c>
      <c r="N24" s="28" t="n">
        <v>3873768</v>
      </c>
      <c r="O24" s="29" t="n">
        <f aca="false">N24/J24</f>
        <v>984.989829129373</v>
      </c>
      <c r="P24" s="30" t="n">
        <v>13876</v>
      </c>
      <c r="Q24" s="31" t="s">
        <v>37</v>
      </c>
    </row>
    <row r="25" customFormat="false" ht="20.25" hidden="false" customHeight="true" outlineLevel="0" collapsed="false">
      <c r="A25" s="24" t="n">
        <f aca="false">A24+1</f>
        <v>9</v>
      </c>
      <c r="B25" s="25" t="s">
        <v>48</v>
      </c>
      <c r="C25" s="26" t="s">
        <v>49</v>
      </c>
      <c r="D25" s="15" t="n">
        <v>1978</v>
      </c>
      <c r="E25" s="26"/>
      <c r="F25" s="15" t="s">
        <v>35</v>
      </c>
      <c r="G25" s="15" t="s">
        <v>43</v>
      </c>
      <c r="H25" s="15" t="n">
        <v>5</v>
      </c>
      <c r="I25" s="15" t="n">
        <v>1</v>
      </c>
      <c r="J25" s="27" t="n">
        <v>2967.03</v>
      </c>
      <c r="K25" s="22" t="n">
        <v>2023.03</v>
      </c>
      <c r="L25" s="22" t="n">
        <v>1984.73</v>
      </c>
      <c r="M25" s="23" t="n">
        <v>117</v>
      </c>
      <c r="N25" s="28" t="n">
        <v>2010341</v>
      </c>
      <c r="O25" s="29" t="n">
        <f aca="false">N25/J25</f>
        <v>677.560051634126</v>
      </c>
      <c r="P25" s="30" t="n">
        <v>13876</v>
      </c>
      <c r="Q25" s="31" t="s">
        <v>37</v>
      </c>
    </row>
    <row r="26" customFormat="false" ht="20.25" hidden="false" customHeight="true" outlineLevel="0" collapsed="false">
      <c r="A26" s="24" t="n">
        <f aca="false">A25+1</f>
        <v>10</v>
      </c>
      <c r="B26" s="25" t="s">
        <v>50</v>
      </c>
      <c r="C26" s="26"/>
      <c r="D26" s="15" t="n">
        <v>1974</v>
      </c>
      <c r="E26" s="26"/>
      <c r="F26" s="15" t="s">
        <v>35</v>
      </c>
      <c r="G26" s="15" t="s">
        <v>43</v>
      </c>
      <c r="H26" s="15" t="n">
        <v>9</v>
      </c>
      <c r="I26" s="15" t="n">
        <v>1</v>
      </c>
      <c r="J26" s="32" t="n">
        <v>2128.4</v>
      </c>
      <c r="K26" s="22" t="n">
        <v>1875</v>
      </c>
      <c r="L26" s="22" t="n">
        <v>1850</v>
      </c>
      <c r="M26" s="23" t="n">
        <v>73</v>
      </c>
      <c r="N26" s="28" t="n">
        <v>1332357</v>
      </c>
      <c r="O26" s="29" t="n">
        <f aca="false">N26/J26</f>
        <v>625.989945498966</v>
      </c>
      <c r="P26" s="30" t="n">
        <v>13876</v>
      </c>
      <c r="Q26" s="31" t="s">
        <v>37</v>
      </c>
    </row>
    <row r="27" customFormat="false" ht="20.25" hidden="false" customHeight="true" outlineLevel="0" collapsed="false">
      <c r="A27" s="24" t="n">
        <f aca="false">A26+1</f>
        <v>11</v>
      </c>
      <c r="B27" s="25" t="s">
        <v>51</v>
      </c>
      <c r="C27" s="26" t="s">
        <v>49</v>
      </c>
      <c r="D27" s="15" t="n">
        <v>1967</v>
      </c>
      <c r="E27" s="26"/>
      <c r="F27" s="15" t="s">
        <v>35</v>
      </c>
      <c r="G27" s="15" t="s">
        <v>43</v>
      </c>
      <c r="H27" s="15" t="n">
        <v>5</v>
      </c>
      <c r="I27" s="15" t="n">
        <v>6</v>
      </c>
      <c r="J27" s="27" t="n">
        <v>5199.2</v>
      </c>
      <c r="K27" s="22" t="n">
        <v>4806.5</v>
      </c>
      <c r="L27" s="22" t="n">
        <v>3806.1</v>
      </c>
      <c r="M27" s="23" t="n">
        <v>147</v>
      </c>
      <c r="N27" s="28" t="n">
        <v>5152929</v>
      </c>
      <c r="O27" s="29" t="n">
        <f aca="false">N27/J27</f>
        <v>991.100361594091</v>
      </c>
      <c r="P27" s="30" t="n">
        <v>13876</v>
      </c>
      <c r="Q27" s="31" t="s">
        <v>37</v>
      </c>
    </row>
    <row r="28" customFormat="false" ht="20.25" hidden="false" customHeight="true" outlineLevel="0" collapsed="false">
      <c r="A28" s="24" t="n">
        <f aca="false">A27+1</f>
        <v>12</v>
      </c>
      <c r="B28" s="25" t="s">
        <v>52</v>
      </c>
      <c r="C28" s="26" t="s">
        <v>39</v>
      </c>
      <c r="D28" s="15" t="n">
        <v>1987</v>
      </c>
      <c r="E28" s="15"/>
      <c r="F28" s="15" t="s">
        <v>53</v>
      </c>
      <c r="G28" s="15" t="s">
        <v>43</v>
      </c>
      <c r="H28" s="15" t="n">
        <v>9</v>
      </c>
      <c r="I28" s="15" t="n">
        <v>3</v>
      </c>
      <c r="J28" s="27" t="n">
        <v>6212.9</v>
      </c>
      <c r="K28" s="22" t="n">
        <v>5797.1</v>
      </c>
      <c r="L28" s="22" t="n">
        <v>5730.9</v>
      </c>
      <c r="M28" s="23" t="n">
        <v>211</v>
      </c>
      <c r="N28" s="28" t="n">
        <v>3889213</v>
      </c>
      <c r="O28" s="29" t="n">
        <f aca="false">N28/J28</f>
        <v>625.989956381078</v>
      </c>
      <c r="P28" s="30" t="n">
        <v>13876</v>
      </c>
      <c r="Q28" s="31" t="s">
        <v>37</v>
      </c>
    </row>
    <row r="29" customFormat="false" ht="20.25" hidden="false" customHeight="true" outlineLevel="0" collapsed="false">
      <c r="A29" s="24" t="n">
        <f aca="false">A28+1</f>
        <v>13</v>
      </c>
      <c r="B29" s="25" t="s">
        <v>54</v>
      </c>
      <c r="C29" s="26"/>
      <c r="D29" s="15" t="n">
        <v>1963</v>
      </c>
      <c r="E29" s="15"/>
      <c r="F29" s="15" t="s">
        <v>35</v>
      </c>
      <c r="G29" s="15" t="s">
        <v>36</v>
      </c>
      <c r="H29" s="15" t="n">
        <v>5</v>
      </c>
      <c r="I29" s="15" t="n">
        <v>4</v>
      </c>
      <c r="J29" s="32" t="n">
        <v>4058.4</v>
      </c>
      <c r="K29" s="22" t="n">
        <v>3776.1</v>
      </c>
      <c r="L29" s="22" t="n">
        <v>2568</v>
      </c>
      <c r="M29" s="23" t="n">
        <v>107</v>
      </c>
      <c r="N29" s="28" t="n">
        <v>5635730</v>
      </c>
      <c r="O29" s="29" t="n">
        <f aca="false">N29/J29</f>
        <v>1388.65809185886</v>
      </c>
      <c r="P29" s="30" t="n">
        <v>13876</v>
      </c>
      <c r="Q29" s="31" t="s">
        <v>37</v>
      </c>
    </row>
    <row r="30" customFormat="false" ht="20.25" hidden="false" customHeight="true" outlineLevel="0" collapsed="false">
      <c r="A30" s="24" t="n">
        <f aca="false">A29+1</f>
        <v>14</v>
      </c>
      <c r="B30" s="25" t="s">
        <v>55</v>
      </c>
      <c r="C30" s="26"/>
      <c r="D30" s="15" t="n">
        <v>1963</v>
      </c>
      <c r="E30" s="15"/>
      <c r="F30" s="15" t="s">
        <v>35</v>
      </c>
      <c r="G30" s="15" t="s">
        <v>36</v>
      </c>
      <c r="H30" s="15" t="n">
        <v>5</v>
      </c>
      <c r="I30" s="15" t="n">
        <v>4</v>
      </c>
      <c r="J30" s="32" t="n">
        <v>3738.6</v>
      </c>
      <c r="K30" s="22" t="n">
        <v>3432.1</v>
      </c>
      <c r="L30" s="22" t="n">
        <v>2796.3</v>
      </c>
      <c r="M30" s="23" t="n">
        <v>120</v>
      </c>
      <c r="N30" s="28" t="n">
        <v>4866770</v>
      </c>
      <c r="O30" s="29" t="n">
        <f aca="false">N30/J30</f>
        <v>1301.76269191676</v>
      </c>
      <c r="P30" s="30" t="n">
        <v>13876</v>
      </c>
      <c r="Q30" s="31" t="s">
        <v>37</v>
      </c>
    </row>
    <row r="31" customFormat="false" ht="20.25" hidden="false" customHeight="true" outlineLevel="0" collapsed="false">
      <c r="A31" s="24" t="n">
        <f aca="false">A30+1</f>
        <v>15</v>
      </c>
      <c r="B31" s="25" t="s">
        <v>56</v>
      </c>
      <c r="C31" s="26" t="s">
        <v>34</v>
      </c>
      <c r="D31" s="15" t="n">
        <v>1953</v>
      </c>
      <c r="E31" s="15"/>
      <c r="F31" s="15" t="s">
        <v>35</v>
      </c>
      <c r="G31" s="15" t="s">
        <v>36</v>
      </c>
      <c r="H31" s="15" t="n">
        <v>3</v>
      </c>
      <c r="I31" s="15" t="n">
        <v>2</v>
      </c>
      <c r="J31" s="27" t="n">
        <v>1099.8</v>
      </c>
      <c r="K31" s="22" t="n">
        <v>1009.8</v>
      </c>
      <c r="L31" s="22" t="n">
        <v>951.3</v>
      </c>
      <c r="M31" s="23" t="n">
        <v>39</v>
      </c>
      <c r="N31" s="28" t="n">
        <v>1810678</v>
      </c>
      <c r="O31" s="29" t="n">
        <f aca="false">N31/J31</f>
        <v>1646.37024913621</v>
      </c>
      <c r="P31" s="30" t="n">
        <v>13876</v>
      </c>
      <c r="Q31" s="31" t="s">
        <v>37</v>
      </c>
    </row>
    <row r="32" customFormat="false" ht="20.25" hidden="false" customHeight="true" outlineLevel="0" collapsed="false">
      <c r="A32" s="24" t="n">
        <f aca="false">A31+1</f>
        <v>16</v>
      </c>
      <c r="B32" s="25" t="s">
        <v>57</v>
      </c>
      <c r="C32" s="26" t="s">
        <v>39</v>
      </c>
      <c r="D32" s="15" t="n">
        <v>1964</v>
      </c>
      <c r="E32" s="15"/>
      <c r="F32" s="15" t="s">
        <v>35</v>
      </c>
      <c r="G32" s="15" t="s">
        <v>36</v>
      </c>
      <c r="H32" s="15" t="n">
        <v>5</v>
      </c>
      <c r="I32" s="15" t="n">
        <v>4</v>
      </c>
      <c r="J32" s="27" t="n">
        <v>5192.9</v>
      </c>
      <c r="K32" s="22" t="n">
        <v>4772</v>
      </c>
      <c r="L32" s="22" t="n">
        <v>4564.6</v>
      </c>
      <c r="M32" s="23" t="n">
        <v>156</v>
      </c>
      <c r="N32" s="28" t="n">
        <v>6154896</v>
      </c>
      <c r="O32" s="29" t="n">
        <f aca="false">N32/J32</f>
        <v>1185.2521712338</v>
      </c>
      <c r="P32" s="30" t="n">
        <v>13876</v>
      </c>
      <c r="Q32" s="31" t="s">
        <v>37</v>
      </c>
    </row>
    <row r="33" customFormat="false" ht="20.25" hidden="false" customHeight="true" outlineLevel="0" collapsed="false">
      <c r="A33" s="24" t="n">
        <f aca="false">A32+1</f>
        <v>17</v>
      </c>
      <c r="B33" s="25" t="s">
        <v>58</v>
      </c>
      <c r="C33" s="26"/>
      <c r="D33" s="15" t="n">
        <v>1952</v>
      </c>
      <c r="E33" s="15"/>
      <c r="F33" s="15" t="s">
        <v>35</v>
      </c>
      <c r="G33" s="15" t="s">
        <v>36</v>
      </c>
      <c r="H33" s="15" t="n">
        <v>4</v>
      </c>
      <c r="I33" s="15" t="n">
        <v>5</v>
      </c>
      <c r="J33" s="32" t="n">
        <v>2521.08</v>
      </c>
      <c r="K33" s="22" t="n">
        <v>2401.8</v>
      </c>
      <c r="L33" s="22" t="n">
        <v>1741.7</v>
      </c>
      <c r="M33" s="23" t="n">
        <v>52</v>
      </c>
      <c r="N33" s="28" t="n">
        <v>2156758</v>
      </c>
      <c r="O33" s="29" t="n">
        <f aca="false">N33/J33</f>
        <v>855.489710758881</v>
      </c>
      <c r="P33" s="30" t="n">
        <v>13876</v>
      </c>
      <c r="Q33" s="31" t="s">
        <v>37</v>
      </c>
    </row>
    <row r="34" customFormat="false" ht="20.25" hidden="false" customHeight="true" outlineLevel="0" collapsed="false">
      <c r="A34" s="24" t="n">
        <f aca="false">A33+1</f>
        <v>18</v>
      </c>
      <c r="B34" s="25" t="s">
        <v>59</v>
      </c>
      <c r="C34" s="26"/>
      <c r="D34" s="15" t="n">
        <v>1975</v>
      </c>
      <c r="E34" s="15"/>
      <c r="F34" s="15" t="s">
        <v>35</v>
      </c>
      <c r="G34" s="15" t="s">
        <v>43</v>
      </c>
      <c r="H34" s="15" t="n">
        <v>5</v>
      </c>
      <c r="I34" s="15" t="n">
        <v>6</v>
      </c>
      <c r="J34" s="32" t="n">
        <v>4899.8</v>
      </c>
      <c r="K34" s="22" t="n">
        <v>4509</v>
      </c>
      <c r="L34" s="22" t="n">
        <v>4509</v>
      </c>
      <c r="M34" s="23" t="n">
        <v>169</v>
      </c>
      <c r="N34" s="28" t="n">
        <v>4241034</v>
      </c>
      <c r="O34" s="29" t="n">
        <f aca="false">N34/J34</f>
        <v>865.55247152945</v>
      </c>
      <c r="P34" s="30" t="n">
        <v>13876</v>
      </c>
      <c r="Q34" s="31" t="s">
        <v>37</v>
      </c>
    </row>
    <row r="35" customFormat="false" ht="20.25" hidden="false" customHeight="true" outlineLevel="0" collapsed="false">
      <c r="A35" s="24" t="n">
        <f aca="false">A34+1</f>
        <v>19</v>
      </c>
      <c r="B35" s="25" t="s">
        <v>60</v>
      </c>
      <c r="C35" s="26" t="s">
        <v>39</v>
      </c>
      <c r="D35" s="15" t="n">
        <v>1965</v>
      </c>
      <c r="E35" s="15"/>
      <c r="F35" s="15" t="s">
        <v>35</v>
      </c>
      <c r="G35" s="15" t="s">
        <v>43</v>
      </c>
      <c r="H35" s="15" t="n">
        <v>5</v>
      </c>
      <c r="I35" s="15" t="n">
        <v>1</v>
      </c>
      <c r="J35" s="27" t="n">
        <v>3329.96</v>
      </c>
      <c r="K35" s="22" t="n">
        <v>2879.38</v>
      </c>
      <c r="L35" s="22" t="n">
        <v>2468.21</v>
      </c>
      <c r="M35" s="23" t="n">
        <v>209</v>
      </c>
      <c r="N35" s="28" t="n">
        <v>3553494</v>
      </c>
      <c r="O35" s="29" t="n">
        <f aca="false">N35/J35</f>
        <v>1067.12813367128</v>
      </c>
      <c r="P35" s="30" t="n">
        <v>13876</v>
      </c>
      <c r="Q35" s="31" t="s">
        <v>37</v>
      </c>
    </row>
    <row r="36" customFormat="false" ht="20.25" hidden="false" customHeight="true" outlineLevel="0" collapsed="false">
      <c r="A36" s="24" t="n">
        <f aca="false">A35+1</f>
        <v>20</v>
      </c>
      <c r="B36" s="25" t="s">
        <v>61</v>
      </c>
      <c r="C36" s="26" t="s">
        <v>39</v>
      </c>
      <c r="D36" s="15" t="n">
        <v>1968</v>
      </c>
      <c r="E36" s="15"/>
      <c r="F36" s="15" t="s">
        <v>35</v>
      </c>
      <c r="G36" s="15" t="s">
        <v>43</v>
      </c>
      <c r="H36" s="15" t="n">
        <v>5</v>
      </c>
      <c r="I36" s="15" t="n">
        <v>3</v>
      </c>
      <c r="J36" s="27" t="n">
        <v>2447.4</v>
      </c>
      <c r="K36" s="22" t="n">
        <v>2270.6</v>
      </c>
      <c r="L36" s="22" t="n">
        <v>2018.4</v>
      </c>
      <c r="M36" s="23" t="n">
        <v>84</v>
      </c>
      <c r="N36" s="28" t="n">
        <v>2605413</v>
      </c>
      <c r="O36" s="29" t="n">
        <f aca="false">N36/J36</f>
        <v>1064.56361853395</v>
      </c>
      <c r="P36" s="30" t="n">
        <v>13876</v>
      </c>
      <c r="Q36" s="31" t="s">
        <v>37</v>
      </c>
    </row>
    <row r="37" customFormat="false" ht="20.25" hidden="false" customHeight="true" outlineLevel="0" collapsed="false">
      <c r="A37" s="24" t="n">
        <f aca="false">A36+1</f>
        <v>21</v>
      </c>
      <c r="B37" s="25" t="s">
        <v>62</v>
      </c>
      <c r="C37" s="26" t="s">
        <v>45</v>
      </c>
      <c r="D37" s="15" t="n">
        <v>1987</v>
      </c>
      <c r="E37" s="26"/>
      <c r="F37" s="15" t="s">
        <v>53</v>
      </c>
      <c r="G37" s="15" t="s">
        <v>36</v>
      </c>
      <c r="H37" s="15" t="n">
        <v>3</v>
      </c>
      <c r="I37" s="15" t="n">
        <v>3</v>
      </c>
      <c r="J37" s="27" t="n">
        <v>1465.7</v>
      </c>
      <c r="K37" s="22" t="n">
        <v>1258.6</v>
      </c>
      <c r="L37" s="22" t="n">
        <v>1258.6</v>
      </c>
      <c r="M37" s="23" t="n">
        <v>64</v>
      </c>
      <c r="N37" s="28" t="n">
        <v>2507782</v>
      </c>
      <c r="O37" s="29" t="n">
        <f aca="false">N37/J37</f>
        <v>1710.97905437675</v>
      </c>
      <c r="P37" s="30" t="n">
        <v>13876</v>
      </c>
      <c r="Q37" s="31" t="s">
        <v>37</v>
      </c>
    </row>
    <row r="38" customFormat="false" ht="20.25" hidden="false" customHeight="true" outlineLevel="0" collapsed="false">
      <c r="A38" s="24" t="n">
        <f aca="false">A37+1</f>
        <v>22</v>
      </c>
      <c r="B38" s="25" t="s">
        <v>63</v>
      </c>
      <c r="C38" s="26" t="s">
        <v>45</v>
      </c>
      <c r="D38" s="26" t="n">
        <v>1986</v>
      </c>
      <c r="E38" s="15"/>
      <c r="F38" s="15" t="s">
        <v>53</v>
      </c>
      <c r="G38" s="15" t="s">
        <v>36</v>
      </c>
      <c r="H38" s="15" t="n">
        <v>3</v>
      </c>
      <c r="I38" s="15" t="n">
        <v>3</v>
      </c>
      <c r="J38" s="27" t="n">
        <v>1462.7</v>
      </c>
      <c r="K38" s="34" t="n">
        <v>1301.4</v>
      </c>
      <c r="L38" s="34" t="n">
        <v>1073.5</v>
      </c>
      <c r="M38" s="35" t="n">
        <v>63</v>
      </c>
      <c r="N38" s="28" t="n">
        <v>1530375</v>
      </c>
      <c r="O38" s="29" t="n">
        <f aca="false">N38/J38</f>
        <v>1046.26717713817</v>
      </c>
      <c r="P38" s="30" t="n">
        <v>13876</v>
      </c>
      <c r="Q38" s="31" t="s">
        <v>37</v>
      </c>
    </row>
    <row r="39" customFormat="false" ht="20.25" hidden="false" customHeight="true" outlineLevel="0" collapsed="false">
      <c r="A39" s="24" t="n">
        <f aca="false">A38+1</f>
        <v>23</v>
      </c>
      <c r="B39" s="25" t="s">
        <v>64</v>
      </c>
      <c r="C39" s="26" t="s">
        <v>45</v>
      </c>
      <c r="D39" s="26" t="n">
        <v>1987</v>
      </c>
      <c r="E39" s="15"/>
      <c r="F39" s="15" t="s">
        <v>53</v>
      </c>
      <c r="G39" s="15" t="s">
        <v>36</v>
      </c>
      <c r="H39" s="15" t="n">
        <v>3</v>
      </c>
      <c r="I39" s="15" t="n">
        <v>3</v>
      </c>
      <c r="J39" s="27" t="n">
        <v>1462.8</v>
      </c>
      <c r="K39" s="34" t="n">
        <v>1305.5</v>
      </c>
      <c r="L39" s="34" t="n">
        <v>1157.1</v>
      </c>
      <c r="M39" s="35" t="n">
        <v>67</v>
      </c>
      <c r="N39" s="28" t="n">
        <v>1534144</v>
      </c>
      <c r="O39" s="29" t="n">
        <f aca="false">N39/J39</f>
        <v>1048.77221766475</v>
      </c>
      <c r="P39" s="30" t="n">
        <v>13876</v>
      </c>
      <c r="Q39" s="31" t="s">
        <v>37</v>
      </c>
    </row>
    <row r="40" customFormat="false" ht="20.25" hidden="false" customHeight="true" outlineLevel="0" collapsed="false">
      <c r="A40" s="24" t="n">
        <f aca="false">A39+1</f>
        <v>24</v>
      </c>
      <c r="B40" s="25" t="s">
        <v>65</v>
      </c>
      <c r="C40" s="26" t="s">
        <v>45</v>
      </c>
      <c r="D40" s="15" t="n">
        <v>1986</v>
      </c>
      <c r="E40" s="26"/>
      <c r="F40" s="15" t="s">
        <v>53</v>
      </c>
      <c r="G40" s="15" t="s">
        <v>36</v>
      </c>
      <c r="H40" s="15" t="n">
        <v>3</v>
      </c>
      <c r="I40" s="15" t="n">
        <v>3</v>
      </c>
      <c r="J40" s="27" t="n">
        <v>1460.7</v>
      </c>
      <c r="K40" s="22" t="n">
        <v>1299.5</v>
      </c>
      <c r="L40" s="22" t="n">
        <v>1154.1</v>
      </c>
      <c r="M40" s="23" t="n">
        <v>60</v>
      </c>
      <c r="N40" s="28" t="n">
        <v>1529917</v>
      </c>
      <c r="O40" s="29" t="n">
        <f aca="false">N40/J40</f>
        <v>1047.38618470596</v>
      </c>
      <c r="P40" s="30" t="n">
        <v>13876</v>
      </c>
      <c r="Q40" s="31" t="s">
        <v>37</v>
      </c>
    </row>
    <row r="41" customFormat="false" ht="20.25" hidden="false" customHeight="true" outlineLevel="0" collapsed="false">
      <c r="A41" s="24" t="n">
        <f aca="false">A40+1</f>
        <v>25</v>
      </c>
      <c r="B41" s="25" t="s">
        <v>66</v>
      </c>
      <c r="C41" s="26" t="s">
        <v>45</v>
      </c>
      <c r="D41" s="15" t="n">
        <v>1989</v>
      </c>
      <c r="E41" s="26"/>
      <c r="F41" s="15" t="s">
        <v>53</v>
      </c>
      <c r="G41" s="15" t="s">
        <v>36</v>
      </c>
      <c r="H41" s="15" t="n">
        <v>3</v>
      </c>
      <c r="I41" s="15" t="n">
        <v>3</v>
      </c>
      <c r="J41" s="27" t="n">
        <v>1428.3</v>
      </c>
      <c r="K41" s="22" t="n">
        <v>1267</v>
      </c>
      <c r="L41" s="22" t="n">
        <v>1185.9</v>
      </c>
      <c r="M41" s="23" t="n">
        <v>66</v>
      </c>
      <c r="N41" s="28" t="n">
        <v>1489406</v>
      </c>
      <c r="O41" s="29" t="n">
        <f aca="false">N41/J41</f>
        <v>1042.78232864244</v>
      </c>
      <c r="P41" s="30" t="n">
        <v>13876</v>
      </c>
      <c r="Q41" s="31" t="s">
        <v>37</v>
      </c>
    </row>
    <row r="42" customFormat="false" ht="20.25" hidden="false" customHeight="true" outlineLevel="0" collapsed="false">
      <c r="A42" s="24" t="n">
        <f aca="false">A41+1</f>
        <v>26</v>
      </c>
      <c r="B42" s="25" t="s">
        <v>67</v>
      </c>
      <c r="C42" s="26" t="s">
        <v>45</v>
      </c>
      <c r="D42" s="15" t="n">
        <v>1988</v>
      </c>
      <c r="E42" s="26"/>
      <c r="F42" s="15" t="s">
        <v>53</v>
      </c>
      <c r="G42" s="15" t="s">
        <v>36</v>
      </c>
      <c r="H42" s="15" t="n">
        <v>3</v>
      </c>
      <c r="I42" s="15" t="n">
        <v>3</v>
      </c>
      <c r="J42" s="27" t="n">
        <v>1433.8</v>
      </c>
      <c r="K42" s="22" t="n">
        <v>1281.5</v>
      </c>
      <c r="L42" s="22" t="n">
        <v>1212.5</v>
      </c>
      <c r="M42" s="23" t="n">
        <v>62</v>
      </c>
      <c r="N42" s="28" t="n">
        <v>1504905</v>
      </c>
      <c r="O42" s="29" t="n">
        <f aca="false">N42/J42</f>
        <v>1049.59199330451</v>
      </c>
      <c r="P42" s="30" t="n">
        <v>13876</v>
      </c>
      <c r="Q42" s="31" t="s">
        <v>37</v>
      </c>
    </row>
    <row r="43" customFormat="false" ht="20.25" hidden="false" customHeight="true" outlineLevel="0" collapsed="false">
      <c r="A43" s="24" t="n">
        <f aca="false">A42+1</f>
        <v>27</v>
      </c>
      <c r="B43" s="36" t="s">
        <v>68</v>
      </c>
      <c r="C43" s="37" t="s">
        <v>45</v>
      </c>
      <c r="D43" s="15" t="n">
        <v>1976</v>
      </c>
      <c r="E43" s="15"/>
      <c r="F43" s="15" t="s">
        <v>53</v>
      </c>
      <c r="G43" s="15" t="s">
        <v>43</v>
      </c>
      <c r="H43" s="15" t="n">
        <v>5</v>
      </c>
      <c r="I43" s="15" t="n">
        <v>4</v>
      </c>
      <c r="J43" s="22" t="n">
        <v>3053.3</v>
      </c>
      <c r="K43" s="22" t="n">
        <v>2718.4</v>
      </c>
      <c r="L43" s="22" t="n">
        <v>2674</v>
      </c>
      <c r="M43" s="23" t="n">
        <v>133</v>
      </c>
      <c r="N43" s="28" t="n">
        <v>2457049</v>
      </c>
      <c r="O43" s="29" t="n">
        <f aca="false">N43/J43</f>
        <v>804.719156322667</v>
      </c>
      <c r="P43" s="30" t="n">
        <v>13876</v>
      </c>
      <c r="Q43" s="31" t="s">
        <v>37</v>
      </c>
    </row>
    <row r="44" customFormat="false" ht="20.25" hidden="false" customHeight="true" outlineLevel="0" collapsed="false">
      <c r="A44" s="24" t="n">
        <f aca="false">A43+1</f>
        <v>28</v>
      </c>
      <c r="B44" s="25" t="s">
        <v>69</v>
      </c>
      <c r="C44" s="26" t="s">
        <v>45</v>
      </c>
      <c r="D44" s="15" t="n">
        <v>1979</v>
      </c>
      <c r="E44" s="26"/>
      <c r="F44" s="15" t="s">
        <v>53</v>
      </c>
      <c r="G44" s="15" t="s">
        <v>43</v>
      </c>
      <c r="H44" s="15" t="n">
        <v>9</v>
      </c>
      <c r="I44" s="15" t="n">
        <v>6</v>
      </c>
      <c r="J44" s="22" t="n">
        <v>13754.3</v>
      </c>
      <c r="K44" s="22" t="n">
        <v>12017.5</v>
      </c>
      <c r="L44" s="22" t="n">
        <v>11970.1</v>
      </c>
      <c r="M44" s="23" t="n">
        <v>519</v>
      </c>
      <c r="N44" s="28" t="n">
        <v>14590216</v>
      </c>
      <c r="O44" s="29" t="n">
        <f aca="false">N44/J44</f>
        <v>1060.77488494507</v>
      </c>
      <c r="P44" s="30" t="n">
        <v>13876</v>
      </c>
      <c r="Q44" s="31" t="s">
        <v>37</v>
      </c>
    </row>
    <row r="45" customFormat="false" ht="20.25" hidden="false" customHeight="true" outlineLevel="0" collapsed="false">
      <c r="A45" s="24" t="n">
        <f aca="false">A44+1</f>
        <v>29</v>
      </c>
      <c r="B45" s="25" t="s">
        <v>70</v>
      </c>
      <c r="C45" s="26" t="s">
        <v>34</v>
      </c>
      <c r="D45" s="15" t="n">
        <v>1952</v>
      </c>
      <c r="E45" s="15"/>
      <c r="F45" s="15" t="s">
        <v>53</v>
      </c>
      <c r="G45" s="15" t="s">
        <v>36</v>
      </c>
      <c r="H45" s="15" t="n">
        <v>5</v>
      </c>
      <c r="I45" s="15" t="n">
        <v>4</v>
      </c>
      <c r="J45" s="22" t="n">
        <v>2741.9</v>
      </c>
      <c r="K45" s="22" t="n">
        <v>2558</v>
      </c>
      <c r="L45" s="22" t="n">
        <v>2326.9</v>
      </c>
      <c r="M45" s="23" t="n">
        <v>129</v>
      </c>
      <c r="N45" s="28" t="n">
        <v>3170448</v>
      </c>
      <c r="O45" s="29" t="n">
        <f aca="false">N45/J45</f>
        <v>1156.29599912469</v>
      </c>
      <c r="P45" s="30" t="n">
        <v>13876</v>
      </c>
      <c r="Q45" s="31" t="s">
        <v>37</v>
      </c>
    </row>
    <row r="46" customFormat="false" ht="20.25" hidden="false" customHeight="true" outlineLevel="0" collapsed="false">
      <c r="A46" s="24" t="n">
        <f aca="false">A45+1</f>
        <v>30</v>
      </c>
      <c r="B46" s="25" t="s">
        <v>71</v>
      </c>
      <c r="C46" s="26" t="s">
        <v>34</v>
      </c>
      <c r="D46" s="15" t="n">
        <v>1958</v>
      </c>
      <c r="E46" s="15"/>
      <c r="F46" s="15" t="s">
        <v>53</v>
      </c>
      <c r="G46" s="15" t="s">
        <v>36</v>
      </c>
      <c r="H46" s="15" t="n">
        <v>5</v>
      </c>
      <c r="I46" s="15" t="n">
        <v>4</v>
      </c>
      <c r="J46" s="22" t="n">
        <v>3454</v>
      </c>
      <c r="K46" s="22" t="n">
        <v>3212.8</v>
      </c>
      <c r="L46" s="22" t="n">
        <v>3167.4</v>
      </c>
      <c r="M46" s="23" t="n">
        <v>173</v>
      </c>
      <c r="N46" s="28" t="n">
        <v>4509081</v>
      </c>
      <c r="O46" s="29" t="n">
        <f aca="false">N46/J46</f>
        <v>1305.46641574986</v>
      </c>
      <c r="P46" s="30" t="n">
        <v>13876</v>
      </c>
      <c r="Q46" s="31" t="s">
        <v>37</v>
      </c>
    </row>
    <row r="47" customFormat="false" ht="22.5" hidden="false" customHeight="true" outlineLevel="0" collapsed="false">
      <c r="A47" s="24" t="n">
        <f aca="false">A46+1</f>
        <v>31</v>
      </c>
      <c r="B47" s="25" t="s">
        <v>72</v>
      </c>
      <c r="C47" s="26" t="s">
        <v>49</v>
      </c>
      <c r="D47" s="15" t="n">
        <v>1980</v>
      </c>
      <c r="E47" s="26"/>
      <c r="F47" s="15" t="s">
        <v>53</v>
      </c>
      <c r="G47" s="15" t="s">
        <v>43</v>
      </c>
      <c r="H47" s="15" t="n">
        <v>9</v>
      </c>
      <c r="I47" s="15" t="n">
        <v>1</v>
      </c>
      <c r="J47" s="22" t="n">
        <v>3566.2</v>
      </c>
      <c r="K47" s="22" t="n">
        <v>3240.4</v>
      </c>
      <c r="L47" s="22" t="n">
        <v>3177.7</v>
      </c>
      <c r="M47" s="23" t="n">
        <v>133</v>
      </c>
      <c r="N47" s="28" t="n">
        <v>2232405</v>
      </c>
      <c r="O47" s="29" t="n">
        <f aca="false">N47/J47</f>
        <v>625.98984913914</v>
      </c>
      <c r="P47" s="15" t="n">
        <v>13876</v>
      </c>
      <c r="Q47" s="31" t="s">
        <v>37</v>
      </c>
    </row>
    <row r="48" s="39" customFormat="true" ht="20.25" hidden="false" customHeight="true" outlineLevel="0" collapsed="false">
      <c r="A48" s="24" t="n">
        <f aca="false">A47+1</f>
        <v>32</v>
      </c>
      <c r="B48" s="25" t="s">
        <v>73</v>
      </c>
      <c r="C48" s="26" t="s">
        <v>49</v>
      </c>
      <c r="D48" s="15" t="n">
        <v>1967</v>
      </c>
      <c r="E48" s="26"/>
      <c r="F48" s="15" t="s">
        <v>53</v>
      </c>
      <c r="G48" s="15" t="s">
        <v>36</v>
      </c>
      <c r="H48" s="15" t="n">
        <v>5</v>
      </c>
      <c r="I48" s="38" t="n">
        <v>6</v>
      </c>
      <c r="J48" s="22" t="n">
        <v>4811</v>
      </c>
      <c r="K48" s="22" t="n">
        <v>4395.5</v>
      </c>
      <c r="L48" s="22" t="n">
        <v>4396.3</v>
      </c>
      <c r="M48" s="23" t="n">
        <v>201</v>
      </c>
      <c r="N48" s="28" t="n">
        <v>6449339</v>
      </c>
      <c r="O48" s="29" t="n">
        <f aca="false">N48/J48</f>
        <v>1340.54022032841</v>
      </c>
      <c r="P48" s="30" t="n">
        <v>13876</v>
      </c>
      <c r="Q48" s="31" t="s">
        <v>37</v>
      </c>
      <c r="R48" s="5"/>
    </row>
    <row r="49" s="39" customFormat="true" ht="20.25" hidden="false" customHeight="true" outlineLevel="0" collapsed="false">
      <c r="A49" s="24" t="n">
        <f aca="false">A48+1</f>
        <v>33</v>
      </c>
      <c r="B49" s="25" t="s">
        <v>74</v>
      </c>
      <c r="C49" s="26" t="s">
        <v>49</v>
      </c>
      <c r="D49" s="15" t="n">
        <v>1967</v>
      </c>
      <c r="E49" s="26"/>
      <c r="F49" s="15" t="s">
        <v>35</v>
      </c>
      <c r="G49" s="15" t="s">
        <v>36</v>
      </c>
      <c r="H49" s="15" t="n">
        <v>5</v>
      </c>
      <c r="I49" s="38" t="n">
        <v>4</v>
      </c>
      <c r="J49" s="22" t="n">
        <v>4662.3</v>
      </c>
      <c r="K49" s="22" t="n">
        <v>3299.32</v>
      </c>
      <c r="L49" s="22" t="n">
        <v>2560.8</v>
      </c>
      <c r="M49" s="23" t="n">
        <v>121</v>
      </c>
      <c r="N49" s="28" t="n">
        <v>5209081</v>
      </c>
      <c r="O49" s="29" t="n">
        <f aca="false">N49/J49</f>
        <v>1117.27709499603</v>
      </c>
      <c r="P49" s="30" t="n">
        <v>13876</v>
      </c>
      <c r="Q49" s="31" t="s">
        <v>37</v>
      </c>
      <c r="R49" s="5"/>
    </row>
    <row r="50" customFormat="false" ht="20.25" hidden="false" customHeight="true" outlineLevel="0" collapsed="false">
      <c r="A50" s="24" t="n">
        <f aca="false">A49+1</f>
        <v>34</v>
      </c>
      <c r="B50" s="25" t="s">
        <v>75</v>
      </c>
      <c r="C50" s="26" t="s">
        <v>76</v>
      </c>
      <c r="D50" s="15" t="n">
        <v>1968</v>
      </c>
      <c r="E50" s="15"/>
      <c r="F50" s="15" t="s">
        <v>53</v>
      </c>
      <c r="G50" s="15" t="s">
        <v>36</v>
      </c>
      <c r="H50" s="15" t="n">
        <v>5</v>
      </c>
      <c r="I50" s="15" t="n">
        <v>6</v>
      </c>
      <c r="J50" s="27" t="n">
        <v>4877.4</v>
      </c>
      <c r="K50" s="22" t="n">
        <v>4402.9</v>
      </c>
      <c r="L50" s="22" t="n">
        <v>4341.8</v>
      </c>
      <c r="M50" s="23" t="n">
        <v>198</v>
      </c>
      <c r="N50" s="28" t="n">
        <v>7014896</v>
      </c>
      <c r="O50" s="29" t="n">
        <f aca="false">N50/J50</f>
        <v>1438.24496658056</v>
      </c>
      <c r="P50" s="30" t="n">
        <v>13876</v>
      </c>
      <c r="Q50" s="31" t="s">
        <v>37</v>
      </c>
    </row>
    <row r="51" customFormat="false" ht="20.25" hidden="false" customHeight="true" outlineLevel="0" collapsed="false">
      <c r="A51" s="24" t="n">
        <f aca="false">A50+1</f>
        <v>35</v>
      </c>
      <c r="B51" s="25" t="s">
        <v>77</v>
      </c>
      <c r="C51" s="26" t="s">
        <v>76</v>
      </c>
      <c r="D51" s="15" t="n">
        <v>1991</v>
      </c>
      <c r="E51" s="15"/>
      <c r="F51" s="15" t="s">
        <v>35</v>
      </c>
      <c r="G51" s="15" t="s">
        <v>36</v>
      </c>
      <c r="H51" s="15" t="n">
        <v>5</v>
      </c>
      <c r="I51" s="15" t="n">
        <v>4</v>
      </c>
      <c r="J51" s="27" t="n">
        <v>3110.3</v>
      </c>
      <c r="K51" s="22" t="n">
        <v>2818.7</v>
      </c>
      <c r="L51" s="22" t="n">
        <v>2608.8</v>
      </c>
      <c r="M51" s="23" t="n">
        <v>117</v>
      </c>
      <c r="N51" s="28" t="n">
        <v>3727037</v>
      </c>
      <c r="O51" s="29" t="n">
        <f aca="false">N51/J51</f>
        <v>1198.28858952513</v>
      </c>
      <c r="P51" s="30" t="n">
        <v>13876</v>
      </c>
      <c r="Q51" s="31" t="s">
        <v>37</v>
      </c>
    </row>
    <row r="52" customFormat="false" ht="20.25" hidden="false" customHeight="true" outlineLevel="0" collapsed="false">
      <c r="A52" s="24" t="n">
        <f aca="false">A51+1</f>
        <v>36</v>
      </c>
      <c r="B52" s="25" t="s">
        <v>78</v>
      </c>
      <c r="C52" s="26" t="s">
        <v>76</v>
      </c>
      <c r="D52" s="15" t="n">
        <v>1968</v>
      </c>
      <c r="E52" s="15"/>
      <c r="F52" s="15" t="s">
        <v>53</v>
      </c>
      <c r="G52" s="15" t="s">
        <v>36</v>
      </c>
      <c r="H52" s="15" t="n">
        <v>5</v>
      </c>
      <c r="I52" s="15" t="n">
        <v>7</v>
      </c>
      <c r="J52" s="27" t="n">
        <v>6828</v>
      </c>
      <c r="K52" s="22" t="n">
        <v>6092.3</v>
      </c>
      <c r="L52" s="22" t="n">
        <v>6049.7</v>
      </c>
      <c r="M52" s="23" t="n">
        <v>287</v>
      </c>
      <c r="N52" s="28" t="n">
        <v>9599593</v>
      </c>
      <c r="O52" s="29" t="n">
        <f aca="false">N52/J52</f>
        <v>1405.91578793204</v>
      </c>
      <c r="P52" s="30" t="n">
        <v>13876</v>
      </c>
      <c r="Q52" s="31" t="s">
        <v>37</v>
      </c>
    </row>
    <row r="53" customFormat="false" ht="20.25" hidden="false" customHeight="true" outlineLevel="0" collapsed="false">
      <c r="A53" s="24" t="n">
        <f aca="false">A52+1</f>
        <v>37</v>
      </c>
      <c r="B53" s="25" t="s">
        <v>79</v>
      </c>
      <c r="C53" s="26" t="s">
        <v>76</v>
      </c>
      <c r="D53" s="15" t="n">
        <v>1964</v>
      </c>
      <c r="E53" s="15"/>
      <c r="F53" s="15" t="s">
        <v>35</v>
      </c>
      <c r="G53" s="15" t="s">
        <v>43</v>
      </c>
      <c r="H53" s="15" t="n">
        <v>5</v>
      </c>
      <c r="I53" s="15" t="n">
        <v>3</v>
      </c>
      <c r="J53" s="27" t="n">
        <v>2937.6</v>
      </c>
      <c r="K53" s="22" t="n">
        <v>2658.1</v>
      </c>
      <c r="L53" s="22" t="n">
        <v>2450.9</v>
      </c>
      <c r="M53" s="23" t="n">
        <v>177</v>
      </c>
      <c r="N53" s="28" t="n">
        <v>2949183</v>
      </c>
      <c r="O53" s="29" t="n">
        <f aca="false">N53/J53</f>
        <v>1003.94301470588</v>
      </c>
      <c r="P53" s="30" t="n">
        <v>13876</v>
      </c>
      <c r="Q53" s="31" t="s">
        <v>37</v>
      </c>
    </row>
    <row r="54" customFormat="false" ht="20.25" hidden="false" customHeight="true" outlineLevel="0" collapsed="false">
      <c r="A54" s="24" t="n">
        <f aca="false">A53+1</f>
        <v>38</v>
      </c>
      <c r="B54" s="25" t="s">
        <v>80</v>
      </c>
      <c r="C54" s="26" t="s">
        <v>76</v>
      </c>
      <c r="D54" s="15" t="n">
        <v>1968</v>
      </c>
      <c r="E54" s="15"/>
      <c r="F54" s="15" t="s">
        <v>53</v>
      </c>
      <c r="G54" s="15" t="s">
        <v>36</v>
      </c>
      <c r="H54" s="15" t="n">
        <v>5</v>
      </c>
      <c r="I54" s="15" t="n">
        <v>7</v>
      </c>
      <c r="J54" s="27" t="n">
        <v>6855.5</v>
      </c>
      <c r="K54" s="22" t="n">
        <v>6120.4</v>
      </c>
      <c r="L54" s="22" t="n">
        <v>6063.82</v>
      </c>
      <c r="M54" s="23" t="n">
        <v>273</v>
      </c>
      <c r="N54" s="28" t="n">
        <v>7408280</v>
      </c>
      <c r="O54" s="29" t="n">
        <f aca="false">N54/J54</f>
        <v>1080.63306833929</v>
      </c>
      <c r="P54" s="30" t="n">
        <v>13876</v>
      </c>
      <c r="Q54" s="31" t="s">
        <v>37</v>
      </c>
    </row>
    <row r="55" customFormat="false" ht="20.25" hidden="false" customHeight="true" outlineLevel="0" collapsed="false">
      <c r="A55" s="24" t="n">
        <f aca="false">A54+1</f>
        <v>39</v>
      </c>
      <c r="B55" s="36" t="s">
        <v>81</v>
      </c>
      <c r="C55" s="37" t="s">
        <v>45</v>
      </c>
      <c r="D55" s="15" t="n">
        <v>1972</v>
      </c>
      <c r="E55" s="15"/>
      <c r="F55" s="15" t="s">
        <v>53</v>
      </c>
      <c r="G55" s="15" t="s">
        <v>43</v>
      </c>
      <c r="H55" s="15" t="n">
        <v>5</v>
      </c>
      <c r="I55" s="15" t="n">
        <v>4</v>
      </c>
      <c r="J55" s="22" t="n">
        <v>3250.5</v>
      </c>
      <c r="K55" s="22" t="n">
        <v>2972.6</v>
      </c>
      <c r="L55" s="22" t="n">
        <v>2365</v>
      </c>
      <c r="M55" s="23" t="n">
        <v>140</v>
      </c>
      <c r="N55" s="28" t="n">
        <v>2967276</v>
      </c>
      <c r="O55" s="29" t="n">
        <f aca="false">N55/J55</f>
        <v>912.867558837102</v>
      </c>
      <c r="P55" s="30" t="n">
        <v>13876</v>
      </c>
      <c r="Q55" s="31" t="s">
        <v>37</v>
      </c>
    </row>
    <row r="56" customFormat="false" ht="20.25" hidden="false" customHeight="true" outlineLevel="0" collapsed="false">
      <c r="A56" s="24" t="n">
        <f aca="false">A55+1</f>
        <v>40</v>
      </c>
      <c r="B56" s="36" t="s">
        <v>82</v>
      </c>
      <c r="C56" s="37" t="s">
        <v>45</v>
      </c>
      <c r="D56" s="15" t="n">
        <v>1972</v>
      </c>
      <c r="E56" s="15"/>
      <c r="F56" s="15" t="s">
        <v>53</v>
      </c>
      <c r="G56" s="15" t="s">
        <v>43</v>
      </c>
      <c r="H56" s="15" t="n">
        <v>5</v>
      </c>
      <c r="I56" s="15" t="n">
        <v>6</v>
      </c>
      <c r="J56" s="22" t="n">
        <v>6100.2</v>
      </c>
      <c r="K56" s="22" t="n">
        <v>4357.8</v>
      </c>
      <c r="L56" s="22" t="n">
        <v>4313.8</v>
      </c>
      <c r="M56" s="23" t="n">
        <v>229</v>
      </c>
      <c r="N56" s="28" t="n">
        <v>4657176</v>
      </c>
      <c r="O56" s="29" t="n">
        <f aca="false">N56/J56</f>
        <v>763.446444378873</v>
      </c>
      <c r="P56" s="30" t="n">
        <v>13876</v>
      </c>
      <c r="Q56" s="31" t="s">
        <v>37</v>
      </c>
    </row>
    <row r="57" customFormat="false" ht="20.25" hidden="false" customHeight="true" outlineLevel="0" collapsed="false">
      <c r="A57" s="24" t="n">
        <f aca="false">A56+1</f>
        <v>41</v>
      </c>
      <c r="B57" s="36" t="s">
        <v>83</v>
      </c>
      <c r="C57" s="37" t="s">
        <v>45</v>
      </c>
      <c r="D57" s="15" t="n">
        <v>1989</v>
      </c>
      <c r="E57" s="15"/>
      <c r="F57" s="15" t="s">
        <v>53</v>
      </c>
      <c r="G57" s="15" t="s">
        <v>43</v>
      </c>
      <c r="H57" s="15" t="n">
        <v>5</v>
      </c>
      <c r="I57" s="15" t="n">
        <v>6</v>
      </c>
      <c r="J57" s="22" t="n">
        <v>5501.4</v>
      </c>
      <c r="K57" s="22" t="n">
        <v>4893.1</v>
      </c>
      <c r="L57" s="22" t="n">
        <v>4810.8</v>
      </c>
      <c r="M57" s="23" t="n">
        <v>239</v>
      </c>
      <c r="N57" s="28" t="n">
        <v>5418823</v>
      </c>
      <c r="O57" s="29" t="n">
        <f aca="false">N57/J57</f>
        <v>984.989820772894</v>
      </c>
      <c r="P57" s="30" t="n">
        <v>13876</v>
      </c>
      <c r="Q57" s="31" t="s">
        <v>37</v>
      </c>
    </row>
    <row r="58" customFormat="false" ht="20.25" hidden="false" customHeight="true" outlineLevel="0" collapsed="false">
      <c r="A58" s="24" t="n">
        <f aca="false">A57+1</f>
        <v>42</v>
      </c>
      <c r="B58" s="25" t="s">
        <v>84</v>
      </c>
      <c r="C58" s="26" t="s">
        <v>49</v>
      </c>
      <c r="D58" s="15" t="n">
        <v>1965</v>
      </c>
      <c r="E58" s="26"/>
      <c r="F58" s="15" t="s">
        <v>53</v>
      </c>
      <c r="G58" s="15" t="s">
        <v>43</v>
      </c>
      <c r="H58" s="15" t="n">
        <v>5</v>
      </c>
      <c r="I58" s="15" t="n">
        <v>4</v>
      </c>
      <c r="J58" s="22" t="n">
        <v>4387.4</v>
      </c>
      <c r="K58" s="22" t="n">
        <v>3543.6</v>
      </c>
      <c r="L58" s="22" t="n">
        <v>3543.6</v>
      </c>
      <c r="M58" s="23" t="n">
        <v>161</v>
      </c>
      <c r="N58" s="28" t="n">
        <v>4400254</v>
      </c>
      <c r="O58" s="29" t="n">
        <f aca="false">N58/J58</f>
        <v>1002.92975338469</v>
      </c>
      <c r="P58" s="30" t="n">
        <v>13876</v>
      </c>
      <c r="Q58" s="31" t="s">
        <v>37</v>
      </c>
    </row>
    <row r="59" customFormat="false" ht="20.25" hidden="false" customHeight="true" outlineLevel="0" collapsed="false">
      <c r="A59" s="24" t="n">
        <f aca="false">A58+1</f>
        <v>43</v>
      </c>
      <c r="B59" s="25" t="s">
        <v>85</v>
      </c>
      <c r="C59" s="26" t="s">
        <v>49</v>
      </c>
      <c r="D59" s="15" t="n">
        <v>1965</v>
      </c>
      <c r="E59" s="26"/>
      <c r="F59" s="15" t="s">
        <v>53</v>
      </c>
      <c r="G59" s="15" t="s">
        <v>43</v>
      </c>
      <c r="H59" s="15" t="n">
        <v>5</v>
      </c>
      <c r="I59" s="15" t="n">
        <v>4</v>
      </c>
      <c r="J59" s="22" t="n">
        <v>4681.1</v>
      </c>
      <c r="K59" s="22" t="n">
        <v>3386.9</v>
      </c>
      <c r="L59" s="22" t="n">
        <v>3263.9</v>
      </c>
      <c r="M59" s="23" t="n">
        <v>163</v>
      </c>
      <c r="N59" s="28" t="n">
        <v>3473884</v>
      </c>
      <c r="O59" s="29" t="n">
        <f aca="false">N59/J59</f>
        <v>742.108478776356</v>
      </c>
      <c r="P59" s="30" t="n">
        <v>13876</v>
      </c>
      <c r="Q59" s="31" t="s">
        <v>37</v>
      </c>
    </row>
    <row r="60" customFormat="false" ht="20.25" hidden="false" customHeight="true" outlineLevel="0" collapsed="false">
      <c r="A60" s="24" t="n">
        <f aca="false">A59+1</f>
        <v>44</v>
      </c>
      <c r="B60" s="25" t="s">
        <v>86</v>
      </c>
      <c r="C60" s="26" t="s">
        <v>49</v>
      </c>
      <c r="D60" s="15" t="n">
        <v>1969</v>
      </c>
      <c r="E60" s="26"/>
      <c r="F60" s="15" t="s">
        <v>35</v>
      </c>
      <c r="G60" s="15" t="s">
        <v>36</v>
      </c>
      <c r="H60" s="15" t="n">
        <v>5</v>
      </c>
      <c r="I60" s="15" t="n">
        <v>4</v>
      </c>
      <c r="J60" s="22" t="n">
        <v>3571</v>
      </c>
      <c r="K60" s="22" t="n">
        <v>3214.4</v>
      </c>
      <c r="L60" s="22" t="n">
        <v>3025.9</v>
      </c>
      <c r="M60" s="23" t="n">
        <v>155</v>
      </c>
      <c r="N60" s="28" t="n">
        <v>5060250</v>
      </c>
      <c r="O60" s="29" t="n">
        <f aca="false">N60/J60</f>
        <v>1417.04004480538</v>
      </c>
      <c r="P60" s="30" t="n">
        <v>13876</v>
      </c>
      <c r="Q60" s="31" t="s">
        <v>37</v>
      </c>
    </row>
    <row r="61" customFormat="false" ht="20.25" hidden="false" customHeight="false" outlineLevel="0" collapsed="false">
      <c r="A61" s="24" t="n">
        <f aca="false">A60+1</f>
        <v>45</v>
      </c>
      <c r="B61" s="25" t="s">
        <v>87</v>
      </c>
      <c r="C61" s="26" t="s">
        <v>88</v>
      </c>
      <c r="D61" s="15" t="n">
        <v>1965</v>
      </c>
      <c r="E61" s="26"/>
      <c r="F61" s="15" t="s">
        <v>35</v>
      </c>
      <c r="G61" s="15" t="s">
        <v>36</v>
      </c>
      <c r="H61" s="15" t="n">
        <v>5</v>
      </c>
      <c r="I61" s="15" t="n">
        <v>4</v>
      </c>
      <c r="J61" s="22" t="n">
        <v>3473.8</v>
      </c>
      <c r="K61" s="22" t="n">
        <v>3190</v>
      </c>
      <c r="L61" s="22" t="n">
        <v>3090.8</v>
      </c>
      <c r="M61" s="23" t="n">
        <v>139</v>
      </c>
      <c r="N61" s="28" t="n">
        <v>3698856</v>
      </c>
      <c r="O61" s="29" t="n">
        <f aca="false">N61/J61</f>
        <v>1064.78668892855</v>
      </c>
      <c r="P61" s="30" t="n">
        <v>13876</v>
      </c>
      <c r="Q61" s="31" t="s">
        <v>37</v>
      </c>
    </row>
    <row r="62" customFormat="false" ht="20.25" hidden="false" customHeight="true" outlineLevel="0" collapsed="false">
      <c r="A62" s="24" t="n">
        <f aca="false">A61+1</f>
        <v>46</v>
      </c>
      <c r="B62" s="36" t="s">
        <v>89</v>
      </c>
      <c r="C62" s="37" t="s">
        <v>76</v>
      </c>
      <c r="D62" s="15" t="n">
        <v>1968</v>
      </c>
      <c r="E62" s="15"/>
      <c r="F62" s="15" t="s">
        <v>53</v>
      </c>
      <c r="G62" s="15" t="s">
        <v>36</v>
      </c>
      <c r="H62" s="15" t="n">
        <v>5</v>
      </c>
      <c r="I62" s="15" t="n">
        <v>6</v>
      </c>
      <c r="J62" s="27" t="n">
        <v>4800.6</v>
      </c>
      <c r="K62" s="22" t="n">
        <v>4387.4</v>
      </c>
      <c r="L62" s="22" t="n">
        <v>4343.2</v>
      </c>
      <c r="M62" s="23" t="n">
        <v>208</v>
      </c>
      <c r="N62" s="28" t="n">
        <v>6995052</v>
      </c>
      <c r="O62" s="29" t="n">
        <f aca="false">N62/J62</f>
        <v>1457.12035995501</v>
      </c>
      <c r="P62" s="30" t="n">
        <v>13876</v>
      </c>
      <c r="Q62" s="31" t="s">
        <v>37</v>
      </c>
    </row>
    <row r="63" customFormat="false" ht="20.25" hidden="false" customHeight="true" outlineLevel="0" collapsed="false">
      <c r="A63" s="24" t="n">
        <f aca="false">A62+1</f>
        <v>47</v>
      </c>
      <c r="B63" s="25" t="s">
        <v>90</v>
      </c>
      <c r="C63" s="26" t="s">
        <v>76</v>
      </c>
      <c r="D63" s="15" t="n">
        <v>1968</v>
      </c>
      <c r="E63" s="15"/>
      <c r="F63" s="15" t="s">
        <v>53</v>
      </c>
      <c r="G63" s="15" t="s">
        <v>43</v>
      </c>
      <c r="H63" s="15" t="n">
        <v>5</v>
      </c>
      <c r="I63" s="15" t="n">
        <v>4</v>
      </c>
      <c r="J63" s="22" t="n">
        <v>3842.9</v>
      </c>
      <c r="K63" s="22" t="n">
        <v>3510.2</v>
      </c>
      <c r="L63" s="22" t="n">
        <v>3305.4</v>
      </c>
      <c r="M63" s="23" t="n">
        <v>163</v>
      </c>
      <c r="N63" s="28" t="n">
        <v>3659304</v>
      </c>
      <c r="O63" s="29" t="n">
        <f aca="false">N63/J63</f>
        <v>952.224622030238</v>
      </c>
      <c r="P63" s="30" t="n">
        <v>13876</v>
      </c>
      <c r="Q63" s="31" t="s">
        <v>37</v>
      </c>
    </row>
    <row r="64" customFormat="false" ht="20.25" hidden="false" customHeight="true" outlineLevel="0" collapsed="false">
      <c r="A64" s="24" t="n">
        <f aca="false">A63+1</f>
        <v>48</v>
      </c>
      <c r="B64" s="40" t="s">
        <v>91</v>
      </c>
      <c r="C64" s="37" t="s">
        <v>76</v>
      </c>
      <c r="D64" s="15" t="n">
        <v>1978</v>
      </c>
      <c r="E64" s="15"/>
      <c r="F64" s="15" t="s">
        <v>35</v>
      </c>
      <c r="G64" s="15" t="s">
        <v>43</v>
      </c>
      <c r="H64" s="15" t="n">
        <v>5</v>
      </c>
      <c r="I64" s="15" t="n">
        <v>2</v>
      </c>
      <c r="J64" s="27" t="n">
        <v>3366.9</v>
      </c>
      <c r="K64" s="32" t="n">
        <v>3222.7</v>
      </c>
      <c r="L64" s="32" t="n">
        <v>3162.7</v>
      </c>
      <c r="M64" s="41" t="n">
        <v>158</v>
      </c>
      <c r="N64" s="28" t="n">
        <v>4269983</v>
      </c>
      <c r="O64" s="29" t="n">
        <f aca="false">N64/J64</f>
        <v>1268.22388547328</v>
      </c>
      <c r="P64" s="30" t="n">
        <v>13876</v>
      </c>
      <c r="Q64" s="31" t="s">
        <v>37</v>
      </c>
    </row>
    <row r="65" customFormat="false" ht="20.25" hidden="false" customHeight="true" outlineLevel="0" collapsed="false">
      <c r="A65" s="24" t="n">
        <f aca="false">A64+1</f>
        <v>49</v>
      </c>
      <c r="B65" s="25" t="s">
        <v>92</v>
      </c>
      <c r="C65" s="26" t="s">
        <v>76</v>
      </c>
      <c r="D65" s="15" t="n">
        <v>1971</v>
      </c>
      <c r="E65" s="15"/>
      <c r="F65" s="15" t="s">
        <v>53</v>
      </c>
      <c r="G65" s="15" t="s">
        <v>43</v>
      </c>
      <c r="H65" s="15" t="n">
        <v>5</v>
      </c>
      <c r="I65" s="15" t="n">
        <v>4</v>
      </c>
      <c r="J65" s="22" t="n">
        <v>3040.7</v>
      </c>
      <c r="K65" s="22" t="n">
        <v>2720.2</v>
      </c>
      <c r="L65" s="22" t="n">
        <v>2676.1</v>
      </c>
      <c r="M65" s="23" t="n">
        <v>134</v>
      </c>
      <c r="N65" s="28" t="n">
        <v>4295705</v>
      </c>
      <c r="O65" s="29" t="n">
        <f aca="false">N65/J65</f>
        <v>1412.73555431315</v>
      </c>
      <c r="P65" s="30" t="n">
        <v>13876</v>
      </c>
      <c r="Q65" s="31" t="s">
        <v>37</v>
      </c>
    </row>
    <row r="66" customFormat="false" ht="20.25" hidden="false" customHeight="true" outlineLevel="0" collapsed="false">
      <c r="A66" s="24" t="n">
        <f aca="false">A65+1</f>
        <v>50</v>
      </c>
      <c r="B66" s="36" t="s">
        <v>93</v>
      </c>
      <c r="C66" s="37" t="s">
        <v>76</v>
      </c>
      <c r="D66" s="15" t="n">
        <v>1970</v>
      </c>
      <c r="E66" s="15"/>
      <c r="F66" s="15" t="s">
        <v>53</v>
      </c>
      <c r="G66" s="15" t="s">
        <v>43</v>
      </c>
      <c r="H66" s="15" t="n">
        <v>5</v>
      </c>
      <c r="I66" s="15" t="n">
        <v>6</v>
      </c>
      <c r="J66" s="27" t="n">
        <v>4830.5</v>
      </c>
      <c r="K66" s="22" t="n">
        <v>4409</v>
      </c>
      <c r="L66" s="22" t="n">
        <v>4197.9</v>
      </c>
      <c r="M66" s="23" t="n">
        <v>253</v>
      </c>
      <c r="N66" s="28" t="n">
        <v>6665516</v>
      </c>
      <c r="O66" s="29" t="n">
        <f aca="false">N66/J66</f>
        <v>1379.88117172135</v>
      </c>
      <c r="P66" s="30" t="n">
        <v>13876</v>
      </c>
      <c r="Q66" s="31" t="s">
        <v>37</v>
      </c>
    </row>
    <row r="67" customFormat="false" ht="20.25" hidden="false" customHeight="true" outlineLevel="0" collapsed="false">
      <c r="A67" s="24" t="n">
        <f aca="false">A66+1</f>
        <v>51</v>
      </c>
      <c r="B67" s="36" t="s">
        <v>94</v>
      </c>
      <c r="C67" s="37"/>
      <c r="D67" s="15" t="n">
        <v>1961</v>
      </c>
      <c r="E67" s="15"/>
      <c r="F67" s="15" t="s">
        <v>35</v>
      </c>
      <c r="G67" s="15" t="s">
        <v>36</v>
      </c>
      <c r="H67" s="15" t="n">
        <v>4</v>
      </c>
      <c r="I67" s="15" t="n">
        <v>3</v>
      </c>
      <c r="J67" s="32" t="n">
        <v>2131.9</v>
      </c>
      <c r="K67" s="22" t="n">
        <v>1979.3</v>
      </c>
      <c r="L67" s="22" t="n">
        <v>1495.7</v>
      </c>
      <c r="M67" s="23" t="n">
        <v>78</v>
      </c>
      <c r="N67" s="28" t="n">
        <v>3316968</v>
      </c>
      <c r="O67" s="29" t="n">
        <f aca="false">N67/J67</f>
        <v>1555.87410291289</v>
      </c>
      <c r="P67" s="30" t="n">
        <v>13876</v>
      </c>
      <c r="Q67" s="31" t="s">
        <v>37</v>
      </c>
    </row>
    <row r="68" customFormat="false" ht="20.25" hidden="false" customHeight="true" outlineLevel="0" collapsed="false">
      <c r="A68" s="24" t="n">
        <f aca="false">A67+1</f>
        <v>52</v>
      </c>
      <c r="B68" s="36" t="s">
        <v>95</v>
      </c>
      <c r="C68" s="37"/>
      <c r="D68" s="15" t="n">
        <v>1968</v>
      </c>
      <c r="E68" s="15"/>
      <c r="F68" s="15" t="s">
        <v>53</v>
      </c>
      <c r="G68" s="15" t="s">
        <v>43</v>
      </c>
      <c r="H68" s="15" t="n">
        <v>9</v>
      </c>
      <c r="I68" s="15" t="n">
        <v>2</v>
      </c>
      <c r="J68" s="32" t="n">
        <v>4548.95</v>
      </c>
      <c r="K68" s="22" t="n">
        <v>3945.95</v>
      </c>
      <c r="L68" s="22" t="n">
        <v>3729.15</v>
      </c>
      <c r="M68" s="23" t="n">
        <v>166</v>
      </c>
      <c r="N68" s="28" t="n">
        <v>4192612</v>
      </c>
      <c r="O68" s="29" t="n">
        <f aca="false">N68/J68</f>
        <v>921.665878939096</v>
      </c>
      <c r="P68" s="30" t="n">
        <v>13876</v>
      </c>
      <c r="Q68" s="31" t="s">
        <v>37</v>
      </c>
    </row>
    <row r="69" customFormat="false" ht="20.25" hidden="false" customHeight="true" outlineLevel="0" collapsed="false">
      <c r="A69" s="24" t="n">
        <f aca="false">A68+1</f>
        <v>53</v>
      </c>
      <c r="B69" s="36" t="s">
        <v>96</v>
      </c>
      <c r="C69" s="37"/>
      <c r="D69" s="15" t="n">
        <v>1974</v>
      </c>
      <c r="E69" s="15"/>
      <c r="F69" s="15" t="s">
        <v>53</v>
      </c>
      <c r="G69" s="15" t="s">
        <v>43</v>
      </c>
      <c r="H69" s="15" t="n">
        <v>5</v>
      </c>
      <c r="I69" s="15" t="n">
        <v>6</v>
      </c>
      <c r="J69" s="32" t="n">
        <v>5521.9</v>
      </c>
      <c r="K69" s="22" t="n">
        <v>4420.4</v>
      </c>
      <c r="L69" s="22" t="n">
        <v>4420.4</v>
      </c>
      <c r="M69" s="23" t="n">
        <v>226</v>
      </c>
      <c r="N69" s="28" t="n">
        <v>4019126</v>
      </c>
      <c r="O69" s="29" t="n">
        <f aca="false">N69/J69</f>
        <v>727.8520074612</v>
      </c>
      <c r="P69" s="30" t="n">
        <v>13876</v>
      </c>
      <c r="Q69" s="31" t="s">
        <v>37</v>
      </c>
    </row>
    <row r="70" customFormat="false" ht="20.25" hidden="false" customHeight="true" outlineLevel="0" collapsed="false">
      <c r="A70" s="24" t="n">
        <f aca="false">A69+1</f>
        <v>54</v>
      </c>
      <c r="B70" s="25" t="s">
        <v>97</v>
      </c>
      <c r="C70" s="26" t="s">
        <v>34</v>
      </c>
      <c r="D70" s="15" t="n">
        <v>1962</v>
      </c>
      <c r="E70" s="15"/>
      <c r="F70" s="15" t="s">
        <v>35</v>
      </c>
      <c r="G70" s="15" t="s">
        <v>36</v>
      </c>
      <c r="H70" s="15" t="n">
        <v>4</v>
      </c>
      <c r="I70" s="15" t="n">
        <v>3</v>
      </c>
      <c r="J70" s="22" t="n">
        <v>3029.9</v>
      </c>
      <c r="K70" s="22" t="n">
        <v>2004.6</v>
      </c>
      <c r="L70" s="22" t="n">
        <v>1920.4</v>
      </c>
      <c r="M70" s="23" t="n">
        <v>77</v>
      </c>
      <c r="N70" s="28" t="n">
        <v>3170448</v>
      </c>
      <c r="O70" s="29" t="n">
        <f aca="false">N70/J70</f>
        <v>1046.38700947226</v>
      </c>
      <c r="P70" s="30" t="n">
        <v>13876</v>
      </c>
      <c r="Q70" s="31" t="s">
        <v>37</v>
      </c>
    </row>
    <row r="71" customFormat="false" ht="20.25" hidden="false" customHeight="true" outlineLevel="0" collapsed="false">
      <c r="A71" s="24" t="n">
        <f aca="false">A70+1</f>
        <v>55</v>
      </c>
      <c r="B71" s="25" t="s">
        <v>98</v>
      </c>
      <c r="C71" s="26" t="s">
        <v>34</v>
      </c>
      <c r="D71" s="15" t="n">
        <v>1957</v>
      </c>
      <c r="E71" s="15"/>
      <c r="F71" s="15" t="s">
        <v>35</v>
      </c>
      <c r="G71" s="15" t="s">
        <v>36</v>
      </c>
      <c r="H71" s="15" t="n">
        <v>2</v>
      </c>
      <c r="I71" s="15" t="n">
        <v>2</v>
      </c>
      <c r="J71" s="22" t="n">
        <v>1573</v>
      </c>
      <c r="K71" s="22" t="n">
        <v>447.37</v>
      </c>
      <c r="L71" s="22" t="n">
        <v>447.37</v>
      </c>
      <c r="M71" s="23" t="n">
        <v>20</v>
      </c>
      <c r="N71" s="28" t="n">
        <v>1180111</v>
      </c>
      <c r="O71" s="29" t="n">
        <f aca="false">N71/J71</f>
        <v>750.229497774952</v>
      </c>
      <c r="P71" s="30" t="n">
        <v>13876</v>
      </c>
      <c r="Q71" s="31" t="s">
        <v>37</v>
      </c>
    </row>
    <row r="72" customFormat="false" ht="20.25" hidden="false" customHeight="true" outlineLevel="0" collapsed="false">
      <c r="A72" s="24" t="n">
        <f aca="false">A71+1</f>
        <v>56</v>
      </c>
      <c r="B72" s="25" t="s">
        <v>99</v>
      </c>
      <c r="C72" s="26" t="s">
        <v>34</v>
      </c>
      <c r="D72" s="15" t="n">
        <v>1961</v>
      </c>
      <c r="E72" s="15"/>
      <c r="F72" s="15" t="s">
        <v>35</v>
      </c>
      <c r="G72" s="15" t="s">
        <v>36</v>
      </c>
      <c r="H72" s="15" t="n">
        <v>3</v>
      </c>
      <c r="I72" s="15" t="n">
        <v>3</v>
      </c>
      <c r="J72" s="22" t="n">
        <v>2000.2</v>
      </c>
      <c r="K72" s="22" t="n">
        <v>1664.8</v>
      </c>
      <c r="L72" s="22" t="n">
        <v>1505.5</v>
      </c>
      <c r="M72" s="23" t="n">
        <v>65</v>
      </c>
      <c r="N72" s="28" t="n">
        <v>2536358</v>
      </c>
      <c r="O72" s="29" t="n">
        <f aca="false">N72/J72</f>
        <v>1268.05219478052</v>
      </c>
      <c r="P72" s="30" t="n">
        <v>13876</v>
      </c>
      <c r="Q72" s="31" t="s">
        <v>37</v>
      </c>
    </row>
    <row r="73" customFormat="false" ht="20.25" hidden="false" customHeight="true" outlineLevel="0" collapsed="false">
      <c r="A73" s="24" t="n">
        <f aca="false">A72+1</f>
        <v>57</v>
      </c>
      <c r="B73" s="25" t="s">
        <v>100</v>
      </c>
      <c r="C73" s="26" t="s">
        <v>34</v>
      </c>
      <c r="D73" s="15" t="n">
        <v>1960</v>
      </c>
      <c r="E73" s="15"/>
      <c r="F73" s="15" t="s">
        <v>35</v>
      </c>
      <c r="G73" s="15" t="s">
        <v>36</v>
      </c>
      <c r="H73" s="15" t="n">
        <v>5</v>
      </c>
      <c r="I73" s="15" t="n">
        <v>4</v>
      </c>
      <c r="J73" s="22" t="n">
        <v>5408.18</v>
      </c>
      <c r="K73" s="22" t="n">
        <v>3175.5</v>
      </c>
      <c r="L73" s="22" t="n">
        <v>3175.5</v>
      </c>
      <c r="M73" s="23" t="n">
        <v>147</v>
      </c>
      <c r="N73" s="28" t="n">
        <v>4227264</v>
      </c>
      <c r="O73" s="29" t="n">
        <f aca="false">N73/J73</f>
        <v>781.642622841695</v>
      </c>
      <c r="P73" s="30" t="n">
        <v>13876</v>
      </c>
      <c r="Q73" s="31" t="s">
        <v>37</v>
      </c>
    </row>
    <row r="74" customFormat="false" ht="20.25" hidden="false" customHeight="true" outlineLevel="0" collapsed="false">
      <c r="A74" s="24" t="n">
        <f aca="false">A73+1</f>
        <v>58</v>
      </c>
      <c r="B74" s="25" t="s">
        <v>101</v>
      </c>
      <c r="C74" s="26" t="s">
        <v>34</v>
      </c>
      <c r="D74" s="15" t="n">
        <v>1960</v>
      </c>
      <c r="E74" s="15"/>
      <c r="F74" s="15" t="s">
        <v>35</v>
      </c>
      <c r="G74" s="15" t="s">
        <v>36</v>
      </c>
      <c r="H74" s="15" t="n">
        <v>5</v>
      </c>
      <c r="I74" s="15" t="n">
        <v>4</v>
      </c>
      <c r="J74" s="22" t="n">
        <v>5255.07</v>
      </c>
      <c r="K74" s="22" t="n">
        <v>3242.41</v>
      </c>
      <c r="L74" s="22" t="n">
        <v>3047.71</v>
      </c>
      <c r="M74" s="23" t="n">
        <v>148</v>
      </c>
      <c r="N74" s="28" t="n">
        <v>4227264</v>
      </c>
      <c r="O74" s="29" t="n">
        <f aca="false">N74/J74</f>
        <v>804.416306538257</v>
      </c>
      <c r="P74" s="30" t="n">
        <v>13876</v>
      </c>
      <c r="Q74" s="31" t="s">
        <v>37</v>
      </c>
    </row>
    <row r="75" customFormat="false" ht="20.25" hidden="false" customHeight="true" outlineLevel="0" collapsed="false">
      <c r="A75" s="24" t="n">
        <f aca="false">A74+1</f>
        <v>59</v>
      </c>
      <c r="B75" s="25" t="s">
        <v>102</v>
      </c>
      <c r="C75" s="26" t="s">
        <v>39</v>
      </c>
      <c r="D75" s="15" t="n">
        <v>1962</v>
      </c>
      <c r="E75" s="15"/>
      <c r="F75" s="15" t="s">
        <v>35</v>
      </c>
      <c r="G75" s="15" t="s">
        <v>36</v>
      </c>
      <c r="H75" s="15" t="n">
        <v>4</v>
      </c>
      <c r="I75" s="15" t="n">
        <v>4</v>
      </c>
      <c r="J75" s="27" t="n">
        <v>2760.7</v>
      </c>
      <c r="K75" s="22" t="n">
        <v>2542.7</v>
      </c>
      <c r="L75" s="22" t="n">
        <v>2471.5</v>
      </c>
      <c r="M75" s="23" t="n">
        <v>91</v>
      </c>
      <c r="N75" s="28" t="n">
        <v>2182608</v>
      </c>
      <c r="O75" s="29" t="n">
        <f aca="false">N75/J75</f>
        <v>790.599485637701</v>
      </c>
      <c r="P75" s="30" t="n">
        <v>13876</v>
      </c>
      <c r="Q75" s="31" t="s">
        <v>37</v>
      </c>
    </row>
    <row r="76" customFormat="false" ht="20.25" hidden="false" customHeight="true" outlineLevel="0" collapsed="false">
      <c r="A76" s="24" t="n">
        <f aca="false">A75+1</f>
        <v>60</v>
      </c>
      <c r="B76" s="25" t="s">
        <v>103</v>
      </c>
      <c r="C76" s="26" t="s">
        <v>39</v>
      </c>
      <c r="D76" s="15" t="n">
        <v>1957</v>
      </c>
      <c r="E76" s="15"/>
      <c r="F76" s="15" t="s">
        <v>35</v>
      </c>
      <c r="G76" s="15" t="s">
        <v>36</v>
      </c>
      <c r="H76" s="15" t="n">
        <v>2</v>
      </c>
      <c r="I76" s="15" t="n">
        <v>1</v>
      </c>
      <c r="J76" s="27" t="n">
        <v>425.6</v>
      </c>
      <c r="K76" s="22" t="n">
        <v>387</v>
      </c>
      <c r="L76" s="22" t="n">
        <v>387</v>
      </c>
      <c r="M76" s="23" t="n">
        <v>17</v>
      </c>
      <c r="N76" s="28" t="n">
        <v>419211</v>
      </c>
      <c r="O76" s="29" t="n">
        <f aca="false">N76/J76</f>
        <v>984.988251879699</v>
      </c>
      <c r="P76" s="30" t="n">
        <v>13876</v>
      </c>
      <c r="Q76" s="31" t="s">
        <v>37</v>
      </c>
    </row>
    <row r="77" customFormat="false" ht="20.25" hidden="false" customHeight="true" outlineLevel="0" collapsed="false">
      <c r="A77" s="24" t="n">
        <f aca="false">A76+1</f>
        <v>61</v>
      </c>
      <c r="B77" s="25" t="s">
        <v>104</v>
      </c>
      <c r="C77" s="26" t="s">
        <v>39</v>
      </c>
      <c r="D77" s="15" t="n">
        <v>1970</v>
      </c>
      <c r="E77" s="15"/>
      <c r="F77" s="15" t="s">
        <v>35</v>
      </c>
      <c r="G77" s="15" t="s">
        <v>36</v>
      </c>
      <c r="H77" s="15" t="n">
        <v>5</v>
      </c>
      <c r="I77" s="15" t="n">
        <v>6</v>
      </c>
      <c r="J77" s="22" t="n">
        <v>4951</v>
      </c>
      <c r="K77" s="22" t="n">
        <v>4546.7</v>
      </c>
      <c r="L77" s="22" t="n">
        <v>4504.1</v>
      </c>
      <c r="M77" s="23" t="n">
        <v>197</v>
      </c>
      <c r="N77" s="28" t="n">
        <v>5354534</v>
      </c>
      <c r="O77" s="29" t="n">
        <f aca="false">N77/J77</f>
        <v>1081.50555443345</v>
      </c>
      <c r="P77" s="30" t="n">
        <v>13876</v>
      </c>
      <c r="Q77" s="31" t="s">
        <v>37</v>
      </c>
    </row>
    <row r="78" customFormat="false" ht="20.25" hidden="false" customHeight="true" outlineLevel="0" collapsed="false">
      <c r="A78" s="24" t="n">
        <f aca="false">A77+1</f>
        <v>62</v>
      </c>
      <c r="B78" s="25" t="s">
        <v>105</v>
      </c>
      <c r="C78" s="26"/>
      <c r="D78" s="15" t="n">
        <v>1992</v>
      </c>
      <c r="E78" s="15"/>
      <c r="F78" s="15" t="s">
        <v>35</v>
      </c>
      <c r="G78" s="15" t="s">
        <v>36</v>
      </c>
      <c r="H78" s="15" t="n">
        <v>2</v>
      </c>
      <c r="I78" s="15" t="n">
        <v>3</v>
      </c>
      <c r="J78" s="22" t="n">
        <v>1008.2</v>
      </c>
      <c r="K78" s="22" t="n">
        <v>943.6</v>
      </c>
      <c r="L78" s="22" t="n">
        <v>884.2</v>
      </c>
      <c r="M78" s="23" t="n">
        <v>47</v>
      </c>
      <c r="N78" s="28" t="n">
        <v>4048328</v>
      </c>
      <c r="O78" s="29" t="n">
        <f aca="false">N78/J78</f>
        <v>4015.40170601071</v>
      </c>
      <c r="P78" s="30" t="n">
        <v>13876</v>
      </c>
      <c r="Q78" s="31" t="s">
        <v>37</v>
      </c>
    </row>
    <row r="79" customFormat="false" ht="20.25" hidden="false" customHeight="true" outlineLevel="0" collapsed="false">
      <c r="A79" s="24" t="n">
        <f aca="false">A78+1</f>
        <v>63</v>
      </c>
      <c r="B79" s="25" t="s">
        <v>106</v>
      </c>
      <c r="C79" s="26" t="s">
        <v>76</v>
      </c>
      <c r="D79" s="15" t="n">
        <v>1979</v>
      </c>
      <c r="E79" s="15"/>
      <c r="F79" s="15" t="s">
        <v>35</v>
      </c>
      <c r="G79" s="15" t="s">
        <v>43</v>
      </c>
      <c r="H79" s="15" t="n">
        <v>9</v>
      </c>
      <c r="I79" s="15" t="n">
        <v>1</v>
      </c>
      <c r="J79" s="27" t="n">
        <v>3126.9</v>
      </c>
      <c r="K79" s="22" t="n">
        <v>2832.5</v>
      </c>
      <c r="L79" s="22" t="n">
        <v>2366.3</v>
      </c>
      <c r="M79" s="23" t="n">
        <v>111</v>
      </c>
      <c r="N79" s="28" t="n">
        <v>3668535</v>
      </c>
      <c r="O79" s="29" t="n">
        <f aca="false">N79/J79</f>
        <v>1173.21788352682</v>
      </c>
      <c r="P79" s="30" t="n">
        <v>13876</v>
      </c>
      <c r="Q79" s="31" t="s">
        <v>37</v>
      </c>
    </row>
    <row r="80" customFormat="false" ht="20.25" hidden="false" customHeight="true" outlineLevel="0" collapsed="false">
      <c r="A80" s="24" t="n">
        <f aca="false">A79+1</f>
        <v>64</v>
      </c>
      <c r="B80" s="25" t="s">
        <v>107</v>
      </c>
      <c r="C80" s="26"/>
      <c r="D80" s="15" t="n">
        <v>1969</v>
      </c>
      <c r="E80" s="15"/>
      <c r="F80" s="15" t="s">
        <v>53</v>
      </c>
      <c r="G80" s="15" t="s">
        <v>43</v>
      </c>
      <c r="H80" s="15" t="n">
        <v>5</v>
      </c>
      <c r="I80" s="15" t="n">
        <v>6</v>
      </c>
      <c r="J80" s="32" t="n">
        <v>4759.4</v>
      </c>
      <c r="K80" s="22" t="n">
        <v>4385.9</v>
      </c>
      <c r="L80" s="22" t="n">
        <v>4385.9</v>
      </c>
      <c r="M80" s="23" t="n">
        <v>202</v>
      </c>
      <c r="N80" s="28" t="n">
        <v>7091207</v>
      </c>
      <c r="O80" s="29" t="n">
        <f aca="false">N80/J80</f>
        <v>1489.93717695508</v>
      </c>
      <c r="P80" s="30" t="n">
        <v>13876</v>
      </c>
      <c r="Q80" s="31" t="s">
        <v>37</v>
      </c>
    </row>
    <row r="81" customFormat="false" ht="20.25" hidden="false" customHeight="true" outlineLevel="0" collapsed="false">
      <c r="A81" s="24" t="n">
        <f aca="false">A80+1</f>
        <v>65</v>
      </c>
      <c r="B81" s="25" t="s">
        <v>108</v>
      </c>
      <c r="C81" s="26" t="s">
        <v>49</v>
      </c>
      <c r="D81" s="15" t="n">
        <v>1953</v>
      </c>
      <c r="E81" s="26"/>
      <c r="F81" s="15" t="s">
        <v>35</v>
      </c>
      <c r="G81" s="15" t="s">
        <v>36</v>
      </c>
      <c r="H81" s="15" t="n">
        <v>2</v>
      </c>
      <c r="I81" s="15" t="n">
        <v>2</v>
      </c>
      <c r="J81" s="22" t="n">
        <v>733.9</v>
      </c>
      <c r="K81" s="22" t="n">
        <v>661.1</v>
      </c>
      <c r="L81" s="22" t="n">
        <v>602.2</v>
      </c>
      <c r="M81" s="23" t="n">
        <v>24</v>
      </c>
      <c r="N81" s="28" t="n">
        <v>1662723</v>
      </c>
      <c r="O81" s="29" t="n">
        <f aca="false">N81/J81</f>
        <v>2265.5988554299</v>
      </c>
      <c r="P81" s="30" t="n">
        <v>13876</v>
      </c>
      <c r="Q81" s="31" t="s">
        <v>37</v>
      </c>
    </row>
    <row r="82" customFormat="false" ht="20.25" hidden="false" customHeight="true" outlineLevel="0" collapsed="false">
      <c r="A82" s="24" t="n">
        <f aca="false">A81+1</f>
        <v>66</v>
      </c>
      <c r="B82" s="25" t="s">
        <v>109</v>
      </c>
      <c r="C82" s="26" t="s">
        <v>39</v>
      </c>
      <c r="D82" s="15" t="n">
        <v>1982</v>
      </c>
      <c r="E82" s="15"/>
      <c r="F82" s="15" t="s">
        <v>35</v>
      </c>
      <c r="G82" s="15" t="s">
        <v>43</v>
      </c>
      <c r="H82" s="15" t="n">
        <v>2</v>
      </c>
      <c r="I82" s="15" t="n">
        <v>5</v>
      </c>
      <c r="J82" s="27" t="n">
        <v>1210.5</v>
      </c>
      <c r="K82" s="22" t="n">
        <v>1131.8</v>
      </c>
      <c r="L82" s="22" t="n">
        <v>1131.8</v>
      </c>
      <c r="M82" s="23" t="n">
        <v>52</v>
      </c>
      <c r="N82" s="28" t="n">
        <v>3837981.38</v>
      </c>
      <c r="O82" s="29" t="n">
        <f aca="false">N82/J82</f>
        <v>3170.57528294093</v>
      </c>
      <c r="P82" s="30" t="n">
        <v>13876</v>
      </c>
      <c r="Q82" s="31" t="s">
        <v>37</v>
      </c>
    </row>
    <row r="83" customFormat="false" ht="20.25" hidden="false" customHeight="true" outlineLevel="0" collapsed="false">
      <c r="A83" s="24" t="n">
        <f aca="false">A82+1</f>
        <v>67</v>
      </c>
      <c r="B83" s="25" t="s">
        <v>110</v>
      </c>
      <c r="C83" s="26" t="s">
        <v>34</v>
      </c>
      <c r="D83" s="15" t="n">
        <v>1969</v>
      </c>
      <c r="E83" s="15"/>
      <c r="F83" s="15" t="s">
        <v>35</v>
      </c>
      <c r="G83" s="15" t="s">
        <v>43</v>
      </c>
      <c r="H83" s="15" t="n">
        <v>5</v>
      </c>
      <c r="I83" s="15" t="n">
        <v>3</v>
      </c>
      <c r="J83" s="27" t="n">
        <v>3425.98</v>
      </c>
      <c r="K83" s="32" t="n">
        <v>3795.84</v>
      </c>
      <c r="L83" s="22" t="n">
        <v>3121.19</v>
      </c>
      <c r="M83" s="23" t="n">
        <v>171</v>
      </c>
      <c r="N83" s="28" t="n">
        <v>3980493</v>
      </c>
      <c r="O83" s="29" t="n">
        <f aca="false">N83/J83</f>
        <v>1161.85529395968</v>
      </c>
      <c r="P83" s="30" t="n">
        <v>13876</v>
      </c>
      <c r="Q83" s="31" t="s">
        <v>37</v>
      </c>
    </row>
    <row r="84" customFormat="false" ht="20.25" hidden="false" customHeight="true" outlineLevel="0" collapsed="false">
      <c r="A84" s="24" t="n">
        <f aca="false">A83+1</f>
        <v>68</v>
      </c>
      <c r="B84" s="25" t="s">
        <v>111</v>
      </c>
      <c r="C84" s="26"/>
      <c r="D84" s="15" t="n">
        <v>1962</v>
      </c>
      <c r="E84" s="15"/>
      <c r="F84" s="15" t="s">
        <v>35</v>
      </c>
      <c r="G84" s="15" t="s">
        <v>36</v>
      </c>
      <c r="H84" s="15" t="n">
        <v>4</v>
      </c>
      <c r="I84" s="15" t="n">
        <v>2</v>
      </c>
      <c r="J84" s="32" t="n">
        <v>1544.7</v>
      </c>
      <c r="K84" s="32" t="n">
        <v>1421.7</v>
      </c>
      <c r="L84" s="22" t="n">
        <v>1150</v>
      </c>
      <c r="M84" s="23" t="n">
        <v>42</v>
      </c>
      <c r="N84" s="28" t="n">
        <v>2043177</v>
      </c>
      <c r="O84" s="29" t="n">
        <f aca="false">N84/J84</f>
        <v>1322.70149543601</v>
      </c>
      <c r="P84" s="30" t="n">
        <v>13876</v>
      </c>
      <c r="Q84" s="31" t="s">
        <v>37</v>
      </c>
    </row>
    <row r="85" customFormat="false" ht="20.25" hidden="false" customHeight="true" outlineLevel="0" collapsed="false">
      <c r="A85" s="24" t="n">
        <f aca="false">A84+1</f>
        <v>69</v>
      </c>
      <c r="B85" s="25" t="s">
        <v>112</v>
      </c>
      <c r="C85" s="26" t="s">
        <v>49</v>
      </c>
      <c r="D85" s="15" t="n">
        <v>1966</v>
      </c>
      <c r="E85" s="26"/>
      <c r="F85" s="15" t="s">
        <v>35</v>
      </c>
      <c r="G85" s="15" t="s">
        <v>36</v>
      </c>
      <c r="H85" s="15" t="n">
        <v>5</v>
      </c>
      <c r="I85" s="15" t="n">
        <v>3</v>
      </c>
      <c r="J85" s="22" t="n">
        <v>2777.5</v>
      </c>
      <c r="K85" s="22" t="n">
        <v>2582</v>
      </c>
      <c r="L85" s="22" t="n">
        <v>2582</v>
      </c>
      <c r="M85" s="23" t="n">
        <v>88</v>
      </c>
      <c r="N85" s="28" t="n">
        <v>2476472</v>
      </c>
      <c r="O85" s="29" t="n">
        <f aca="false">N85/J85</f>
        <v>891.619081908191</v>
      </c>
      <c r="P85" s="30" t="n">
        <v>13876</v>
      </c>
      <c r="Q85" s="31" t="s">
        <v>37</v>
      </c>
    </row>
    <row r="86" customFormat="false" ht="20.25" hidden="false" customHeight="true" outlineLevel="0" collapsed="false">
      <c r="A86" s="24" t="n">
        <f aca="false">A85+1</f>
        <v>70</v>
      </c>
      <c r="B86" s="25" t="s">
        <v>113</v>
      </c>
      <c r="C86" s="26" t="s">
        <v>49</v>
      </c>
      <c r="D86" s="15" t="n">
        <v>1963</v>
      </c>
      <c r="E86" s="26"/>
      <c r="F86" s="15" t="s">
        <v>53</v>
      </c>
      <c r="G86" s="15" t="s">
        <v>36</v>
      </c>
      <c r="H86" s="15" t="n">
        <v>5</v>
      </c>
      <c r="I86" s="15" t="n">
        <v>3</v>
      </c>
      <c r="J86" s="22" t="n">
        <v>2790.3</v>
      </c>
      <c r="K86" s="22" t="n">
        <v>2593.8</v>
      </c>
      <c r="L86" s="22" t="n">
        <v>2473.5</v>
      </c>
      <c r="M86" s="23" t="n">
        <v>89</v>
      </c>
      <c r="N86" s="28" t="n">
        <v>3859681</v>
      </c>
      <c r="O86" s="29" t="n">
        <f aca="false">N86/J86</f>
        <v>1383.24947138301</v>
      </c>
      <c r="P86" s="30" t="n">
        <v>13876</v>
      </c>
      <c r="Q86" s="31" t="s">
        <v>37</v>
      </c>
    </row>
    <row r="87" customFormat="false" ht="20.25" hidden="false" customHeight="true" outlineLevel="0" collapsed="false">
      <c r="A87" s="24" t="n">
        <f aca="false">A86+1</f>
        <v>71</v>
      </c>
      <c r="B87" s="25" t="s">
        <v>114</v>
      </c>
      <c r="C87" s="26" t="s">
        <v>49</v>
      </c>
      <c r="D87" s="15" t="n">
        <v>1965</v>
      </c>
      <c r="E87" s="26"/>
      <c r="F87" s="15" t="s">
        <v>53</v>
      </c>
      <c r="G87" s="15" t="s">
        <v>43</v>
      </c>
      <c r="H87" s="15" t="n">
        <v>5</v>
      </c>
      <c r="I87" s="15" t="n">
        <v>3</v>
      </c>
      <c r="J87" s="22" t="n">
        <v>2790</v>
      </c>
      <c r="K87" s="22" t="n">
        <v>2574.3</v>
      </c>
      <c r="L87" s="22" t="n">
        <v>2101.5</v>
      </c>
      <c r="M87" s="23" t="n">
        <v>88</v>
      </c>
      <c r="N87" s="28" t="n">
        <v>2732065</v>
      </c>
      <c r="O87" s="29" t="n">
        <f aca="false">N87/J87</f>
        <v>979.23476702509</v>
      </c>
      <c r="P87" s="30" t="n">
        <v>13876</v>
      </c>
      <c r="Q87" s="31" t="s">
        <v>37</v>
      </c>
      <c r="R87" s="39"/>
    </row>
    <row r="88" customFormat="false" ht="20.25" hidden="false" customHeight="true" outlineLevel="0" collapsed="false">
      <c r="A88" s="24" t="n">
        <f aca="false">A87+1</f>
        <v>72</v>
      </c>
      <c r="B88" s="25" t="s">
        <v>115</v>
      </c>
      <c r="C88" s="26" t="s">
        <v>49</v>
      </c>
      <c r="D88" s="15" t="n">
        <v>1965</v>
      </c>
      <c r="E88" s="26"/>
      <c r="F88" s="15" t="s">
        <v>53</v>
      </c>
      <c r="G88" s="15" t="s">
        <v>43</v>
      </c>
      <c r="H88" s="15" t="n">
        <v>5</v>
      </c>
      <c r="I88" s="15" t="n">
        <v>4</v>
      </c>
      <c r="J88" s="22" t="n">
        <v>3807.5</v>
      </c>
      <c r="K88" s="22" t="n">
        <v>3530.8</v>
      </c>
      <c r="L88" s="22" t="n">
        <v>3416.4</v>
      </c>
      <c r="M88" s="23" t="n">
        <v>247</v>
      </c>
      <c r="N88" s="28" t="n">
        <v>3889116</v>
      </c>
      <c r="O88" s="29" t="n">
        <f aca="false">N88/J88</f>
        <v>1021.43558765594</v>
      </c>
      <c r="P88" s="30" t="n">
        <v>13876</v>
      </c>
      <c r="Q88" s="31" t="s">
        <v>37</v>
      </c>
    </row>
    <row r="89" customFormat="false" ht="20.25" hidden="false" customHeight="true" outlineLevel="0" collapsed="false">
      <c r="A89" s="24" t="n">
        <f aca="false">A88+1</f>
        <v>73</v>
      </c>
      <c r="B89" s="25" t="s">
        <v>116</v>
      </c>
      <c r="C89" s="26" t="s">
        <v>49</v>
      </c>
      <c r="D89" s="15" t="n">
        <v>1965</v>
      </c>
      <c r="E89" s="26"/>
      <c r="F89" s="15" t="s">
        <v>53</v>
      </c>
      <c r="G89" s="15" t="s">
        <v>43</v>
      </c>
      <c r="H89" s="15" t="n">
        <v>5</v>
      </c>
      <c r="I89" s="15" t="n">
        <v>4</v>
      </c>
      <c r="J89" s="22" t="n">
        <v>3808.6</v>
      </c>
      <c r="K89" s="22" t="n">
        <v>3529.7</v>
      </c>
      <c r="L89" s="22" t="n">
        <v>3458.4</v>
      </c>
      <c r="M89" s="23" t="n">
        <v>127</v>
      </c>
      <c r="N89" s="28" t="n">
        <v>3156530</v>
      </c>
      <c r="O89" s="29" t="n">
        <f aca="false">N89/J89</f>
        <v>828.790106600851</v>
      </c>
      <c r="P89" s="30" t="n">
        <v>13876</v>
      </c>
      <c r="Q89" s="31" t="s">
        <v>37</v>
      </c>
    </row>
    <row r="90" customFormat="false" ht="20.25" hidden="false" customHeight="true" outlineLevel="0" collapsed="false">
      <c r="A90" s="24" t="n">
        <f aca="false">A89+1</f>
        <v>74</v>
      </c>
      <c r="B90" s="25" t="s">
        <v>117</v>
      </c>
      <c r="C90" s="26" t="s">
        <v>39</v>
      </c>
      <c r="D90" s="15" t="n">
        <v>1965</v>
      </c>
      <c r="E90" s="15"/>
      <c r="F90" s="15" t="s">
        <v>35</v>
      </c>
      <c r="G90" s="15" t="s">
        <v>43</v>
      </c>
      <c r="H90" s="15" t="n">
        <v>5</v>
      </c>
      <c r="I90" s="15" t="n">
        <v>6</v>
      </c>
      <c r="J90" s="27" t="n">
        <v>5553</v>
      </c>
      <c r="K90" s="22" t="n">
        <v>5063.9</v>
      </c>
      <c r="L90" s="22" t="n">
        <v>4038.6</v>
      </c>
      <c r="M90" s="23" t="n">
        <v>117</v>
      </c>
      <c r="N90" s="28" t="n">
        <v>4704219</v>
      </c>
      <c r="O90" s="29" t="n">
        <f aca="false">N90/J90</f>
        <v>847.149108589951</v>
      </c>
      <c r="P90" s="30" t="n">
        <v>13876</v>
      </c>
      <c r="Q90" s="31" t="s">
        <v>37</v>
      </c>
    </row>
    <row r="91" customFormat="false" ht="20.25" hidden="false" customHeight="true" outlineLevel="0" collapsed="false">
      <c r="A91" s="24" t="n">
        <f aca="false">A90+1</f>
        <v>75</v>
      </c>
      <c r="B91" s="25" t="s">
        <v>118</v>
      </c>
      <c r="C91" s="26"/>
      <c r="D91" s="15" t="n">
        <v>1962</v>
      </c>
      <c r="E91" s="15"/>
      <c r="F91" s="15" t="s">
        <v>35</v>
      </c>
      <c r="G91" s="15" t="s">
        <v>36</v>
      </c>
      <c r="H91" s="15" t="n">
        <v>4</v>
      </c>
      <c r="I91" s="15" t="n">
        <v>3</v>
      </c>
      <c r="J91" s="32" t="n">
        <v>2167.3</v>
      </c>
      <c r="K91" s="22" t="n">
        <v>1867.9</v>
      </c>
      <c r="L91" s="22" t="n">
        <v>1867.9</v>
      </c>
      <c r="M91" s="23" t="n">
        <v>104</v>
      </c>
      <c r="N91" s="28" t="n">
        <v>1013082</v>
      </c>
      <c r="O91" s="29" t="n">
        <f aca="false">N91/J91</f>
        <v>467.439671480644</v>
      </c>
      <c r="P91" s="30" t="n">
        <v>13876</v>
      </c>
      <c r="Q91" s="31" t="s">
        <v>37</v>
      </c>
    </row>
    <row r="92" customFormat="false" ht="20.25" hidden="false" customHeight="true" outlineLevel="0" collapsed="false">
      <c r="A92" s="24" t="n">
        <f aca="false">A91+1</f>
        <v>76</v>
      </c>
      <c r="B92" s="36" t="s">
        <v>119</v>
      </c>
      <c r="C92" s="37" t="s">
        <v>76</v>
      </c>
      <c r="D92" s="15" t="n">
        <v>1971</v>
      </c>
      <c r="E92" s="15"/>
      <c r="F92" s="15" t="s">
        <v>53</v>
      </c>
      <c r="G92" s="15" t="s">
        <v>43</v>
      </c>
      <c r="H92" s="15" t="n">
        <v>5</v>
      </c>
      <c r="I92" s="15" t="n">
        <v>6</v>
      </c>
      <c r="J92" s="27" t="n">
        <v>6418.59</v>
      </c>
      <c r="K92" s="22" t="n">
        <v>5748.38</v>
      </c>
      <c r="L92" s="22" t="n">
        <v>5562.28</v>
      </c>
      <c r="M92" s="23" t="n">
        <v>273</v>
      </c>
      <c r="N92" s="28" t="n">
        <v>8652144</v>
      </c>
      <c r="O92" s="29" t="n">
        <f aca="false">N92/J92</f>
        <v>1347.98203343725</v>
      </c>
      <c r="P92" s="30" t="n">
        <v>13876</v>
      </c>
      <c r="Q92" s="31" t="s">
        <v>37</v>
      </c>
    </row>
    <row r="93" customFormat="false" ht="20.25" hidden="false" customHeight="true" outlineLevel="0" collapsed="false">
      <c r="A93" s="24" t="n">
        <f aca="false">A92+1</f>
        <v>77</v>
      </c>
      <c r="B93" s="25" t="s">
        <v>120</v>
      </c>
      <c r="C93" s="26" t="s">
        <v>76</v>
      </c>
      <c r="D93" s="15" t="n">
        <v>1994</v>
      </c>
      <c r="E93" s="15"/>
      <c r="F93" s="15" t="s">
        <v>35</v>
      </c>
      <c r="G93" s="15" t="s">
        <v>43</v>
      </c>
      <c r="H93" s="15" t="n">
        <v>5</v>
      </c>
      <c r="I93" s="15" t="n">
        <v>10</v>
      </c>
      <c r="J93" s="22" t="n">
        <v>7843.6</v>
      </c>
      <c r="K93" s="22" t="n">
        <v>7222.7</v>
      </c>
      <c r="L93" s="22" t="n">
        <v>7107.9</v>
      </c>
      <c r="M93" s="23" t="n">
        <v>316</v>
      </c>
      <c r="N93" s="28" t="n">
        <v>9111138</v>
      </c>
      <c r="O93" s="29" t="n">
        <f aca="false">N93/J93</f>
        <v>1161.60156050793</v>
      </c>
      <c r="P93" s="30" t="n">
        <v>13876</v>
      </c>
      <c r="Q93" s="31" t="s">
        <v>37</v>
      </c>
    </row>
    <row r="94" customFormat="false" ht="20.25" hidden="false" customHeight="true" outlineLevel="0" collapsed="false">
      <c r="A94" s="24" t="n">
        <f aca="false">A93+1</f>
        <v>78</v>
      </c>
      <c r="B94" s="25" t="s">
        <v>121</v>
      </c>
      <c r="C94" s="26" t="s">
        <v>45</v>
      </c>
      <c r="D94" s="15" t="n">
        <v>1980</v>
      </c>
      <c r="E94" s="15"/>
      <c r="F94" s="15" t="s">
        <v>53</v>
      </c>
      <c r="G94" s="15" t="s">
        <v>43</v>
      </c>
      <c r="H94" s="15" t="n">
        <v>9</v>
      </c>
      <c r="I94" s="15" t="n">
        <v>8</v>
      </c>
      <c r="J94" s="22" t="n">
        <v>18837.6</v>
      </c>
      <c r="K94" s="22" t="n">
        <v>17093.52</v>
      </c>
      <c r="L94" s="22" t="n">
        <v>15852</v>
      </c>
      <c r="M94" s="23" t="n">
        <v>674</v>
      </c>
      <c r="N94" s="28" t="n">
        <v>19453621</v>
      </c>
      <c r="O94" s="29" t="n">
        <f aca="false">N94/J94</f>
        <v>1032.70167112583</v>
      </c>
      <c r="P94" s="30" t="n">
        <v>13876</v>
      </c>
      <c r="Q94" s="31" t="s">
        <v>37</v>
      </c>
    </row>
    <row r="95" customFormat="false" ht="20.25" hidden="false" customHeight="true" outlineLevel="0" collapsed="false">
      <c r="A95" s="24" t="n">
        <f aca="false">A94+1</f>
        <v>79</v>
      </c>
      <c r="B95" s="25" t="s">
        <v>122</v>
      </c>
      <c r="C95" s="26"/>
      <c r="D95" s="42" t="n">
        <v>1995</v>
      </c>
      <c r="E95" s="42"/>
      <c r="F95" s="42" t="s">
        <v>35</v>
      </c>
      <c r="G95" s="15" t="s">
        <v>43</v>
      </c>
      <c r="H95" s="15" t="n">
        <v>9</v>
      </c>
      <c r="I95" s="15" t="n">
        <v>3</v>
      </c>
      <c r="J95" s="22" t="n">
        <v>7287.8</v>
      </c>
      <c r="K95" s="22" t="n">
        <v>6944.6</v>
      </c>
      <c r="L95" s="22" t="n">
        <v>5941.1</v>
      </c>
      <c r="M95" s="23" t="n">
        <v>163</v>
      </c>
      <c r="N95" s="28" t="n">
        <v>5231836</v>
      </c>
      <c r="O95" s="29" t="n">
        <f aca="false">N95/J95</f>
        <v>717.889623754768</v>
      </c>
      <c r="P95" s="30" t="n">
        <v>13876</v>
      </c>
      <c r="Q95" s="31" t="s">
        <v>37</v>
      </c>
    </row>
    <row r="96" customFormat="false" ht="20.25" hidden="false" customHeight="true" outlineLevel="0" collapsed="false">
      <c r="A96" s="24" t="n">
        <f aca="false">A95+1</f>
        <v>80</v>
      </c>
      <c r="B96" s="25" t="s">
        <v>123</v>
      </c>
      <c r="C96" s="26" t="s">
        <v>45</v>
      </c>
      <c r="D96" s="15" t="n">
        <v>1983</v>
      </c>
      <c r="E96" s="15"/>
      <c r="F96" s="15" t="s">
        <v>53</v>
      </c>
      <c r="G96" s="15" t="s">
        <v>43</v>
      </c>
      <c r="H96" s="15" t="n">
        <v>3</v>
      </c>
      <c r="I96" s="15" t="n">
        <v>2</v>
      </c>
      <c r="J96" s="22" t="n">
        <v>924.8</v>
      </c>
      <c r="K96" s="22" t="n">
        <v>865.2</v>
      </c>
      <c r="L96" s="22" t="n">
        <v>865.2</v>
      </c>
      <c r="M96" s="23" t="n">
        <v>39</v>
      </c>
      <c r="N96" s="28" t="n">
        <v>698974</v>
      </c>
      <c r="O96" s="29" t="n">
        <f aca="false">N96/J96</f>
        <v>755.81098615917</v>
      </c>
      <c r="P96" s="30" t="n">
        <v>13876</v>
      </c>
      <c r="Q96" s="31" t="s">
        <v>37</v>
      </c>
    </row>
    <row r="97" customFormat="false" ht="20.25" hidden="false" customHeight="true" outlineLevel="0" collapsed="false">
      <c r="A97" s="24" t="n">
        <f aca="false">A96+1</f>
        <v>81</v>
      </c>
      <c r="B97" s="25" t="s">
        <v>124</v>
      </c>
      <c r="C97" s="26" t="s">
        <v>76</v>
      </c>
      <c r="D97" s="15" t="n">
        <v>1973</v>
      </c>
      <c r="E97" s="15"/>
      <c r="F97" s="15" t="s">
        <v>53</v>
      </c>
      <c r="G97" s="15" t="s">
        <v>36</v>
      </c>
      <c r="H97" s="15" t="n">
        <v>5</v>
      </c>
      <c r="I97" s="15" t="n">
        <v>8</v>
      </c>
      <c r="J97" s="22" t="n">
        <v>6321.6</v>
      </c>
      <c r="K97" s="22" t="n">
        <v>5786.2</v>
      </c>
      <c r="L97" s="22" t="n">
        <v>5739.7</v>
      </c>
      <c r="M97" s="23" t="n">
        <v>302</v>
      </c>
      <c r="N97" s="28" t="n">
        <v>7148277</v>
      </c>
      <c r="O97" s="29" t="n">
        <f aca="false">N97/J97</f>
        <v>1130.77021640091</v>
      </c>
      <c r="P97" s="30" t="n">
        <v>13876</v>
      </c>
      <c r="Q97" s="31" t="s">
        <v>37</v>
      </c>
    </row>
    <row r="98" customFormat="false" ht="20.25" hidden="false" customHeight="true" outlineLevel="0" collapsed="false">
      <c r="A98" s="24" t="n">
        <f aca="false">A97+1</f>
        <v>82</v>
      </c>
      <c r="B98" s="25" t="s">
        <v>125</v>
      </c>
      <c r="C98" s="26"/>
      <c r="D98" s="15" t="n">
        <v>1983</v>
      </c>
      <c r="E98" s="15"/>
      <c r="F98" s="15" t="s">
        <v>35</v>
      </c>
      <c r="G98" s="15" t="s">
        <v>43</v>
      </c>
      <c r="H98" s="15" t="n">
        <v>5</v>
      </c>
      <c r="I98" s="15" t="n">
        <v>6</v>
      </c>
      <c r="J98" s="22" t="n">
        <v>4654.3</v>
      </c>
      <c r="K98" s="22" t="n">
        <v>4179.3</v>
      </c>
      <c r="L98" s="22" t="n">
        <v>4002.2</v>
      </c>
      <c r="M98" s="23" t="n">
        <v>171</v>
      </c>
      <c r="N98" s="28" t="n">
        <v>4704219</v>
      </c>
      <c r="O98" s="29" t="n">
        <f aca="false">N98/J98</f>
        <v>1010.72535075092</v>
      </c>
      <c r="P98" s="30" t="n">
        <v>13876</v>
      </c>
      <c r="Q98" s="31" t="s">
        <v>37</v>
      </c>
    </row>
    <row r="99" customFormat="false" ht="20.25" hidden="false" customHeight="true" outlineLevel="0" collapsed="false">
      <c r="A99" s="24" t="n">
        <f aca="false">A98+1</f>
        <v>83</v>
      </c>
      <c r="B99" s="25" t="s">
        <v>126</v>
      </c>
      <c r="C99" s="26" t="s">
        <v>39</v>
      </c>
      <c r="D99" s="15" t="n">
        <v>1900</v>
      </c>
      <c r="E99" s="15"/>
      <c r="F99" s="15" t="s">
        <v>127</v>
      </c>
      <c r="G99" s="15" t="s">
        <v>36</v>
      </c>
      <c r="H99" s="15" t="n">
        <v>2</v>
      </c>
      <c r="I99" s="15" t="n">
        <v>1</v>
      </c>
      <c r="J99" s="27" t="n">
        <v>241.8</v>
      </c>
      <c r="K99" s="22" t="n">
        <v>220.8</v>
      </c>
      <c r="L99" s="22" t="n">
        <v>160.7</v>
      </c>
      <c r="M99" s="23" t="n">
        <v>14</v>
      </c>
      <c r="N99" s="28" t="n">
        <v>901816</v>
      </c>
      <c r="O99" s="29" t="n">
        <f aca="false">N99/J99</f>
        <v>3729.5947063689</v>
      </c>
      <c r="P99" s="30" t="n">
        <v>13876</v>
      </c>
      <c r="Q99" s="31" t="s">
        <v>37</v>
      </c>
    </row>
    <row r="100" customFormat="false" ht="20.25" hidden="false" customHeight="true" outlineLevel="0" collapsed="false">
      <c r="A100" s="24" t="n">
        <f aca="false">A99+1</f>
        <v>84</v>
      </c>
      <c r="B100" s="25" t="s">
        <v>128</v>
      </c>
      <c r="C100" s="26" t="s">
        <v>49</v>
      </c>
      <c r="D100" s="15" t="n">
        <v>1933</v>
      </c>
      <c r="E100" s="26"/>
      <c r="F100" s="15" t="s">
        <v>35</v>
      </c>
      <c r="G100" s="15" t="s">
        <v>36</v>
      </c>
      <c r="H100" s="15" t="n">
        <v>3</v>
      </c>
      <c r="I100" s="15" t="n">
        <v>5</v>
      </c>
      <c r="J100" s="22" t="n">
        <v>1939</v>
      </c>
      <c r="K100" s="22" t="n">
        <v>1735.5</v>
      </c>
      <c r="L100" s="22" t="n">
        <v>1616.7</v>
      </c>
      <c r="M100" s="23" t="n">
        <v>80</v>
      </c>
      <c r="N100" s="28" t="n">
        <v>3258516</v>
      </c>
      <c r="O100" s="29" t="n">
        <f aca="false">N100/J100</f>
        <v>1680.51366683858</v>
      </c>
      <c r="P100" s="30" t="n">
        <v>13876</v>
      </c>
      <c r="Q100" s="31" t="s">
        <v>37</v>
      </c>
    </row>
    <row r="101" customFormat="false" ht="20.25" hidden="false" customHeight="true" outlineLevel="0" collapsed="false">
      <c r="A101" s="24" t="n">
        <f aca="false">A100+1</f>
        <v>85</v>
      </c>
      <c r="B101" s="25" t="s">
        <v>129</v>
      </c>
      <c r="C101" s="26" t="s">
        <v>49</v>
      </c>
      <c r="D101" s="15" t="n">
        <v>1960</v>
      </c>
      <c r="E101" s="26"/>
      <c r="F101" s="15" t="s">
        <v>35</v>
      </c>
      <c r="G101" s="15" t="s">
        <v>36</v>
      </c>
      <c r="H101" s="15" t="n">
        <v>2</v>
      </c>
      <c r="I101" s="15" t="n">
        <v>2</v>
      </c>
      <c r="J101" s="22" t="n">
        <v>439.6</v>
      </c>
      <c r="K101" s="22" t="n">
        <v>394.2</v>
      </c>
      <c r="L101" s="22" t="n">
        <v>340.1</v>
      </c>
      <c r="M101" s="23" t="n">
        <v>29</v>
      </c>
      <c r="N101" s="28" t="n">
        <v>1039202</v>
      </c>
      <c r="O101" s="29" t="n">
        <f aca="false">N101/J101</f>
        <v>2363.97179253867</v>
      </c>
      <c r="P101" s="30" t="n">
        <v>13876</v>
      </c>
      <c r="Q101" s="31" t="s">
        <v>37</v>
      </c>
    </row>
    <row r="102" customFormat="false" ht="20.25" hidden="false" customHeight="true" outlineLevel="0" collapsed="false">
      <c r="A102" s="24" t="n">
        <f aca="false">A101+1</f>
        <v>86</v>
      </c>
      <c r="B102" s="25" t="s">
        <v>130</v>
      </c>
      <c r="C102" s="26" t="s">
        <v>49</v>
      </c>
      <c r="D102" s="15" t="n">
        <v>1979</v>
      </c>
      <c r="E102" s="26"/>
      <c r="F102" s="15" t="s">
        <v>35</v>
      </c>
      <c r="G102" s="15" t="s">
        <v>43</v>
      </c>
      <c r="H102" s="15" t="n">
        <v>12</v>
      </c>
      <c r="I102" s="15" t="n">
        <v>2</v>
      </c>
      <c r="J102" s="22" t="n">
        <v>4384.4</v>
      </c>
      <c r="K102" s="22" t="n">
        <v>3952.4</v>
      </c>
      <c r="L102" s="22" t="n">
        <v>3868.8</v>
      </c>
      <c r="M102" s="23" t="n">
        <v>128</v>
      </c>
      <c r="N102" s="28" t="n">
        <v>7431283</v>
      </c>
      <c r="O102" s="29" t="n">
        <f aca="false">N102/J102</f>
        <v>1694.93727762066</v>
      </c>
      <c r="P102" s="30" t="n">
        <v>13876</v>
      </c>
      <c r="Q102" s="31" t="s">
        <v>37</v>
      </c>
    </row>
    <row r="103" customFormat="false" ht="20.25" hidden="false" customHeight="true" outlineLevel="0" collapsed="false">
      <c r="A103" s="24" t="n">
        <f aca="false">A102+1</f>
        <v>87</v>
      </c>
      <c r="B103" s="25" t="s">
        <v>131</v>
      </c>
      <c r="C103" s="26" t="s">
        <v>76</v>
      </c>
      <c r="D103" s="15" t="n">
        <v>1961</v>
      </c>
      <c r="E103" s="15"/>
      <c r="F103" s="15" t="s">
        <v>132</v>
      </c>
      <c r="G103" s="15" t="s">
        <v>36</v>
      </c>
      <c r="H103" s="15" t="n">
        <v>2</v>
      </c>
      <c r="I103" s="15" t="n">
        <v>2</v>
      </c>
      <c r="J103" s="27" t="n">
        <v>710.26</v>
      </c>
      <c r="K103" s="22" t="n">
        <v>650.26</v>
      </c>
      <c r="L103" s="22" t="n">
        <v>650.26</v>
      </c>
      <c r="M103" s="23" t="n">
        <v>39</v>
      </c>
      <c r="N103" s="28" t="n">
        <v>699598</v>
      </c>
      <c r="O103" s="29" t="n">
        <f aca="false">N103/J103</f>
        <v>984.988595725509</v>
      </c>
      <c r="P103" s="30" t="n">
        <v>13876</v>
      </c>
      <c r="Q103" s="31" t="s">
        <v>37</v>
      </c>
    </row>
    <row r="104" customFormat="false" ht="20.25" hidden="false" customHeight="true" outlineLevel="0" collapsed="false">
      <c r="A104" s="24" t="n">
        <f aca="false">A103+1</f>
        <v>88</v>
      </c>
      <c r="B104" s="25" t="s">
        <v>133</v>
      </c>
      <c r="C104" s="26"/>
      <c r="D104" s="15" t="n">
        <v>1962</v>
      </c>
      <c r="E104" s="15"/>
      <c r="F104" s="15" t="s">
        <v>35</v>
      </c>
      <c r="G104" s="15" t="s">
        <v>36</v>
      </c>
      <c r="H104" s="15" t="n">
        <v>5</v>
      </c>
      <c r="I104" s="15" t="n">
        <v>4</v>
      </c>
      <c r="J104" s="32" t="n">
        <v>3486.57</v>
      </c>
      <c r="K104" s="22" t="n">
        <v>3142.01</v>
      </c>
      <c r="L104" s="22" t="n">
        <v>3070.61</v>
      </c>
      <c r="M104" s="23" t="n">
        <v>113</v>
      </c>
      <c r="N104" s="28" t="n">
        <v>5032325</v>
      </c>
      <c r="O104" s="29" t="n">
        <f aca="false">N104/J104</f>
        <v>1443.34546560086</v>
      </c>
      <c r="P104" s="30" t="n">
        <v>13876</v>
      </c>
      <c r="Q104" s="31" t="s">
        <v>37</v>
      </c>
    </row>
    <row r="105" customFormat="false" ht="20.25" hidden="false" customHeight="true" outlineLevel="0" collapsed="false">
      <c r="A105" s="24" t="n">
        <f aca="false">A104+1</f>
        <v>89</v>
      </c>
      <c r="B105" s="25" t="s">
        <v>134</v>
      </c>
      <c r="C105" s="26"/>
      <c r="D105" s="15" t="n">
        <v>1977</v>
      </c>
      <c r="E105" s="15"/>
      <c r="F105" s="15" t="s">
        <v>53</v>
      </c>
      <c r="G105" s="15" t="s">
        <v>43</v>
      </c>
      <c r="H105" s="15" t="n">
        <v>9</v>
      </c>
      <c r="I105" s="15" t="n">
        <v>5</v>
      </c>
      <c r="J105" s="32" t="n">
        <v>10905.39</v>
      </c>
      <c r="K105" s="22" t="n">
        <v>9716.59</v>
      </c>
      <c r="L105" s="22" t="n">
        <v>9716.59</v>
      </c>
      <c r="M105" s="23" t="n">
        <v>413</v>
      </c>
      <c r="N105" s="28" t="n">
        <v>12111989</v>
      </c>
      <c r="O105" s="29" t="n">
        <f aca="false">N105/J105</f>
        <v>1110.64244378239</v>
      </c>
      <c r="P105" s="30" t="n">
        <v>13876</v>
      </c>
      <c r="Q105" s="31" t="s">
        <v>37</v>
      </c>
    </row>
    <row r="106" customFormat="false" ht="20.25" hidden="false" customHeight="true" outlineLevel="0" collapsed="false">
      <c r="A106" s="24" t="n">
        <f aca="false">A105+1</f>
        <v>90</v>
      </c>
      <c r="B106" s="25" t="s">
        <v>135</v>
      </c>
      <c r="C106" s="26"/>
      <c r="D106" s="15" t="n">
        <v>1972</v>
      </c>
      <c r="E106" s="15"/>
      <c r="F106" s="15" t="s">
        <v>35</v>
      </c>
      <c r="G106" s="15" t="s">
        <v>43</v>
      </c>
      <c r="H106" s="15" t="n">
        <v>5</v>
      </c>
      <c r="I106" s="15" t="n">
        <v>4</v>
      </c>
      <c r="J106" s="32" t="n">
        <v>3624</v>
      </c>
      <c r="K106" s="22" t="n">
        <v>3349.2</v>
      </c>
      <c r="L106" s="22" t="n">
        <v>3349.2</v>
      </c>
      <c r="M106" s="23" t="n">
        <v>120</v>
      </c>
      <c r="N106" s="28" t="n">
        <v>2621145</v>
      </c>
      <c r="O106" s="29" t="n">
        <f aca="false">N106/J106</f>
        <v>723.274006622517</v>
      </c>
      <c r="P106" s="30" t="n">
        <v>13876</v>
      </c>
      <c r="Q106" s="31" t="s">
        <v>37</v>
      </c>
    </row>
    <row r="107" customFormat="false" ht="20.25" hidden="false" customHeight="true" outlineLevel="0" collapsed="false">
      <c r="A107" s="24" t="n">
        <f aca="false">A106+1</f>
        <v>91</v>
      </c>
      <c r="B107" s="36" t="s">
        <v>136</v>
      </c>
      <c r="C107" s="37" t="s">
        <v>45</v>
      </c>
      <c r="D107" s="15" t="n">
        <v>1979</v>
      </c>
      <c r="E107" s="15"/>
      <c r="F107" s="15" t="s">
        <v>53</v>
      </c>
      <c r="G107" s="15" t="s">
        <v>43</v>
      </c>
      <c r="H107" s="15" t="n">
        <v>5</v>
      </c>
      <c r="I107" s="15" t="n">
        <v>6</v>
      </c>
      <c r="J107" s="22" t="n">
        <v>4818</v>
      </c>
      <c r="K107" s="22" t="n">
        <v>4384.2</v>
      </c>
      <c r="L107" s="22" t="n">
        <v>4384.2</v>
      </c>
      <c r="M107" s="23" t="n">
        <v>250</v>
      </c>
      <c r="N107" s="28" t="n">
        <v>7356805</v>
      </c>
      <c r="O107" s="29" t="n">
        <f aca="false">N107/J107</f>
        <v>1526.94167704442</v>
      </c>
      <c r="P107" s="30" t="n">
        <v>13876</v>
      </c>
      <c r="Q107" s="31" t="s">
        <v>37</v>
      </c>
    </row>
    <row r="108" customFormat="false" ht="20.25" hidden="false" customHeight="true" outlineLevel="0" collapsed="false">
      <c r="A108" s="24" t="n">
        <f aca="false">A107+1</f>
        <v>92</v>
      </c>
      <c r="B108" s="25" t="s">
        <v>137</v>
      </c>
      <c r="C108" s="26" t="s">
        <v>45</v>
      </c>
      <c r="D108" s="15" t="n">
        <v>1957</v>
      </c>
      <c r="E108" s="15"/>
      <c r="F108" s="15" t="s">
        <v>35</v>
      </c>
      <c r="G108" s="15" t="s">
        <v>36</v>
      </c>
      <c r="H108" s="15" t="n">
        <v>2</v>
      </c>
      <c r="I108" s="15" t="n">
        <v>2</v>
      </c>
      <c r="J108" s="27" t="n">
        <v>782.32</v>
      </c>
      <c r="K108" s="22" t="n">
        <v>710.6</v>
      </c>
      <c r="L108" s="22" t="n">
        <v>637</v>
      </c>
      <c r="M108" s="23" t="n">
        <v>55</v>
      </c>
      <c r="N108" s="28" t="n">
        <v>1468241</v>
      </c>
      <c r="O108" s="29" t="n">
        <f aca="false">N108/J108</f>
        <v>1876.77804478986</v>
      </c>
      <c r="P108" s="30" t="n">
        <v>13876</v>
      </c>
      <c r="Q108" s="31" t="s">
        <v>37</v>
      </c>
    </row>
    <row r="109" customFormat="false" ht="20.25" hidden="false" customHeight="true" outlineLevel="0" collapsed="false">
      <c r="A109" s="24" t="n">
        <f aca="false">A108+1</f>
        <v>93</v>
      </c>
      <c r="B109" s="25" t="s">
        <v>138</v>
      </c>
      <c r="C109" s="26" t="s">
        <v>45</v>
      </c>
      <c r="D109" s="15" t="n">
        <v>1978</v>
      </c>
      <c r="E109" s="15"/>
      <c r="F109" s="15" t="s">
        <v>53</v>
      </c>
      <c r="G109" s="15" t="s">
        <v>43</v>
      </c>
      <c r="H109" s="15" t="n">
        <v>5</v>
      </c>
      <c r="I109" s="15" t="n">
        <v>6</v>
      </c>
      <c r="J109" s="22" t="n">
        <v>4827.46</v>
      </c>
      <c r="K109" s="22" t="n">
        <v>4395</v>
      </c>
      <c r="L109" s="22" t="n">
        <v>4159.7</v>
      </c>
      <c r="M109" s="23" t="n">
        <v>266</v>
      </c>
      <c r="N109" s="28" t="n">
        <v>5675683</v>
      </c>
      <c r="O109" s="29" t="n">
        <f aca="false">N109/J109</f>
        <v>1175.70792922158</v>
      </c>
      <c r="P109" s="30" t="n">
        <v>13876</v>
      </c>
      <c r="Q109" s="31" t="s">
        <v>37</v>
      </c>
    </row>
    <row r="110" customFormat="false" ht="20.25" hidden="false" customHeight="true" outlineLevel="0" collapsed="false">
      <c r="A110" s="24" t="n">
        <f aca="false">A109+1</f>
        <v>94</v>
      </c>
      <c r="B110" s="36" t="s">
        <v>139</v>
      </c>
      <c r="C110" s="37" t="s">
        <v>45</v>
      </c>
      <c r="D110" s="15" t="n">
        <v>1985</v>
      </c>
      <c r="E110" s="15"/>
      <c r="F110" s="15" t="s">
        <v>35</v>
      </c>
      <c r="G110" s="15" t="s">
        <v>36</v>
      </c>
      <c r="H110" s="15" t="n">
        <v>5</v>
      </c>
      <c r="I110" s="15" t="n">
        <v>6</v>
      </c>
      <c r="J110" s="22" t="n">
        <v>4594.7</v>
      </c>
      <c r="K110" s="22" t="n">
        <v>4217.3</v>
      </c>
      <c r="L110" s="22" t="n">
        <v>4217.3</v>
      </c>
      <c r="M110" s="23" t="n">
        <v>201</v>
      </c>
      <c r="N110" s="28" t="n">
        <v>6038069</v>
      </c>
      <c r="O110" s="29" t="n">
        <f aca="false">N110/J110</f>
        <v>1314.1378109561</v>
      </c>
      <c r="P110" s="30" t="n">
        <v>13876</v>
      </c>
      <c r="Q110" s="31" t="s">
        <v>37</v>
      </c>
    </row>
    <row r="111" customFormat="false" ht="20.25" hidden="false" customHeight="true" outlineLevel="0" collapsed="false">
      <c r="A111" s="24" t="n">
        <f aca="false">A110+1</f>
        <v>95</v>
      </c>
      <c r="B111" s="36" t="s">
        <v>140</v>
      </c>
      <c r="C111" s="37"/>
      <c r="D111" s="15" t="n">
        <v>1960</v>
      </c>
      <c r="E111" s="15"/>
      <c r="F111" s="15" t="s">
        <v>35</v>
      </c>
      <c r="G111" s="15" t="s">
        <v>36</v>
      </c>
      <c r="H111" s="15" t="n">
        <v>5</v>
      </c>
      <c r="I111" s="15" t="n">
        <v>4</v>
      </c>
      <c r="J111" s="22" t="n">
        <v>5310.2</v>
      </c>
      <c r="K111" s="22" t="n">
        <v>3159.2</v>
      </c>
      <c r="L111" s="22" t="n">
        <v>3159.2</v>
      </c>
      <c r="M111" s="23" t="n">
        <v>155</v>
      </c>
      <c r="N111" s="28" t="n">
        <v>4487945</v>
      </c>
      <c r="O111" s="29" t="n">
        <f aca="false">N111/J111</f>
        <v>845.15554969681</v>
      </c>
      <c r="P111" s="30" t="n">
        <v>13876</v>
      </c>
      <c r="Q111" s="31" t="s">
        <v>37</v>
      </c>
    </row>
    <row r="112" customFormat="false" ht="20.25" hidden="false" customHeight="true" outlineLevel="0" collapsed="false">
      <c r="A112" s="24" t="n">
        <f aca="false">A111+1</f>
        <v>96</v>
      </c>
      <c r="B112" s="36" t="s">
        <v>141</v>
      </c>
      <c r="C112" s="37"/>
      <c r="D112" s="15" t="n">
        <v>1960</v>
      </c>
      <c r="E112" s="15"/>
      <c r="F112" s="15" t="s">
        <v>35</v>
      </c>
      <c r="G112" s="15" t="s">
        <v>36</v>
      </c>
      <c r="H112" s="15" t="n">
        <v>5</v>
      </c>
      <c r="I112" s="15" t="n">
        <v>4</v>
      </c>
      <c r="J112" s="22" t="n">
        <v>5986</v>
      </c>
      <c r="K112" s="22" t="n">
        <v>3164.8</v>
      </c>
      <c r="L112" s="22" t="n">
        <v>3164.8</v>
      </c>
      <c r="M112" s="23" t="n">
        <v>171</v>
      </c>
      <c r="N112" s="28" t="n">
        <v>4487945</v>
      </c>
      <c r="O112" s="29" t="n">
        <f aca="false">N112/J112</f>
        <v>749.740227196793</v>
      </c>
      <c r="P112" s="30" t="n">
        <v>13876</v>
      </c>
      <c r="Q112" s="31" t="s">
        <v>37</v>
      </c>
    </row>
    <row r="113" customFormat="false" ht="20.25" hidden="false" customHeight="true" outlineLevel="0" collapsed="false">
      <c r="A113" s="24" t="n">
        <f aca="false">A112+1</f>
        <v>97</v>
      </c>
      <c r="B113" s="25" t="s">
        <v>142</v>
      </c>
      <c r="C113" s="26" t="s">
        <v>39</v>
      </c>
      <c r="D113" s="15" t="n">
        <v>1987</v>
      </c>
      <c r="E113" s="15"/>
      <c r="F113" s="15" t="s">
        <v>35</v>
      </c>
      <c r="G113" s="15" t="s">
        <v>43</v>
      </c>
      <c r="H113" s="15" t="n">
        <v>9</v>
      </c>
      <c r="I113" s="15" t="n">
        <v>1</v>
      </c>
      <c r="J113" s="22" t="n">
        <v>6379.7</v>
      </c>
      <c r="K113" s="22" t="n">
        <v>6284.6</v>
      </c>
      <c r="L113" s="22" t="n">
        <v>5765.8</v>
      </c>
      <c r="M113" s="23" t="n">
        <v>365</v>
      </c>
      <c r="N113" s="28" t="n">
        <v>8870675</v>
      </c>
      <c r="O113" s="29" t="n">
        <f aca="false">N113/J113</f>
        <v>1390.4533128517</v>
      </c>
      <c r="P113" s="30" t="n">
        <v>13876</v>
      </c>
      <c r="Q113" s="31" t="s">
        <v>37</v>
      </c>
    </row>
    <row r="114" customFormat="false" ht="20.25" hidden="false" customHeight="true" outlineLevel="0" collapsed="false">
      <c r="A114" s="24" t="n">
        <f aca="false">A113+1</f>
        <v>98</v>
      </c>
      <c r="B114" s="25" t="s">
        <v>143</v>
      </c>
      <c r="C114" s="26" t="s">
        <v>39</v>
      </c>
      <c r="D114" s="15" t="n">
        <v>1974</v>
      </c>
      <c r="E114" s="15"/>
      <c r="F114" s="15" t="s">
        <v>53</v>
      </c>
      <c r="G114" s="15" t="s">
        <v>43</v>
      </c>
      <c r="H114" s="15" t="n">
        <v>5</v>
      </c>
      <c r="I114" s="15" t="n">
        <v>6</v>
      </c>
      <c r="J114" s="22" t="n">
        <v>4897.2</v>
      </c>
      <c r="K114" s="22" t="n">
        <v>4395.9</v>
      </c>
      <c r="L114" s="22" t="n">
        <v>4290.4</v>
      </c>
      <c r="M114" s="23" t="n">
        <v>167</v>
      </c>
      <c r="N114" s="28" t="n">
        <v>6334773</v>
      </c>
      <c r="O114" s="29" t="n">
        <f aca="false">N114/J114</f>
        <v>1293.5499877481</v>
      </c>
      <c r="P114" s="30" t="n">
        <v>13876</v>
      </c>
      <c r="Q114" s="31" t="s">
        <v>37</v>
      </c>
    </row>
    <row r="115" customFormat="false" ht="20.25" hidden="false" customHeight="true" outlineLevel="0" collapsed="false">
      <c r="A115" s="24" t="n">
        <f aca="false">A114+1</f>
        <v>99</v>
      </c>
      <c r="B115" s="25" t="s">
        <v>144</v>
      </c>
      <c r="C115" s="26" t="s">
        <v>39</v>
      </c>
      <c r="D115" s="15" t="n">
        <v>1956</v>
      </c>
      <c r="E115" s="15"/>
      <c r="F115" s="15" t="s">
        <v>35</v>
      </c>
      <c r="G115" s="15" t="s">
        <v>36</v>
      </c>
      <c r="H115" s="15" t="n">
        <v>2</v>
      </c>
      <c r="I115" s="15" t="n">
        <v>2</v>
      </c>
      <c r="J115" s="27" t="n">
        <v>978.9</v>
      </c>
      <c r="K115" s="22" t="n">
        <v>890.9</v>
      </c>
      <c r="L115" s="22" t="n">
        <v>890.9</v>
      </c>
      <c r="M115" s="23" t="n">
        <v>19</v>
      </c>
      <c r="N115" s="28" t="n">
        <v>1832871</v>
      </c>
      <c r="O115" s="29" t="n">
        <f aca="false">N115/J115</f>
        <v>1872.37817958934</v>
      </c>
      <c r="P115" s="30" t="n">
        <v>13876</v>
      </c>
      <c r="Q115" s="31" t="s">
        <v>37</v>
      </c>
    </row>
    <row r="116" customFormat="false" ht="20.25" hidden="false" customHeight="true" outlineLevel="0" collapsed="false">
      <c r="A116" s="24" t="n">
        <f aca="false">A115+1</f>
        <v>100</v>
      </c>
      <c r="B116" s="25" t="s">
        <v>145</v>
      </c>
      <c r="C116" s="26"/>
      <c r="D116" s="15" t="n">
        <v>1978</v>
      </c>
      <c r="E116" s="15"/>
      <c r="F116" s="15" t="s">
        <v>53</v>
      </c>
      <c r="G116" s="15" t="s">
        <v>43</v>
      </c>
      <c r="H116" s="15" t="n">
        <v>9</v>
      </c>
      <c r="I116" s="15" t="n">
        <v>10</v>
      </c>
      <c r="J116" s="32" t="n">
        <v>20454</v>
      </c>
      <c r="K116" s="22" t="n">
        <v>19510.5</v>
      </c>
      <c r="L116" s="22" t="n">
        <v>19404.2</v>
      </c>
      <c r="M116" s="23" t="n">
        <v>914</v>
      </c>
      <c r="N116" s="28" t="n">
        <v>24317027</v>
      </c>
      <c r="O116" s="29" t="n">
        <f aca="false">N116/J116</f>
        <v>1188.86413415469</v>
      </c>
      <c r="P116" s="30" t="n">
        <v>13876</v>
      </c>
      <c r="Q116" s="31" t="s">
        <v>37</v>
      </c>
    </row>
    <row r="117" customFormat="false" ht="20.25" hidden="false" customHeight="true" outlineLevel="0" collapsed="false">
      <c r="A117" s="24" t="n">
        <f aca="false">A116+1</f>
        <v>101</v>
      </c>
      <c r="B117" s="25" t="s">
        <v>146</v>
      </c>
      <c r="C117" s="26" t="s">
        <v>76</v>
      </c>
      <c r="D117" s="15" t="n">
        <v>1963</v>
      </c>
      <c r="E117" s="15"/>
      <c r="F117" s="15" t="s">
        <v>35</v>
      </c>
      <c r="G117" s="15" t="s">
        <v>43</v>
      </c>
      <c r="H117" s="15" t="n">
        <v>5</v>
      </c>
      <c r="I117" s="15" t="n">
        <v>1</v>
      </c>
      <c r="J117" s="27" t="n">
        <v>4125.8</v>
      </c>
      <c r="K117" s="22" t="n">
        <v>3318.3</v>
      </c>
      <c r="L117" s="22" t="n">
        <v>2664.8</v>
      </c>
      <c r="M117" s="23" t="n">
        <v>271</v>
      </c>
      <c r="N117" s="28" t="n">
        <v>3292953</v>
      </c>
      <c r="O117" s="29" t="n">
        <f aca="false">N117/J117</f>
        <v>798.136846187406</v>
      </c>
      <c r="P117" s="30" t="n">
        <v>13876</v>
      </c>
      <c r="Q117" s="31" t="s">
        <v>37</v>
      </c>
    </row>
    <row r="118" customFormat="false" ht="20.25" hidden="false" customHeight="true" outlineLevel="0" collapsed="false">
      <c r="A118" s="24" t="n">
        <f aca="false">A117+1</f>
        <v>102</v>
      </c>
      <c r="B118" s="25" t="s">
        <v>147</v>
      </c>
      <c r="C118" s="26"/>
      <c r="D118" s="15" t="n">
        <v>1977</v>
      </c>
      <c r="E118" s="15"/>
      <c r="F118" s="15" t="s">
        <v>53</v>
      </c>
      <c r="G118" s="15" t="s">
        <v>43</v>
      </c>
      <c r="H118" s="15" t="n">
        <v>9</v>
      </c>
      <c r="I118" s="15" t="n">
        <v>6</v>
      </c>
      <c r="J118" s="32" t="n">
        <v>12904.58</v>
      </c>
      <c r="K118" s="22" t="n">
        <v>11578.98</v>
      </c>
      <c r="L118" s="22" t="n">
        <v>11562.08</v>
      </c>
      <c r="M118" s="23" t="n">
        <v>496</v>
      </c>
      <c r="N118" s="28" t="n">
        <v>7414572</v>
      </c>
      <c r="O118" s="29" t="n">
        <f aca="false">N118/J118</f>
        <v>574.569028980409</v>
      </c>
      <c r="P118" s="30" t="n">
        <v>13876</v>
      </c>
      <c r="Q118" s="31" t="s">
        <v>37</v>
      </c>
    </row>
    <row r="119" customFormat="false" ht="20.25" hidden="false" customHeight="true" outlineLevel="0" collapsed="false">
      <c r="A119" s="24" t="n">
        <f aca="false">A118+1</f>
        <v>103</v>
      </c>
      <c r="B119" s="25" t="s">
        <v>148</v>
      </c>
      <c r="C119" s="26" t="s">
        <v>76</v>
      </c>
      <c r="D119" s="15" t="n">
        <v>1969</v>
      </c>
      <c r="E119" s="15"/>
      <c r="F119" s="15" t="s">
        <v>53</v>
      </c>
      <c r="G119" s="15" t="s">
        <v>43</v>
      </c>
      <c r="H119" s="15" t="n">
        <v>5</v>
      </c>
      <c r="I119" s="15" t="n">
        <v>4</v>
      </c>
      <c r="J119" s="22" t="n">
        <v>3137.6</v>
      </c>
      <c r="K119" s="22" t="n">
        <v>2715.6</v>
      </c>
      <c r="L119" s="22" t="n">
        <v>2656</v>
      </c>
      <c r="M119" s="23" t="n">
        <v>128</v>
      </c>
      <c r="N119" s="28" t="n">
        <v>2786345</v>
      </c>
      <c r="O119" s="29" t="n">
        <f aca="false">N119/J119</f>
        <v>888.04978327384</v>
      </c>
      <c r="P119" s="30" t="n">
        <v>13876</v>
      </c>
      <c r="Q119" s="31" t="s">
        <v>37</v>
      </c>
    </row>
    <row r="120" customFormat="false" ht="20.25" hidden="false" customHeight="false" outlineLevel="0" collapsed="false">
      <c r="A120" s="24" t="n">
        <f aca="false">A119+1</f>
        <v>104</v>
      </c>
      <c r="B120" s="25" t="s">
        <v>149</v>
      </c>
      <c r="C120" s="26" t="s">
        <v>76</v>
      </c>
      <c r="D120" s="15" t="n">
        <v>1971</v>
      </c>
      <c r="E120" s="15"/>
      <c r="F120" s="15" t="s">
        <v>53</v>
      </c>
      <c r="G120" s="15" t="s">
        <v>43</v>
      </c>
      <c r="H120" s="15" t="n">
        <v>5</v>
      </c>
      <c r="I120" s="15" t="n">
        <v>8</v>
      </c>
      <c r="J120" s="22" t="n">
        <v>6329.53</v>
      </c>
      <c r="K120" s="22" t="n">
        <v>5772.03</v>
      </c>
      <c r="L120" s="22" t="n">
        <v>5772.03</v>
      </c>
      <c r="M120" s="23" t="n">
        <v>288</v>
      </c>
      <c r="N120" s="28" t="n">
        <v>8453523</v>
      </c>
      <c r="O120" s="29" t="n">
        <f aca="false">N120/J120</f>
        <v>1335.56883370487</v>
      </c>
      <c r="P120" s="30" t="n">
        <v>13876</v>
      </c>
      <c r="Q120" s="31" t="s">
        <v>37</v>
      </c>
    </row>
    <row r="121" customFormat="false" ht="20.25" hidden="false" customHeight="true" outlineLevel="0" collapsed="false">
      <c r="A121" s="17" t="s">
        <v>150</v>
      </c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</row>
    <row r="122" customFormat="false" ht="20.25" hidden="false" customHeight="true" outlineLevel="0" collapsed="false">
      <c r="A122" s="43" t="s">
        <v>151</v>
      </c>
      <c r="B122" s="43"/>
      <c r="C122" s="17"/>
      <c r="D122" s="15" t="s">
        <v>29</v>
      </c>
      <c r="E122" s="15" t="s">
        <v>29</v>
      </c>
      <c r="F122" s="15" t="s">
        <v>29</v>
      </c>
      <c r="G122" s="15" t="s">
        <v>29</v>
      </c>
      <c r="H122" s="15" t="s">
        <v>29</v>
      </c>
      <c r="I122" s="15" t="s">
        <v>29</v>
      </c>
      <c r="J122" s="44" t="n">
        <f aca="false">SUM(J123:J206)</f>
        <v>283237.43</v>
      </c>
      <c r="K122" s="44" t="n">
        <f aca="false">SUM(K123:K206)</f>
        <v>251851.95</v>
      </c>
      <c r="L122" s="44" t="n">
        <f aca="false">SUM(L123:L206)</f>
        <v>226751.19</v>
      </c>
      <c r="M122" s="45" t="n">
        <f aca="false">SUM(M123:M206)</f>
        <v>12190</v>
      </c>
      <c r="N122" s="44" t="n">
        <f aca="false">SUM(N123:N206)</f>
        <v>333617481.66</v>
      </c>
      <c r="O122" s="15" t="s">
        <v>29</v>
      </c>
      <c r="P122" s="15" t="s">
        <v>29</v>
      </c>
      <c r="Q122" s="15" t="s">
        <v>29</v>
      </c>
    </row>
    <row r="123" customFormat="false" ht="20.25" hidden="false" customHeight="true" outlineLevel="0" collapsed="false">
      <c r="A123" s="24" t="n">
        <v>1</v>
      </c>
      <c r="B123" s="25" t="s">
        <v>152</v>
      </c>
      <c r="C123" s="26" t="s">
        <v>39</v>
      </c>
      <c r="D123" s="15" t="n">
        <v>1960</v>
      </c>
      <c r="E123" s="15"/>
      <c r="F123" s="15" t="s">
        <v>35</v>
      </c>
      <c r="G123" s="15" t="s">
        <v>36</v>
      </c>
      <c r="H123" s="15" t="n">
        <v>2</v>
      </c>
      <c r="I123" s="15" t="n">
        <v>1</v>
      </c>
      <c r="J123" s="27" t="n">
        <v>297.66</v>
      </c>
      <c r="K123" s="22" t="n">
        <v>270.5</v>
      </c>
      <c r="L123" s="22" t="n">
        <v>270.5</v>
      </c>
      <c r="M123" s="23" t="n">
        <v>10</v>
      </c>
      <c r="N123" s="28" t="n">
        <v>711589</v>
      </c>
      <c r="O123" s="29" t="n">
        <f aca="false">N123/J123</f>
        <v>2390.61009205133</v>
      </c>
      <c r="P123" s="30" t="n">
        <v>13876</v>
      </c>
      <c r="Q123" s="31" t="s">
        <v>153</v>
      </c>
    </row>
    <row r="124" customFormat="false" ht="20.25" hidden="false" customHeight="true" outlineLevel="0" collapsed="false">
      <c r="A124" s="24" t="n">
        <f aca="false">A123+1</f>
        <v>2</v>
      </c>
      <c r="B124" s="36" t="s">
        <v>154</v>
      </c>
      <c r="C124" s="37" t="s">
        <v>45</v>
      </c>
      <c r="D124" s="15" t="n">
        <v>1963</v>
      </c>
      <c r="E124" s="15"/>
      <c r="F124" s="15" t="s">
        <v>35</v>
      </c>
      <c r="G124" s="15" t="s">
        <v>36</v>
      </c>
      <c r="H124" s="15" t="n">
        <v>2</v>
      </c>
      <c r="I124" s="15" t="n">
        <v>2</v>
      </c>
      <c r="J124" s="27" t="n">
        <v>779</v>
      </c>
      <c r="K124" s="22" t="n">
        <v>720.2</v>
      </c>
      <c r="L124" s="22" t="n">
        <v>196.7</v>
      </c>
      <c r="M124" s="23" t="n">
        <v>38</v>
      </c>
      <c r="N124" s="28" t="n">
        <v>1785722</v>
      </c>
      <c r="O124" s="29" t="n">
        <f aca="false">N124/J124</f>
        <v>2292.32605905006</v>
      </c>
      <c r="P124" s="30" t="n">
        <v>13876</v>
      </c>
      <c r="Q124" s="31" t="s">
        <v>153</v>
      </c>
    </row>
    <row r="125" customFormat="false" ht="20.25" hidden="false" customHeight="true" outlineLevel="0" collapsed="false">
      <c r="A125" s="24" t="n">
        <f aca="false">A124+1</f>
        <v>3</v>
      </c>
      <c r="B125" s="25" t="s">
        <v>155</v>
      </c>
      <c r="C125" s="26" t="s">
        <v>34</v>
      </c>
      <c r="D125" s="15" t="n">
        <v>1944</v>
      </c>
      <c r="E125" s="15"/>
      <c r="F125" s="15" t="s">
        <v>35</v>
      </c>
      <c r="G125" s="15" t="s">
        <v>36</v>
      </c>
      <c r="H125" s="15" t="n">
        <v>2</v>
      </c>
      <c r="I125" s="15" t="n">
        <v>2</v>
      </c>
      <c r="J125" s="27" t="n">
        <v>719.5</v>
      </c>
      <c r="K125" s="22" t="n">
        <v>684</v>
      </c>
      <c r="L125" s="22" t="n">
        <v>399.3</v>
      </c>
      <c r="M125" s="23" t="n">
        <v>14</v>
      </c>
      <c r="N125" s="28" t="n">
        <v>1676814</v>
      </c>
      <c r="O125" s="29" t="n">
        <f aca="false">N125/J125</f>
        <v>2330.52675469076</v>
      </c>
      <c r="P125" s="30" t="n">
        <v>13876</v>
      </c>
      <c r="Q125" s="31" t="s">
        <v>153</v>
      </c>
    </row>
    <row r="126" customFormat="false" ht="20.25" hidden="false" customHeight="true" outlineLevel="0" collapsed="false">
      <c r="A126" s="24" t="n">
        <f aca="false">A125+1</f>
        <v>4</v>
      </c>
      <c r="B126" s="25" t="s">
        <v>156</v>
      </c>
      <c r="C126" s="26" t="s">
        <v>39</v>
      </c>
      <c r="D126" s="15" t="n">
        <v>1952</v>
      </c>
      <c r="E126" s="15"/>
      <c r="F126" s="15" t="s">
        <v>35</v>
      </c>
      <c r="G126" s="15" t="s">
        <v>36</v>
      </c>
      <c r="H126" s="15" t="n">
        <v>4</v>
      </c>
      <c r="I126" s="15" t="n">
        <v>3</v>
      </c>
      <c r="J126" s="27" t="n">
        <v>2709.9</v>
      </c>
      <c r="K126" s="22" t="n">
        <v>2578.3</v>
      </c>
      <c r="L126" s="22" t="n">
        <v>932.8</v>
      </c>
      <c r="M126" s="23" t="n">
        <v>35</v>
      </c>
      <c r="N126" s="28" t="n">
        <v>2669224</v>
      </c>
      <c r="O126" s="29" t="n">
        <f aca="false">N126/J126</f>
        <v>984.98985202406</v>
      </c>
      <c r="P126" s="30" t="n">
        <v>13876</v>
      </c>
      <c r="Q126" s="31" t="s">
        <v>153</v>
      </c>
    </row>
    <row r="127" customFormat="false" ht="20.25" hidden="false" customHeight="true" outlineLevel="0" collapsed="false">
      <c r="A127" s="24" t="n">
        <f aca="false">A126+1</f>
        <v>5</v>
      </c>
      <c r="B127" s="25" t="s">
        <v>157</v>
      </c>
      <c r="C127" s="26" t="s">
        <v>34</v>
      </c>
      <c r="D127" s="15" t="n">
        <v>1954</v>
      </c>
      <c r="E127" s="15"/>
      <c r="F127" s="15" t="s">
        <v>35</v>
      </c>
      <c r="G127" s="15" t="s">
        <v>36</v>
      </c>
      <c r="H127" s="15" t="n">
        <v>4</v>
      </c>
      <c r="I127" s="15" t="n">
        <v>7</v>
      </c>
      <c r="J127" s="22" t="n">
        <v>6200</v>
      </c>
      <c r="K127" s="22" t="n">
        <v>5617.7</v>
      </c>
      <c r="L127" s="22" t="n">
        <v>3873.5</v>
      </c>
      <c r="M127" s="23" t="n">
        <v>116</v>
      </c>
      <c r="N127" s="28" t="n">
        <v>10205758</v>
      </c>
      <c r="O127" s="29" t="n">
        <f aca="false">N127/J127</f>
        <v>1646.09</v>
      </c>
      <c r="P127" s="30" t="n">
        <v>13876</v>
      </c>
      <c r="Q127" s="31" t="s">
        <v>153</v>
      </c>
    </row>
    <row r="128" customFormat="false" ht="20.25" hidden="false" customHeight="true" outlineLevel="0" collapsed="false">
      <c r="A128" s="24" t="n">
        <f aca="false">A127+1</f>
        <v>6</v>
      </c>
      <c r="B128" s="25" t="s">
        <v>158</v>
      </c>
      <c r="C128" s="26" t="s">
        <v>39</v>
      </c>
      <c r="D128" s="15" t="n">
        <v>1963</v>
      </c>
      <c r="E128" s="15"/>
      <c r="F128" s="15" t="s">
        <v>35</v>
      </c>
      <c r="G128" s="15" t="s">
        <v>43</v>
      </c>
      <c r="H128" s="15" t="n">
        <v>4</v>
      </c>
      <c r="I128" s="15" t="n">
        <v>3</v>
      </c>
      <c r="J128" s="27" t="n">
        <v>2152.5</v>
      </c>
      <c r="K128" s="22" t="n">
        <v>2007.3</v>
      </c>
      <c r="L128" s="22" t="n">
        <v>911.6</v>
      </c>
      <c r="M128" s="23" t="n">
        <v>95</v>
      </c>
      <c r="N128" s="28" t="n">
        <v>2514947</v>
      </c>
      <c r="O128" s="29" t="n">
        <f aca="false">N128/J128</f>
        <v>1168.38420441347</v>
      </c>
      <c r="P128" s="30" t="n">
        <v>13876</v>
      </c>
      <c r="Q128" s="31" t="s">
        <v>153</v>
      </c>
    </row>
    <row r="129" customFormat="false" ht="20.25" hidden="false" customHeight="true" outlineLevel="0" collapsed="false">
      <c r="A129" s="24" t="n">
        <f aca="false">A128+1</f>
        <v>7</v>
      </c>
      <c r="B129" s="25" t="s">
        <v>159</v>
      </c>
      <c r="C129" s="26" t="s">
        <v>39</v>
      </c>
      <c r="D129" s="15" t="n">
        <v>1962</v>
      </c>
      <c r="E129" s="15"/>
      <c r="F129" s="15" t="s">
        <v>35</v>
      </c>
      <c r="G129" s="15" t="s">
        <v>36</v>
      </c>
      <c r="H129" s="15" t="n">
        <v>4</v>
      </c>
      <c r="I129" s="15" t="n">
        <v>3</v>
      </c>
      <c r="J129" s="27" t="n">
        <v>2151.2</v>
      </c>
      <c r="K129" s="22" t="n">
        <v>2008.6</v>
      </c>
      <c r="L129" s="22" t="n">
        <v>2008.6</v>
      </c>
      <c r="M129" s="23" t="n">
        <v>70</v>
      </c>
      <c r="N129" s="28" t="n">
        <v>2934425</v>
      </c>
      <c r="O129" s="29" t="n">
        <f aca="false">N129/J129</f>
        <v>1364.0874860543</v>
      </c>
      <c r="P129" s="30" t="n">
        <v>13876</v>
      </c>
      <c r="Q129" s="31" t="s">
        <v>153</v>
      </c>
    </row>
    <row r="130" customFormat="false" ht="20.25" hidden="false" customHeight="true" outlineLevel="0" collapsed="false">
      <c r="A130" s="24" t="n">
        <f aca="false">A129+1</f>
        <v>8</v>
      </c>
      <c r="B130" s="25" t="s">
        <v>160</v>
      </c>
      <c r="C130" s="26" t="s">
        <v>39</v>
      </c>
      <c r="D130" s="15" t="n">
        <v>1963</v>
      </c>
      <c r="E130" s="15"/>
      <c r="F130" s="15" t="s">
        <v>35</v>
      </c>
      <c r="G130" s="15" t="s">
        <v>43</v>
      </c>
      <c r="H130" s="15" t="n">
        <v>5</v>
      </c>
      <c r="I130" s="15" t="n">
        <v>3</v>
      </c>
      <c r="J130" s="27" t="n">
        <v>3428.8</v>
      </c>
      <c r="K130" s="22" t="n">
        <v>2523.5</v>
      </c>
      <c r="L130" s="22" t="n">
        <v>2676.05</v>
      </c>
      <c r="M130" s="23" t="n">
        <v>198</v>
      </c>
      <c r="N130" s="28" t="n">
        <v>3231436</v>
      </c>
      <c r="O130" s="29" t="n">
        <f aca="false">N130/J130</f>
        <v>942.439337377508</v>
      </c>
      <c r="P130" s="30" t="n">
        <v>13876</v>
      </c>
      <c r="Q130" s="31" t="s">
        <v>153</v>
      </c>
    </row>
    <row r="131" customFormat="false" ht="20.25" hidden="false" customHeight="true" outlineLevel="0" collapsed="false">
      <c r="A131" s="24" t="n">
        <f aca="false">A130+1</f>
        <v>9</v>
      </c>
      <c r="B131" s="25" t="s">
        <v>161</v>
      </c>
      <c r="C131" s="26" t="s">
        <v>45</v>
      </c>
      <c r="D131" s="15" t="n">
        <v>1975</v>
      </c>
      <c r="E131" s="26"/>
      <c r="F131" s="15" t="s">
        <v>53</v>
      </c>
      <c r="G131" s="15" t="s">
        <v>43</v>
      </c>
      <c r="H131" s="15" t="n">
        <v>5</v>
      </c>
      <c r="I131" s="15" t="n">
        <v>4</v>
      </c>
      <c r="J131" s="27" t="n">
        <v>3072.4</v>
      </c>
      <c r="K131" s="22" t="n">
        <v>2722</v>
      </c>
      <c r="L131" s="22" t="n">
        <v>2660.6</v>
      </c>
      <c r="M131" s="23" t="n">
        <v>131</v>
      </c>
      <c r="N131" s="28" t="n">
        <v>3522440</v>
      </c>
      <c r="O131" s="29" t="n">
        <f aca="false">N131/J131</f>
        <v>1146.47832313501</v>
      </c>
      <c r="P131" s="30" t="n">
        <v>13876</v>
      </c>
      <c r="Q131" s="31" t="s">
        <v>153</v>
      </c>
    </row>
    <row r="132" customFormat="false" ht="20.25" hidden="false" customHeight="true" outlineLevel="0" collapsed="false">
      <c r="A132" s="24" t="n">
        <f aca="false">A131+1</f>
        <v>10</v>
      </c>
      <c r="B132" s="25" t="s">
        <v>162</v>
      </c>
      <c r="C132" s="26" t="s">
        <v>45</v>
      </c>
      <c r="D132" s="15" t="n">
        <v>1982</v>
      </c>
      <c r="E132" s="26"/>
      <c r="F132" s="15" t="s">
        <v>35</v>
      </c>
      <c r="G132" s="15" t="s">
        <v>43</v>
      </c>
      <c r="H132" s="15" t="n">
        <v>12</v>
      </c>
      <c r="I132" s="15" t="n">
        <v>1</v>
      </c>
      <c r="J132" s="27" t="n">
        <v>4688.5</v>
      </c>
      <c r="K132" s="22" t="n">
        <v>4000.1</v>
      </c>
      <c r="L132" s="22" t="n">
        <v>3983.8</v>
      </c>
      <c r="M132" s="23" t="n">
        <v>166</v>
      </c>
      <c r="N132" s="28" t="n">
        <v>3715641</v>
      </c>
      <c r="O132" s="29" t="n">
        <f aca="false">N132/J132</f>
        <v>792.501013117202</v>
      </c>
      <c r="P132" s="30" t="n">
        <v>13876</v>
      </c>
      <c r="Q132" s="31" t="s">
        <v>153</v>
      </c>
    </row>
    <row r="133" customFormat="false" ht="20.25" hidden="false" customHeight="true" outlineLevel="0" collapsed="false">
      <c r="A133" s="24" t="n">
        <f aca="false">A132+1</f>
        <v>11</v>
      </c>
      <c r="B133" s="25" t="s">
        <v>163</v>
      </c>
      <c r="C133" s="26" t="s">
        <v>39</v>
      </c>
      <c r="D133" s="15" t="n">
        <v>1916</v>
      </c>
      <c r="E133" s="15"/>
      <c r="F133" s="15" t="s">
        <v>127</v>
      </c>
      <c r="G133" s="15" t="s">
        <v>36</v>
      </c>
      <c r="H133" s="15" t="n">
        <v>2</v>
      </c>
      <c r="I133" s="15" t="n">
        <v>2</v>
      </c>
      <c r="J133" s="27" t="n">
        <v>223.85</v>
      </c>
      <c r="K133" s="22" t="n">
        <v>203.55</v>
      </c>
      <c r="L133" s="22" t="n">
        <v>203.55</v>
      </c>
      <c r="M133" s="23" t="n">
        <v>12</v>
      </c>
      <c r="N133" s="28" t="n">
        <v>745407</v>
      </c>
      <c r="O133" s="29" t="n">
        <f aca="false">N133/J133</f>
        <v>3329.93969175787</v>
      </c>
      <c r="P133" s="30" t="n">
        <v>13876</v>
      </c>
      <c r="Q133" s="31" t="s">
        <v>153</v>
      </c>
    </row>
    <row r="134" customFormat="false" ht="20.25" hidden="false" customHeight="true" outlineLevel="0" collapsed="false">
      <c r="A134" s="24" t="n">
        <f aca="false">A133+1</f>
        <v>12</v>
      </c>
      <c r="B134" s="25" t="s">
        <v>164</v>
      </c>
      <c r="C134" s="26" t="s">
        <v>49</v>
      </c>
      <c r="D134" s="15" t="n">
        <v>1966</v>
      </c>
      <c r="E134" s="26"/>
      <c r="F134" s="15" t="s">
        <v>53</v>
      </c>
      <c r="G134" s="15" t="s">
        <v>43</v>
      </c>
      <c r="H134" s="15" t="n">
        <v>5</v>
      </c>
      <c r="I134" s="15" t="n">
        <v>4</v>
      </c>
      <c r="J134" s="22" t="n">
        <v>3824.3</v>
      </c>
      <c r="K134" s="22" t="n">
        <v>3543.8</v>
      </c>
      <c r="L134" s="22" t="n">
        <v>3368.5</v>
      </c>
      <c r="M134" s="23" t="n">
        <v>183</v>
      </c>
      <c r="N134" s="28" t="n">
        <v>3213343</v>
      </c>
      <c r="O134" s="29" t="n">
        <f aca="false">N134/J134</f>
        <v>840.243443244515</v>
      </c>
      <c r="P134" s="30" t="n">
        <v>13876</v>
      </c>
      <c r="Q134" s="31" t="s">
        <v>153</v>
      </c>
    </row>
    <row r="135" customFormat="false" ht="20.25" hidden="false" customHeight="true" outlineLevel="0" collapsed="false">
      <c r="A135" s="24" t="n">
        <f aca="false">A134+1</f>
        <v>13</v>
      </c>
      <c r="B135" s="25" t="s">
        <v>165</v>
      </c>
      <c r="C135" s="26" t="s">
        <v>49</v>
      </c>
      <c r="D135" s="15" t="n">
        <v>1988</v>
      </c>
      <c r="E135" s="26"/>
      <c r="F135" s="15" t="s">
        <v>53</v>
      </c>
      <c r="G135" s="15" t="s">
        <v>43</v>
      </c>
      <c r="H135" s="15" t="n">
        <v>9</v>
      </c>
      <c r="I135" s="15" t="n">
        <v>2</v>
      </c>
      <c r="J135" s="22" t="n">
        <v>3990.4</v>
      </c>
      <c r="K135" s="22" t="n">
        <v>3454.2</v>
      </c>
      <c r="L135" s="22" t="n">
        <v>3356.4</v>
      </c>
      <c r="M135" s="23" t="n">
        <v>139</v>
      </c>
      <c r="N135" s="28" t="n">
        <v>3413747</v>
      </c>
      <c r="O135" s="29" t="n">
        <f aca="false">N135/J135</f>
        <v>855.489925821973</v>
      </c>
      <c r="P135" s="30" t="n">
        <v>13876</v>
      </c>
      <c r="Q135" s="31" t="s">
        <v>153</v>
      </c>
    </row>
    <row r="136" customFormat="false" ht="20.25" hidden="false" customHeight="true" outlineLevel="0" collapsed="false">
      <c r="A136" s="24" t="n">
        <f aca="false">A135+1</f>
        <v>14</v>
      </c>
      <c r="B136" s="36" t="s">
        <v>166</v>
      </c>
      <c r="C136" s="37" t="s">
        <v>76</v>
      </c>
      <c r="D136" s="15" t="n">
        <v>1968</v>
      </c>
      <c r="E136" s="15"/>
      <c r="F136" s="15" t="s">
        <v>53</v>
      </c>
      <c r="G136" s="15" t="s">
        <v>36</v>
      </c>
      <c r="H136" s="15" t="n">
        <v>5</v>
      </c>
      <c r="I136" s="15" t="n">
        <v>8</v>
      </c>
      <c r="J136" s="27" t="n">
        <v>6364.61</v>
      </c>
      <c r="K136" s="22" t="n">
        <v>5782.91</v>
      </c>
      <c r="L136" s="22" t="n">
        <v>5497.31</v>
      </c>
      <c r="M136" s="23" t="n">
        <v>292</v>
      </c>
      <c r="N136" s="28" t="n">
        <v>9217593</v>
      </c>
      <c r="O136" s="29" t="n">
        <f aca="false">N136/J136</f>
        <v>1448.25731663056</v>
      </c>
      <c r="P136" s="30" t="n">
        <v>13876</v>
      </c>
      <c r="Q136" s="31" t="s">
        <v>153</v>
      </c>
    </row>
    <row r="137" customFormat="false" ht="20.25" hidden="false" customHeight="true" outlineLevel="0" collapsed="false">
      <c r="A137" s="24" t="n">
        <f aca="false">A136+1</f>
        <v>15</v>
      </c>
      <c r="B137" s="25" t="s">
        <v>167</v>
      </c>
      <c r="C137" s="26" t="s">
        <v>76</v>
      </c>
      <c r="D137" s="15" t="n">
        <v>1968</v>
      </c>
      <c r="E137" s="15"/>
      <c r="F137" s="15" t="s">
        <v>53</v>
      </c>
      <c r="G137" s="15" t="s">
        <v>36</v>
      </c>
      <c r="H137" s="15" t="n">
        <v>5</v>
      </c>
      <c r="I137" s="15" t="n">
        <v>4</v>
      </c>
      <c r="J137" s="27" t="n">
        <v>4536.2</v>
      </c>
      <c r="K137" s="22" t="n">
        <v>4247.2</v>
      </c>
      <c r="L137" s="22" t="n">
        <v>2831.6</v>
      </c>
      <c r="M137" s="23" t="n">
        <v>115</v>
      </c>
      <c r="N137" s="28" t="n">
        <v>5571236</v>
      </c>
      <c r="O137" s="29" t="n">
        <f aca="false">N137/J137</f>
        <v>1228.17247916759</v>
      </c>
      <c r="P137" s="30" t="n">
        <v>13876</v>
      </c>
      <c r="Q137" s="31" t="s">
        <v>153</v>
      </c>
    </row>
    <row r="138" customFormat="false" ht="20.25" hidden="false" customHeight="true" outlineLevel="0" collapsed="false">
      <c r="A138" s="24" t="n">
        <f aca="false">A137+1</f>
        <v>16</v>
      </c>
      <c r="B138" s="36" t="s">
        <v>168</v>
      </c>
      <c r="C138" s="37" t="s">
        <v>76</v>
      </c>
      <c r="D138" s="15" t="n">
        <v>1974</v>
      </c>
      <c r="E138" s="15"/>
      <c r="F138" s="15" t="s">
        <v>35</v>
      </c>
      <c r="G138" s="15" t="s">
        <v>43</v>
      </c>
      <c r="H138" s="15" t="n">
        <v>5</v>
      </c>
      <c r="I138" s="15" t="n">
        <v>4</v>
      </c>
      <c r="J138" s="27" t="n">
        <v>4108.9</v>
      </c>
      <c r="K138" s="22" t="n">
        <v>3084.9</v>
      </c>
      <c r="L138" s="22" t="n">
        <v>3084.9</v>
      </c>
      <c r="M138" s="23" t="n">
        <v>145</v>
      </c>
      <c r="N138" s="28" t="n">
        <v>4128856</v>
      </c>
      <c r="O138" s="29" t="n">
        <f aca="false">N138/J138</f>
        <v>1004.85677431916</v>
      </c>
      <c r="P138" s="30" t="n">
        <v>13876</v>
      </c>
      <c r="Q138" s="31" t="s">
        <v>153</v>
      </c>
    </row>
    <row r="139" customFormat="false" ht="20.25" hidden="false" customHeight="true" outlineLevel="0" collapsed="false">
      <c r="A139" s="24" t="n">
        <f aca="false">A138+1</f>
        <v>17</v>
      </c>
      <c r="B139" s="36" t="s">
        <v>169</v>
      </c>
      <c r="C139" s="37" t="s">
        <v>76</v>
      </c>
      <c r="D139" s="15" t="n">
        <v>1977</v>
      </c>
      <c r="E139" s="15"/>
      <c r="F139" s="15" t="s">
        <v>53</v>
      </c>
      <c r="G139" s="15" t="s">
        <v>43</v>
      </c>
      <c r="H139" s="15" t="n">
        <v>9</v>
      </c>
      <c r="I139" s="15" t="n">
        <v>4</v>
      </c>
      <c r="J139" s="27" t="n">
        <v>7423.4</v>
      </c>
      <c r="K139" s="22" t="n">
        <v>6998</v>
      </c>
      <c r="L139" s="22" t="n">
        <v>6822.6</v>
      </c>
      <c r="M139" s="23" t="n">
        <v>353</v>
      </c>
      <c r="N139" s="28" t="n">
        <v>10997618</v>
      </c>
      <c r="O139" s="29" t="n">
        <f aca="false">N139/J139</f>
        <v>1481.47991486381</v>
      </c>
      <c r="P139" s="30" t="n">
        <v>13876</v>
      </c>
      <c r="Q139" s="31" t="s">
        <v>153</v>
      </c>
    </row>
    <row r="140" customFormat="false" ht="20.25" hidden="false" customHeight="true" outlineLevel="0" collapsed="false">
      <c r="A140" s="24" t="n">
        <f aca="false">A139+1</f>
        <v>18</v>
      </c>
      <c r="B140" s="25" t="s">
        <v>170</v>
      </c>
      <c r="C140" s="26" t="s">
        <v>45</v>
      </c>
      <c r="D140" s="15" t="n">
        <v>1963</v>
      </c>
      <c r="E140" s="26"/>
      <c r="F140" s="15" t="s">
        <v>35</v>
      </c>
      <c r="G140" s="15" t="s">
        <v>36</v>
      </c>
      <c r="H140" s="15" t="n">
        <v>4</v>
      </c>
      <c r="I140" s="15" t="n">
        <v>3</v>
      </c>
      <c r="J140" s="22" t="n">
        <v>2057.5</v>
      </c>
      <c r="K140" s="22" t="n">
        <v>1930.7</v>
      </c>
      <c r="L140" s="22" t="n">
        <v>1821.7</v>
      </c>
      <c r="M140" s="23" t="n">
        <v>106</v>
      </c>
      <c r="N140" s="28" t="n">
        <v>2130500</v>
      </c>
      <c r="O140" s="29" t="n">
        <f aca="false">N140/J140</f>
        <v>1035.47995139733</v>
      </c>
      <c r="P140" s="30" t="n">
        <v>13876</v>
      </c>
      <c r="Q140" s="31" t="s">
        <v>153</v>
      </c>
    </row>
    <row r="141" customFormat="false" ht="20.25" hidden="false" customHeight="true" outlineLevel="0" collapsed="false">
      <c r="A141" s="24" t="n">
        <f aca="false">A140+1</f>
        <v>19</v>
      </c>
      <c r="B141" s="25" t="s">
        <v>171</v>
      </c>
      <c r="C141" s="26" t="s">
        <v>45</v>
      </c>
      <c r="D141" s="15" t="n">
        <v>1963</v>
      </c>
      <c r="E141" s="26"/>
      <c r="F141" s="15" t="s">
        <v>35</v>
      </c>
      <c r="G141" s="15" t="s">
        <v>36</v>
      </c>
      <c r="H141" s="15" t="n">
        <v>4</v>
      </c>
      <c r="I141" s="15" t="n">
        <v>3</v>
      </c>
      <c r="J141" s="27" t="n">
        <v>2113.1</v>
      </c>
      <c r="K141" s="22" t="n">
        <v>1939.35</v>
      </c>
      <c r="L141" s="22" t="n">
        <v>1921.6</v>
      </c>
      <c r="M141" s="23" t="n">
        <v>120</v>
      </c>
      <c r="N141" s="28" t="n">
        <v>3917727</v>
      </c>
      <c r="O141" s="29" t="n">
        <f aca="false">N141/J141</f>
        <v>1854.01874023946</v>
      </c>
      <c r="P141" s="30" t="n">
        <v>13876</v>
      </c>
      <c r="Q141" s="31" t="s">
        <v>153</v>
      </c>
    </row>
    <row r="142" customFormat="false" ht="20.25" hidden="false" customHeight="true" outlineLevel="0" collapsed="false">
      <c r="A142" s="24" t="n">
        <f aca="false">A141+1</f>
        <v>20</v>
      </c>
      <c r="B142" s="25" t="s">
        <v>172</v>
      </c>
      <c r="C142" s="26" t="s">
        <v>45</v>
      </c>
      <c r="D142" s="15" t="n">
        <v>1964</v>
      </c>
      <c r="E142" s="26"/>
      <c r="F142" s="15" t="s">
        <v>35</v>
      </c>
      <c r="G142" s="15" t="s">
        <v>36</v>
      </c>
      <c r="H142" s="15" t="n">
        <v>4</v>
      </c>
      <c r="I142" s="15" t="n">
        <v>2</v>
      </c>
      <c r="J142" s="27" t="n">
        <v>1423.4</v>
      </c>
      <c r="K142" s="22" t="n">
        <v>1294.48</v>
      </c>
      <c r="L142" s="22" t="n">
        <v>821.3</v>
      </c>
      <c r="M142" s="23" t="n">
        <v>125</v>
      </c>
      <c r="N142" s="28" t="n">
        <v>2613748</v>
      </c>
      <c r="O142" s="29" t="n">
        <f aca="false">N142/J142</f>
        <v>1836.27090066039</v>
      </c>
      <c r="P142" s="30" t="n">
        <v>13876</v>
      </c>
      <c r="Q142" s="31" t="s">
        <v>153</v>
      </c>
    </row>
    <row r="143" customFormat="false" ht="20.25" hidden="false" customHeight="true" outlineLevel="0" collapsed="false">
      <c r="A143" s="24" t="n">
        <f aca="false">A142+1</f>
        <v>21</v>
      </c>
      <c r="B143" s="25" t="s">
        <v>173</v>
      </c>
      <c r="C143" s="26" t="s">
        <v>34</v>
      </c>
      <c r="D143" s="15" t="n">
        <v>1963</v>
      </c>
      <c r="E143" s="15"/>
      <c r="F143" s="15" t="s">
        <v>35</v>
      </c>
      <c r="G143" s="15" t="s">
        <v>36</v>
      </c>
      <c r="H143" s="15" t="n">
        <v>5</v>
      </c>
      <c r="I143" s="15" t="n">
        <v>4</v>
      </c>
      <c r="J143" s="27" t="n">
        <v>3478.1</v>
      </c>
      <c r="K143" s="22" t="n">
        <v>3229.8</v>
      </c>
      <c r="L143" s="22" t="n">
        <v>3158.8</v>
      </c>
      <c r="M143" s="23" t="n">
        <v>100</v>
      </c>
      <c r="N143" s="28" t="n">
        <v>4649990</v>
      </c>
      <c r="O143" s="29" t="n">
        <f aca="false">N143/J143</f>
        <v>1336.93395819557</v>
      </c>
      <c r="P143" s="30" t="n">
        <v>13876</v>
      </c>
      <c r="Q143" s="31" t="s">
        <v>153</v>
      </c>
    </row>
    <row r="144" customFormat="false" ht="20.25" hidden="false" customHeight="false" outlineLevel="0" collapsed="false">
      <c r="A144" s="24" t="n">
        <f aca="false">A143+1</f>
        <v>22</v>
      </c>
      <c r="B144" s="25" t="s">
        <v>174</v>
      </c>
      <c r="C144" s="26" t="s">
        <v>175</v>
      </c>
      <c r="D144" s="15" t="n">
        <v>1964</v>
      </c>
      <c r="E144" s="15"/>
      <c r="F144" s="15" t="s">
        <v>35</v>
      </c>
      <c r="G144" s="15" t="s">
        <v>36</v>
      </c>
      <c r="H144" s="15" t="n">
        <v>5</v>
      </c>
      <c r="I144" s="15" t="n">
        <v>4</v>
      </c>
      <c r="J144" s="27" t="n">
        <v>3465.3</v>
      </c>
      <c r="K144" s="22" t="n">
        <v>3190.2</v>
      </c>
      <c r="L144" s="22" t="n">
        <v>3160.5</v>
      </c>
      <c r="M144" s="23" t="n">
        <v>124</v>
      </c>
      <c r="N144" s="28" t="n">
        <v>4082832</v>
      </c>
      <c r="O144" s="29" t="n">
        <f aca="false">N144/J144</f>
        <v>1178.20448446022</v>
      </c>
      <c r="P144" s="30" t="n">
        <v>13876</v>
      </c>
      <c r="Q144" s="31" t="s">
        <v>153</v>
      </c>
    </row>
    <row r="145" customFormat="false" ht="20.25" hidden="false" customHeight="false" outlineLevel="0" collapsed="false">
      <c r="A145" s="24" t="n">
        <f aca="false">A144+1</f>
        <v>23</v>
      </c>
      <c r="B145" s="25" t="s">
        <v>176</v>
      </c>
      <c r="C145" s="26" t="s">
        <v>177</v>
      </c>
      <c r="D145" s="15" t="n">
        <v>1972</v>
      </c>
      <c r="E145" s="26"/>
      <c r="F145" s="15" t="s">
        <v>53</v>
      </c>
      <c r="G145" s="15" t="s">
        <v>43</v>
      </c>
      <c r="H145" s="15" t="n">
        <v>5</v>
      </c>
      <c r="I145" s="15" t="n">
        <v>4</v>
      </c>
      <c r="J145" s="27" t="n">
        <v>2956.7</v>
      </c>
      <c r="K145" s="22" t="n">
        <v>2692.5</v>
      </c>
      <c r="L145" s="22" t="n">
        <v>2475.4</v>
      </c>
      <c r="M145" s="23" t="n">
        <v>118</v>
      </c>
      <c r="N145" s="28" t="n">
        <v>3834428</v>
      </c>
      <c r="O145" s="29" t="n">
        <f aca="false">N145/J145</f>
        <v>1296.86068928197</v>
      </c>
      <c r="P145" s="30" t="n">
        <v>13876</v>
      </c>
      <c r="Q145" s="31" t="s">
        <v>153</v>
      </c>
    </row>
    <row r="146" customFormat="false" ht="20.25" hidden="false" customHeight="false" outlineLevel="0" collapsed="false">
      <c r="A146" s="24" t="n">
        <f aca="false">A145+1</f>
        <v>24</v>
      </c>
      <c r="B146" s="25" t="s">
        <v>178</v>
      </c>
      <c r="C146" s="26" t="s">
        <v>88</v>
      </c>
      <c r="D146" s="15" t="n">
        <v>1965</v>
      </c>
      <c r="E146" s="26"/>
      <c r="F146" s="15" t="s">
        <v>53</v>
      </c>
      <c r="G146" s="15" t="s">
        <v>43</v>
      </c>
      <c r="H146" s="15" t="n">
        <v>5</v>
      </c>
      <c r="I146" s="15" t="n">
        <v>6</v>
      </c>
      <c r="J146" s="22" t="n">
        <v>3888.9</v>
      </c>
      <c r="K146" s="22" t="n">
        <v>3537.1</v>
      </c>
      <c r="L146" s="22" t="n">
        <v>3537.1</v>
      </c>
      <c r="M146" s="23" t="n">
        <v>171</v>
      </c>
      <c r="N146" s="28" t="n">
        <v>3159063</v>
      </c>
      <c r="O146" s="29" t="n">
        <f aca="false">N146/J146</f>
        <v>812.328164776672</v>
      </c>
      <c r="P146" s="30" t="n">
        <v>13876</v>
      </c>
      <c r="Q146" s="31" t="s">
        <v>153</v>
      </c>
    </row>
    <row r="147" customFormat="false" ht="20.25" hidden="false" customHeight="false" outlineLevel="0" collapsed="false">
      <c r="A147" s="24" t="n">
        <f aca="false">A146+1</f>
        <v>25</v>
      </c>
      <c r="B147" s="25" t="s">
        <v>179</v>
      </c>
      <c r="C147" s="26" t="s">
        <v>88</v>
      </c>
      <c r="D147" s="15" t="n">
        <v>1966</v>
      </c>
      <c r="E147" s="26"/>
      <c r="F147" s="15" t="s">
        <v>35</v>
      </c>
      <c r="G147" s="15" t="s">
        <v>36</v>
      </c>
      <c r="H147" s="15" t="n">
        <v>5</v>
      </c>
      <c r="I147" s="15" t="n">
        <v>8</v>
      </c>
      <c r="J147" s="22" t="n">
        <v>5818.93</v>
      </c>
      <c r="K147" s="22" t="n">
        <v>5154.73</v>
      </c>
      <c r="L147" s="22" t="n">
        <v>5082.63</v>
      </c>
      <c r="M147" s="23" t="n">
        <v>242</v>
      </c>
      <c r="N147" s="28" t="n">
        <v>4978036</v>
      </c>
      <c r="O147" s="29" t="n">
        <f aca="false">N147/J147</f>
        <v>855.48992684222</v>
      </c>
      <c r="P147" s="30" t="n">
        <v>13876</v>
      </c>
      <c r="Q147" s="31" t="s">
        <v>153</v>
      </c>
    </row>
    <row r="148" customFormat="false" ht="20.25" hidden="false" customHeight="false" outlineLevel="0" collapsed="false">
      <c r="A148" s="24" t="n">
        <f aca="false">A147+1</f>
        <v>26</v>
      </c>
      <c r="B148" s="25" t="s">
        <v>180</v>
      </c>
      <c r="C148" s="26" t="s">
        <v>88</v>
      </c>
      <c r="D148" s="15" t="n">
        <v>1964</v>
      </c>
      <c r="E148" s="26"/>
      <c r="F148" s="15" t="s">
        <v>35</v>
      </c>
      <c r="G148" s="15" t="s">
        <v>36</v>
      </c>
      <c r="H148" s="15" t="n">
        <v>5</v>
      </c>
      <c r="I148" s="15" t="n">
        <v>2</v>
      </c>
      <c r="J148" s="22" t="n">
        <v>1768.1</v>
      </c>
      <c r="K148" s="22" t="n">
        <v>1612</v>
      </c>
      <c r="L148" s="22" t="n">
        <v>1569.1</v>
      </c>
      <c r="M148" s="23" t="n">
        <v>77</v>
      </c>
      <c r="N148" s="28" t="n">
        <v>1937496</v>
      </c>
      <c r="O148" s="29" t="n">
        <f aca="false">N148/J148</f>
        <v>1095.80679825802</v>
      </c>
      <c r="P148" s="30" t="n">
        <v>13876</v>
      </c>
      <c r="Q148" s="31" t="s">
        <v>153</v>
      </c>
    </row>
    <row r="149" customFormat="false" ht="20.25" hidden="false" customHeight="false" outlineLevel="0" collapsed="false">
      <c r="A149" s="24" t="n">
        <f aca="false">A148+1</f>
        <v>27</v>
      </c>
      <c r="B149" s="25" t="s">
        <v>181</v>
      </c>
      <c r="C149" s="26" t="s">
        <v>76</v>
      </c>
      <c r="D149" s="15" t="n">
        <v>1967</v>
      </c>
      <c r="E149" s="15"/>
      <c r="F149" s="15" t="s">
        <v>53</v>
      </c>
      <c r="G149" s="15" t="s">
        <v>36</v>
      </c>
      <c r="H149" s="15" t="n">
        <v>5</v>
      </c>
      <c r="I149" s="15" t="n">
        <v>4</v>
      </c>
      <c r="J149" s="22" t="n">
        <v>3864.4</v>
      </c>
      <c r="K149" s="22" t="n">
        <v>3538.8</v>
      </c>
      <c r="L149" s="22" t="n">
        <v>3436.3</v>
      </c>
      <c r="M149" s="23" t="n">
        <v>178</v>
      </c>
      <c r="N149" s="28" t="n">
        <v>5581158</v>
      </c>
      <c r="O149" s="29" t="n">
        <f aca="false">N149/J149</f>
        <v>1444.24956008695</v>
      </c>
      <c r="P149" s="30" t="n">
        <v>13876</v>
      </c>
      <c r="Q149" s="31" t="s">
        <v>153</v>
      </c>
    </row>
    <row r="150" customFormat="false" ht="20.25" hidden="false" customHeight="false" outlineLevel="0" collapsed="false">
      <c r="A150" s="24" t="n">
        <f aca="false">A149+1</f>
        <v>28</v>
      </c>
      <c r="B150" s="25" t="s">
        <v>182</v>
      </c>
      <c r="C150" s="26" t="s">
        <v>76</v>
      </c>
      <c r="D150" s="15" t="n">
        <v>1968</v>
      </c>
      <c r="E150" s="15"/>
      <c r="F150" s="15" t="s">
        <v>53</v>
      </c>
      <c r="G150" s="15" t="s">
        <v>36</v>
      </c>
      <c r="H150" s="15" t="n">
        <v>5</v>
      </c>
      <c r="I150" s="15" t="n">
        <v>8</v>
      </c>
      <c r="J150" s="27" t="n">
        <v>6402.11</v>
      </c>
      <c r="K150" s="22" t="n">
        <v>5749.61</v>
      </c>
      <c r="L150" s="22" t="n">
        <v>5452.11</v>
      </c>
      <c r="M150" s="23" t="n">
        <v>288</v>
      </c>
      <c r="N150" s="28" t="n">
        <v>9212632</v>
      </c>
      <c r="O150" s="29" t="n">
        <f aca="false">N150/J150</f>
        <v>1438.99932990842</v>
      </c>
      <c r="P150" s="30" t="n">
        <v>13876</v>
      </c>
      <c r="Q150" s="31" t="s">
        <v>153</v>
      </c>
    </row>
    <row r="151" customFormat="false" ht="20.25" hidden="false" customHeight="false" outlineLevel="0" collapsed="false">
      <c r="A151" s="24" t="n">
        <f aca="false">A150+1</f>
        <v>29</v>
      </c>
      <c r="B151" s="25" t="s">
        <v>183</v>
      </c>
      <c r="C151" s="26" t="s">
        <v>76</v>
      </c>
      <c r="D151" s="15" t="n">
        <v>1967</v>
      </c>
      <c r="E151" s="15"/>
      <c r="F151" s="15" t="s">
        <v>53</v>
      </c>
      <c r="G151" s="15" t="s">
        <v>36</v>
      </c>
      <c r="H151" s="15" t="n">
        <v>5</v>
      </c>
      <c r="I151" s="15" t="n">
        <v>6</v>
      </c>
      <c r="J151" s="27" t="n">
        <v>5630.01</v>
      </c>
      <c r="K151" s="22" t="n">
        <v>5137.51</v>
      </c>
      <c r="L151" s="22" t="n">
        <v>5025.61</v>
      </c>
      <c r="M151" s="23" t="n">
        <v>250</v>
      </c>
      <c r="N151" s="28" t="n">
        <v>8126167</v>
      </c>
      <c r="O151" s="29" t="n">
        <f aca="false">N151/J151</f>
        <v>1443.36635281287</v>
      </c>
      <c r="P151" s="30" t="n">
        <v>13876</v>
      </c>
      <c r="Q151" s="31" t="s">
        <v>153</v>
      </c>
    </row>
    <row r="152" customFormat="false" ht="20.25" hidden="false" customHeight="false" outlineLevel="0" collapsed="false">
      <c r="A152" s="24" t="n">
        <f aca="false">A151+1</f>
        <v>30</v>
      </c>
      <c r="B152" s="25" t="s">
        <v>184</v>
      </c>
      <c r="C152" s="26" t="s">
        <v>76</v>
      </c>
      <c r="D152" s="15" t="n">
        <v>1967</v>
      </c>
      <c r="E152" s="15"/>
      <c r="F152" s="15" t="s">
        <v>53</v>
      </c>
      <c r="G152" s="15" t="s">
        <v>36</v>
      </c>
      <c r="H152" s="15" t="n">
        <v>5</v>
      </c>
      <c r="I152" s="15" t="n">
        <v>8</v>
      </c>
      <c r="J152" s="27" t="n">
        <v>6610.11</v>
      </c>
      <c r="K152" s="22" t="n">
        <v>5766.8</v>
      </c>
      <c r="L152" s="22" t="n">
        <v>5543.6</v>
      </c>
      <c r="M152" s="23" t="n">
        <v>282</v>
      </c>
      <c r="N152" s="28" t="n">
        <v>9212632</v>
      </c>
      <c r="O152" s="29" t="n">
        <f aca="false">N152/J152</f>
        <v>1393.71841013236</v>
      </c>
      <c r="P152" s="30" t="n">
        <v>13876</v>
      </c>
      <c r="Q152" s="31" t="s">
        <v>153</v>
      </c>
    </row>
    <row r="153" customFormat="false" ht="20.25" hidden="false" customHeight="false" outlineLevel="0" collapsed="false">
      <c r="A153" s="24" t="n">
        <f aca="false">A152+1</f>
        <v>31</v>
      </c>
      <c r="B153" s="25" t="s">
        <v>185</v>
      </c>
      <c r="C153" s="26" t="s">
        <v>76</v>
      </c>
      <c r="D153" s="15" t="n">
        <v>1970</v>
      </c>
      <c r="E153" s="15"/>
      <c r="F153" s="15" t="s">
        <v>53</v>
      </c>
      <c r="G153" s="15" t="s">
        <v>43</v>
      </c>
      <c r="H153" s="15" t="n">
        <v>5</v>
      </c>
      <c r="I153" s="15" t="n">
        <v>6</v>
      </c>
      <c r="J153" s="27" t="n">
        <v>4982.5</v>
      </c>
      <c r="K153" s="22" t="n">
        <v>4398.4</v>
      </c>
      <c r="L153" s="22" t="n">
        <v>4351.8</v>
      </c>
      <c r="M153" s="23" t="n">
        <v>231</v>
      </c>
      <c r="N153" s="28" t="n">
        <v>5529266</v>
      </c>
      <c r="O153" s="29" t="n">
        <f aca="false">N153/J153</f>
        <v>1109.73728048169</v>
      </c>
      <c r="P153" s="30" t="n">
        <v>13876</v>
      </c>
      <c r="Q153" s="31" t="s">
        <v>153</v>
      </c>
    </row>
    <row r="154" customFormat="false" ht="20.25" hidden="false" customHeight="false" outlineLevel="0" collapsed="false">
      <c r="A154" s="24" t="n">
        <f aca="false">A153+1</f>
        <v>32</v>
      </c>
      <c r="B154" s="36" t="s">
        <v>186</v>
      </c>
      <c r="C154" s="37" t="s">
        <v>76</v>
      </c>
      <c r="D154" s="15" t="n">
        <v>1971</v>
      </c>
      <c r="E154" s="15"/>
      <c r="F154" s="15" t="s">
        <v>53</v>
      </c>
      <c r="G154" s="15" t="s">
        <v>36</v>
      </c>
      <c r="H154" s="15" t="n">
        <v>5</v>
      </c>
      <c r="I154" s="15" t="n">
        <v>6</v>
      </c>
      <c r="J154" s="27" t="n">
        <v>4825.5</v>
      </c>
      <c r="K154" s="22" t="n">
        <v>4406.5</v>
      </c>
      <c r="L154" s="22" t="n">
        <v>4406.5</v>
      </c>
      <c r="M154" s="23" t="n">
        <v>222</v>
      </c>
      <c r="N154" s="28" t="n">
        <v>6488850</v>
      </c>
      <c r="O154" s="29" t="n">
        <f aca="false">N154/J154</f>
        <v>1344.70003108486</v>
      </c>
      <c r="P154" s="30" t="n">
        <v>13876</v>
      </c>
      <c r="Q154" s="31" t="s">
        <v>153</v>
      </c>
    </row>
    <row r="155" customFormat="false" ht="20.25" hidden="false" customHeight="false" outlineLevel="0" collapsed="false">
      <c r="A155" s="24" t="n">
        <f aca="false">A154+1</f>
        <v>33</v>
      </c>
      <c r="B155" s="25" t="s">
        <v>187</v>
      </c>
      <c r="C155" s="26" t="s">
        <v>175</v>
      </c>
      <c r="D155" s="15" t="n">
        <v>1961</v>
      </c>
      <c r="E155" s="15"/>
      <c r="F155" s="15" t="s">
        <v>35</v>
      </c>
      <c r="G155" s="15" t="s">
        <v>36</v>
      </c>
      <c r="H155" s="15" t="n">
        <v>3</v>
      </c>
      <c r="I155" s="15" t="n">
        <v>2</v>
      </c>
      <c r="J155" s="27" t="n">
        <v>1051.4</v>
      </c>
      <c r="K155" s="22" t="n">
        <v>964.5</v>
      </c>
      <c r="L155" s="22" t="n">
        <v>644.4</v>
      </c>
      <c r="M155" s="23" t="n">
        <v>27</v>
      </c>
      <c r="N155" s="28" t="n">
        <v>1697951</v>
      </c>
      <c r="O155" s="29" t="n">
        <f aca="false">N155/J155</f>
        <v>1614.94293323188</v>
      </c>
      <c r="P155" s="30" t="n">
        <v>13876</v>
      </c>
      <c r="Q155" s="31" t="s">
        <v>153</v>
      </c>
    </row>
    <row r="156" customFormat="false" ht="20.25" hidden="false" customHeight="false" outlineLevel="0" collapsed="false">
      <c r="A156" s="24" t="n">
        <f aca="false">A155+1</f>
        <v>34</v>
      </c>
      <c r="B156" s="25" t="s">
        <v>188</v>
      </c>
      <c r="C156" s="26" t="s">
        <v>189</v>
      </c>
      <c r="D156" s="15" t="n">
        <v>1962</v>
      </c>
      <c r="E156" s="15"/>
      <c r="F156" s="15" t="s">
        <v>35</v>
      </c>
      <c r="G156" s="15" t="s">
        <v>43</v>
      </c>
      <c r="H156" s="15" t="n">
        <v>4</v>
      </c>
      <c r="I156" s="15" t="n">
        <v>2</v>
      </c>
      <c r="J156" s="27" t="n">
        <v>1393.22</v>
      </c>
      <c r="K156" s="22" t="n">
        <v>1269.1</v>
      </c>
      <c r="L156" s="22" t="n">
        <v>1225.8</v>
      </c>
      <c r="M156" s="23" t="n">
        <v>48</v>
      </c>
      <c r="N156" s="28" t="n">
        <v>1748522</v>
      </c>
      <c r="O156" s="29" t="n">
        <f aca="false">N156/J156</f>
        <v>1255.02217883751</v>
      </c>
      <c r="P156" s="30" t="n">
        <v>13876</v>
      </c>
      <c r="Q156" s="31" t="s">
        <v>153</v>
      </c>
    </row>
    <row r="157" customFormat="false" ht="20.25" hidden="false" customHeight="false" outlineLevel="0" collapsed="false">
      <c r="A157" s="24" t="n">
        <f aca="false">A156+1</f>
        <v>35</v>
      </c>
      <c r="B157" s="25" t="s">
        <v>190</v>
      </c>
      <c r="C157" s="26" t="s">
        <v>189</v>
      </c>
      <c r="D157" s="15" t="n">
        <v>1954</v>
      </c>
      <c r="E157" s="15"/>
      <c r="F157" s="15" t="s">
        <v>35</v>
      </c>
      <c r="G157" s="15" t="s">
        <v>36</v>
      </c>
      <c r="H157" s="15" t="n">
        <v>4</v>
      </c>
      <c r="I157" s="15" t="n">
        <v>3</v>
      </c>
      <c r="J157" s="27" t="n">
        <v>1579.9</v>
      </c>
      <c r="K157" s="22" t="n">
        <v>1472.3</v>
      </c>
      <c r="L157" s="22" t="n">
        <v>781.2</v>
      </c>
      <c r="M157" s="23" t="n">
        <v>49</v>
      </c>
      <c r="N157" s="28" t="n">
        <v>1351588</v>
      </c>
      <c r="O157" s="29" t="n">
        <f aca="false">N157/J157</f>
        <v>855.489587948604</v>
      </c>
      <c r="P157" s="30" t="n">
        <v>13876</v>
      </c>
      <c r="Q157" s="31" t="s">
        <v>153</v>
      </c>
    </row>
    <row r="158" customFormat="false" ht="20.25" hidden="false" customHeight="false" outlineLevel="0" collapsed="false">
      <c r="A158" s="24" t="n">
        <f aca="false">A157+1</f>
        <v>36</v>
      </c>
      <c r="B158" s="25" t="s">
        <v>191</v>
      </c>
      <c r="C158" s="26" t="s">
        <v>189</v>
      </c>
      <c r="D158" s="15" t="n">
        <v>1978</v>
      </c>
      <c r="E158" s="15"/>
      <c r="F158" s="15" t="s">
        <v>35</v>
      </c>
      <c r="G158" s="15" t="s">
        <v>43</v>
      </c>
      <c r="H158" s="15" t="n">
        <v>5</v>
      </c>
      <c r="I158" s="15" t="n">
        <v>4</v>
      </c>
      <c r="J158" s="27" t="n">
        <v>3525.9</v>
      </c>
      <c r="K158" s="22" t="n">
        <v>2918.8</v>
      </c>
      <c r="L158" s="22" t="n">
        <v>2918.8</v>
      </c>
      <c r="M158" s="23" t="n">
        <v>83</v>
      </c>
      <c r="N158" s="28" t="n">
        <v>2207178</v>
      </c>
      <c r="O158" s="29" t="n">
        <f aca="false">N158/J158</f>
        <v>625.98996001021</v>
      </c>
      <c r="P158" s="30" t="n">
        <v>13876</v>
      </c>
      <c r="Q158" s="31" t="s">
        <v>153</v>
      </c>
    </row>
    <row r="159" customFormat="false" ht="20.25" hidden="false" customHeight="false" outlineLevel="0" collapsed="false">
      <c r="A159" s="24" t="n">
        <f aca="false">A158+1</f>
        <v>37</v>
      </c>
      <c r="B159" s="25" t="s">
        <v>192</v>
      </c>
      <c r="C159" s="26" t="s">
        <v>189</v>
      </c>
      <c r="D159" s="15" t="n">
        <v>1955</v>
      </c>
      <c r="E159" s="15"/>
      <c r="F159" s="15" t="s">
        <v>35</v>
      </c>
      <c r="G159" s="15" t="s">
        <v>36</v>
      </c>
      <c r="H159" s="15" t="n">
        <v>3</v>
      </c>
      <c r="I159" s="15" t="n">
        <v>3</v>
      </c>
      <c r="J159" s="27" t="n">
        <v>1947.8</v>
      </c>
      <c r="K159" s="22" t="n">
        <v>1849.1</v>
      </c>
      <c r="L159" s="22" t="n">
        <v>898.5</v>
      </c>
      <c r="M159" s="23" t="n">
        <v>58</v>
      </c>
      <c r="N159" s="28" t="n">
        <v>3077448</v>
      </c>
      <c r="O159" s="29" t="n">
        <f aca="false">N159/J159</f>
        <v>1579.96098162029</v>
      </c>
      <c r="P159" s="30" t="n">
        <v>13876</v>
      </c>
      <c r="Q159" s="31" t="s">
        <v>153</v>
      </c>
    </row>
    <row r="160" customFormat="false" ht="20.25" hidden="false" customHeight="false" outlineLevel="0" collapsed="false">
      <c r="A160" s="24" t="n">
        <f aca="false">A159+1</f>
        <v>38</v>
      </c>
      <c r="B160" s="25" t="s">
        <v>193</v>
      </c>
      <c r="C160" s="26" t="s">
        <v>189</v>
      </c>
      <c r="D160" s="15" t="n">
        <v>1958</v>
      </c>
      <c r="E160" s="15"/>
      <c r="F160" s="15" t="s">
        <v>35</v>
      </c>
      <c r="G160" s="15" t="s">
        <v>36</v>
      </c>
      <c r="H160" s="15" t="n">
        <v>4</v>
      </c>
      <c r="I160" s="15" t="n">
        <v>2</v>
      </c>
      <c r="J160" s="27" t="n">
        <v>1936.6</v>
      </c>
      <c r="K160" s="22" t="n">
        <v>1275.9</v>
      </c>
      <c r="L160" s="22" t="n">
        <v>1203.7</v>
      </c>
      <c r="M160" s="23" t="n">
        <v>53</v>
      </c>
      <c r="N160" s="28" t="n">
        <v>1920939</v>
      </c>
      <c r="O160" s="29" t="n">
        <f aca="false">N160/J160</f>
        <v>991.91314675204</v>
      </c>
      <c r="P160" s="30" t="n">
        <v>13876</v>
      </c>
      <c r="Q160" s="31" t="s">
        <v>153</v>
      </c>
    </row>
    <row r="161" s="46" customFormat="true" ht="20.25" hidden="false" customHeight="false" outlineLevel="0" collapsed="false">
      <c r="A161" s="24" t="n">
        <f aca="false">A160+1</f>
        <v>39</v>
      </c>
      <c r="B161" s="25" t="s">
        <v>194</v>
      </c>
      <c r="C161" s="15"/>
      <c r="D161" s="15" t="n">
        <v>1971</v>
      </c>
      <c r="E161" s="15"/>
      <c r="F161" s="15" t="s">
        <v>53</v>
      </c>
      <c r="G161" s="15" t="s">
        <v>36</v>
      </c>
      <c r="H161" s="15" t="n">
        <v>5</v>
      </c>
      <c r="I161" s="15" t="n">
        <v>6</v>
      </c>
      <c r="J161" s="32" t="n">
        <v>4797.03</v>
      </c>
      <c r="K161" s="22" t="n">
        <v>4381.73</v>
      </c>
      <c r="L161" s="22" t="n">
        <v>4381.73</v>
      </c>
      <c r="M161" s="23" t="n">
        <v>188</v>
      </c>
      <c r="N161" s="28" t="n">
        <v>6680523</v>
      </c>
      <c r="O161" s="29" t="n">
        <f aca="false">N161/J161</f>
        <v>1392.63731934134</v>
      </c>
      <c r="P161" s="30" t="n">
        <v>13876</v>
      </c>
      <c r="Q161" s="31" t="s">
        <v>153</v>
      </c>
    </row>
    <row r="162" customFormat="false" ht="20.25" hidden="false" customHeight="false" outlineLevel="0" collapsed="false">
      <c r="A162" s="24" t="n">
        <f aca="false">A161+1</f>
        <v>40</v>
      </c>
      <c r="B162" s="25" t="s">
        <v>195</v>
      </c>
      <c r="C162" s="26" t="s">
        <v>189</v>
      </c>
      <c r="D162" s="15" t="n">
        <v>1958</v>
      </c>
      <c r="E162" s="15"/>
      <c r="F162" s="15" t="s">
        <v>127</v>
      </c>
      <c r="G162" s="15" t="s">
        <v>36</v>
      </c>
      <c r="H162" s="15" t="n">
        <v>2</v>
      </c>
      <c r="I162" s="15" t="n">
        <v>1</v>
      </c>
      <c r="J162" s="27" t="n">
        <v>467.2</v>
      </c>
      <c r="K162" s="22" t="n">
        <v>408.2</v>
      </c>
      <c r="L162" s="22" t="n">
        <v>408.2</v>
      </c>
      <c r="M162" s="23" t="n">
        <v>19</v>
      </c>
      <c r="N162" s="28" t="n">
        <v>1077952</v>
      </c>
      <c r="O162" s="29" t="n">
        <f aca="false">N162/J162</f>
        <v>2307.2602739726</v>
      </c>
      <c r="P162" s="30" t="n">
        <v>13876</v>
      </c>
      <c r="Q162" s="31" t="s">
        <v>153</v>
      </c>
    </row>
    <row r="163" customFormat="false" ht="20.25" hidden="false" customHeight="false" outlineLevel="0" collapsed="false">
      <c r="A163" s="24" t="n">
        <f aca="false">A162+1</f>
        <v>41</v>
      </c>
      <c r="B163" s="25" t="s">
        <v>196</v>
      </c>
      <c r="C163" s="26" t="s">
        <v>189</v>
      </c>
      <c r="D163" s="15" t="n">
        <v>1958</v>
      </c>
      <c r="E163" s="15"/>
      <c r="F163" s="15" t="s">
        <v>35</v>
      </c>
      <c r="G163" s="15" t="s">
        <v>36</v>
      </c>
      <c r="H163" s="15" t="n">
        <v>2</v>
      </c>
      <c r="I163" s="15" t="n">
        <v>1</v>
      </c>
      <c r="J163" s="27" t="n">
        <v>414.6</v>
      </c>
      <c r="K163" s="22" t="n">
        <v>403</v>
      </c>
      <c r="L163" s="22" t="n">
        <v>355</v>
      </c>
      <c r="M163" s="23" t="n">
        <v>16</v>
      </c>
      <c r="N163" s="28" t="n">
        <v>1102611</v>
      </c>
      <c r="O163" s="29" t="n">
        <f aca="false">N163/J163</f>
        <v>2659.45730824891</v>
      </c>
      <c r="P163" s="30" t="n">
        <v>13876</v>
      </c>
      <c r="Q163" s="31" t="s">
        <v>153</v>
      </c>
    </row>
    <row r="164" customFormat="false" ht="20.25" hidden="false" customHeight="false" outlineLevel="0" collapsed="false">
      <c r="A164" s="24" t="n">
        <f aca="false">A163+1</f>
        <v>42</v>
      </c>
      <c r="B164" s="25" t="s">
        <v>197</v>
      </c>
      <c r="C164" s="26" t="s">
        <v>88</v>
      </c>
      <c r="D164" s="15" t="n">
        <v>1960</v>
      </c>
      <c r="E164" s="26"/>
      <c r="F164" s="15" t="s">
        <v>35</v>
      </c>
      <c r="G164" s="15" t="s">
        <v>36</v>
      </c>
      <c r="H164" s="15" t="n">
        <v>3</v>
      </c>
      <c r="I164" s="15" t="n">
        <v>3</v>
      </c>
      <c r="J164" s="22" t="n">
        <v>1493.22</v>
      </c>
      <c r="K164" s="22" t="n">
        <v>1403.6</v>
      </c>
      <c r="L164" s="22" t="n">
        <v>919.27</v>
      </c>
      <c r="M164" s="23" t="n">
        <v>39</v>
      </c>
      <c r="N164" s="28" t="n">
        <v>2610335</v>
      </c>
      <c r="O164" s="29" t="n">
        <f aca="false">N164/J164</f>
        <v>1748.12485769009</v>
      </c>
      <c r="P164" s="30" t="n">
        <v>13876</v>
      </c>
      <c r="Q164" s="31" t="s">
        <v>153</v>
      </c>
    </row>
    <row r="165" customFormat="false" ht="20.25" hidden="false" customHeight="false" outlineLevel="0" collapsed="false">
      <c r="A165" s="24" t="n">
        <f aca="false">A164+1</f>
        <v>43</v>
      </c>
      <c r="B165" s="25" t="s">
        <v>198</v>
      </c>
      <c r="C165" s="26" t="s">
        <v>88</v>
      </c>
      <c r="D165" s="15" t="n">
        <v>1962</v>
      </c>
      <c r="E165" s="26"/>
      <c r="F165" s="15" t="s">
        <v>35</v>
      </c>
      <c r="G165" s="15" t="s">
        <v>36</v>
      </c>
      <c r="H165" s="15" t="n">
        <v>4</v>
      </c>
      <c r="I165" s="15" t="n">
        <v>3</v>
      </c>
      <c r="J165" s="22" t="n">
        <v>2144.4</v>
      </c>
      <c r="K165" s="22" t="n">
        <v>2003.4</v>
      </c>
      <c r="L165" s="22" t="n">
        <v>1815.6</v>
      </c>
      <c r="M165" s="23" t="n">
        <v>91</v>
      </c>
      <c r="N165" s="28" t="n">
        <v>2701926</v>
      </c>
      <c r="O165" s="29" t="n">
        <f aca="false">N165/J165</f>
        <v>1259.99160604365</v>
      </c>
      <c r="P165" s="30" t="n">
        <v>13876</v>
      </c>
      <c r="Q165" s="31" t="s">
        <v>153</v>
      </c>
    </row>
    <row r="166" customFormat="false" ht="20.25" hidden="false" customHeight="false" outlineLevel="0" collapsed="false">
      <c r="A166" s="24" t="n">
        <f aca="false">A165+1</f>
        <v>44</v>
      </c>
      <c r="B166" s="25" t="s">
        <v>199</v>
      </c>
      <c r="C166" s="26" t="s">
        <v>88</v>
      </c>
      <c r="D166" s="15" t="n">
        <v>1969</v>
      </c>
      <c r="E166" s="26"/>
      <c r="F166" s="15" t="s">
        <v>35</v>
      </c>
      <c r="G166" s="15" t="s">
        <v>36</v>
      </c>
      <c r="H166" s="15" t="n">
        <v>5</v>
      </c>
      <c r="I166" s="15" t="n">
        <v>2</v>
      </c>
      <c r="J166" s="22" t="n">
        <v>3917.33</v>
      </c>
      <c r="K166" s="22" t="n">
        <v>3200.03</v>
      </c>
      <c r="L166" s="22" t="n">
        <v>2997.43</v>
      </c>
      <c r="M166" s="23" t="n">
        <v>242</v>
      </c>
      <c r="N166" s="28" t="n">
        <v>4000729</v>
      </c>
      <c r="O166" s="29" t="n">
        <f aca="false">N166/J166</f>
        <v>1021.28975603281</v>
      </c>
      <c r="P166" s="30" t="n">
        <v>13876</v>
      </c>
      <c r="Q166" s="31" t="s">
        <v>153</v>
      </c>
    </row>
    <row r="167" customFormat="false" ht="20.25" hidden="false" customHeight="false" outlineLevel="0" collapsed="false">
      <c r="A167" s="24" t="n">
        <f aca="false">A166+1</f>
        <v>45</v>
      </c>
      <c r="B167" s="25" t="s">
        <v>200</v>
      </c>
      <c r="C167" s="26" t="s">
        <v>88</v>
      </c>
      <c r="D167" s="15" t="n">
        <v>1966</v>
      </c>
      <c r="E167" s="26"/>
      <c r="F167" s="15" t="s">
        <v>35</v>
      </c>
      <c r="G167" s="15" t="s">
        <v>36</v>
      </c>
      <c r="H167" s="15" t="n">
        <v>5</v>
      </c>
      <c r="I167" s="15" t="n">
        <v>6</v>
      </c>
      <c r="J167" s="22" t="n">
        <v>3316.5</v>
      </c>
      <c r="K167" s="22" t="n">
        <v>3122.5</v>
      </c>
      <c r="L167" s="22" t="n">
        <v>2979.3</v>
      </c>
      <c r="M167" s="23" t="n">
        <v>90</v>
      </c>
      <c r="N167" s="28" t="n">
        <v>4649990</v>
      </c>
      <c r="O167" s="29" t="n">
        <f aca="false">N167/J167</f>
        <v>1402.07749133122</v>
      </c>
      <c r="P167" s="30" t="n">
        <v>13876</v>
      </c>
      <c r="Q167" s="31" t="s">
        <v>153</v>
      </c>
      <c r="R167" s="39"/>
    </row>
    <row r="168" customFormat="false" ht="20.25" hidden="false" customHeight="false" outlineLevel="0" collapsed="false">
      <c r="A168" s="24" t="n">
        <f aca="false">A167+1</f>
        <v>46</v>
      </c>
      <c r="B168" s="25" t="s">
        <v>201</v>
      </c>
      <c r="C168" s="26" t="s">
        <v>88</v>
      </c>
      <c r="D168" s="15" t="n">
        <v>1965</v>
      </c>
      <c r="E168" s="26"/>
      <c r="F168" s="15" t="s">
        <v>53</v>
      </c>
      <c r="G168" s="15" t="s">
        <v>43</v>
      </c>
      <c r="H168" s="15" t="n">
        <v>5</v>
      </c>
      <c r="I168" s="15" t="n">
        <v>4</v>
      </c>
      <c r="J168" s="22" t="n">
        <v>3816</v>
      </c>
      <c r="K168" s="22" t="n">
        <v>3535.4</v>
      </c>
      <c r="L168" s="22" t="n">
        <v>3237.6</v>
      </c>
      <c r="M168" s="23" t="n">
        <v>145</v>
      </c>
      <c r="N168" s="28" t="n">
        <v>3264549</v>
      </c>
      <c r="O168" s="29" t="n">
        <f aca="false">N168/J168</f>
        <v>855.489779874214</v>
      </c>
      <c r="P168" s="30" t="n">
        <v>13876</v>
      </c>
      <c r="Q168" s="31" t="s">
        <v>153</v>
      </c>
    </row>
    <row r="169" customFormat="false" ht="20.25" hidden="false" customHeight="false" outlineLevel="0" collapsed="false">
      <c r="A169" s="24" t="n">
        <f aca="false">A168+1</f>
        <v>47</v>
      </c>
      <c r="B169" s="25" t="s">
        <v>202</v>
      </c>
      <c r="C169" s="26" t="s">
        <v>189</v>
      </c>
      <c r="D169" s="15" t="n">
        <v>1958</v>
      </c>
      <c r="E169" s="15"/>
      <c r="F169" s="15" t="s">
        <v>35</v>
      </c>
      <c r="G169" s="15" t="s">
        <v>36</v>
      </c>
      <c r="H169" s="15" t="n">
        <v>5</v>
      </c>
      <c r="I169" s="15" t="n">
        <v>2</v>
      </c>
      <c r="J169" s="27" t="n">
        <v>1765.1</v>
      </c>
      <c r="K169" s="22" t="n">
        <v>1604.7</v>
      </c>
      <c r="L169" s="22" t="n">
        <v>1604.7</v>
      </c>
      <c r="M169" s="23" t="n">
        <v>85</v>
      </c>
      <c r="N169" s="28" t="n">
        <v>2336267</v>
      </c>
      <c r="O169" s="29" t="n">
        <f aca="false">N169/J169</f>
        <v>1323.5890317829</v>
      </c>
      <c r="P169" s="30" t="n">
        <v>13876</v>
      </c>
      <c r="Q169" s="31" t="s">
        <v>153</v>
      </c>
    </row>
    <row r="170" customFormat="false" ht="20.25" hidden="false" customHeight="false" outlineLevel="0" collapsed="false">
      <c r="A170" s="24" t="n">
        <f aca="false">A169+1</f>
        <v>48</v>
      </c>
      <c r="B170" s="25" t="s">
        <v>203</v>
      </c>
      <c r="C170" s="26" t="s">
        <v>88</v>
      </c>
      <c r="D170" s="15" t="n">
        <v>1961</v>
      </c>
      <c r="E170" s="26"/>
      <c r="F170" s="15" t="s">
        <v>35</v>
      </c>
      <c r="G170" s="15" t="s">
        <v>36</v>
      </c>
      <c r="H170" s="15" t="n">
        <v>3</v>
      </c>
      <c r="I170" s="15" t="n">
        <v>3</v>
      </c>
      <c r="J170" s="22" t="n">
        <v>1645.1</v>
      </c>
      <c r="K170" s="22" t="n">
        <v>1506.8</v>
      </c>
      <c r="L170" s="22" t="n">
        <v>1438</v>
      </c>
      <c r="M170" s="23" t="n">
        <v>81</v>
      </c>
      <c r="N170" s="28" t="n">
        <v>2652608</v>
      </c>
      <c r="O170" s="29" t="n">
        <f aca="false">N170/J170</f>
        <v>1612.42963953559</v>
      </c>
      <c r="P170" s="30" t="n">
        <v>13876</v>
      </c>
      <c r="Q170" s="31" t="s">
        <v>153</v>
      </c>
    </row>
    <row r="171" customFormat="false" ht="20.25" hidden="false" customHeight="false" outlineLevel="0" collapsed="false">
      <c r="A171" s="24" t="n">
        <f aca="false">A170+1</f>
        <v>49</v>
      </c>
      <c r="B171" s="25" t="s">
        <v>204</v>
      </c>
      <c r="C171" s="26" t="s">
        <v>177</v>
      </c>
      <c r="D171" s="15" t="n">
        <v>1960</v>
      </c>
      <c r="E171" s="26"/>
      <c r="F171" s="15" t="s">
        <v>35</v>
      </c>
      <c r="G171" s="15" t="s">
        <v>36</v>
      </c>
      <c r="H171" s="15" t="n">
        <v>2</v>
      </c>
      <c r="I171" s="15" t="n">
        <v>2</v>
      </c>
      <c r="J171" s="27" t="n">
        <v>722.48</v>
      </c>
      <c r="K171" s="22" t="n">
        <v>659.6</v>
      </c>
      <c r="L171" s="22" t="n">
        <v>659.6</v>
      </c>
      <c r="M171" s="23" t="n">
        <v>33</v>
      </c>
      <c r="N171" s="28" t="n">
        <v>1140832</v>
      </c>
      <c r="O171" s="29" t="n">
        <f aca="false">N171/J171</f>
        <v>1579.04993909866</v>
      </c>
      <c r="P171" s="30" t="n">
        <v>13876</v>
      </c>
      <c r="Q171" s="31" t="s">
        <v>153</v>
      </c>
    </row>
    <row r="172" s="46" customFormat="true" ht="20.25" hidden="false" customHeight="false" outlineLevel="0" collapsed="false">
      <c r="A172" s="24" t="n">
        <f aca="false">A171+1</f>
        <v>50</v>
      </c>
      <c r="B172" s="25" t="s">
        <v>205</v>
      </c>
      <c r="C172" s="15"/>
      <c r="D172" s="15" t="n">
        <v>1968</v>
      </c>
      <c r="E172" s="15"/>
      <c r="F172" s="15" t="s">
        <v>35</v>
      </c>
      <c r="G172" s="15" t="s">
        <v>36</v>
      </c>
      <c r="H172" s="15" t="n">
        <v>4</v>
      </c>
      <c r="I172" s="15" t="n">
        <v>3</v>
      </c>
      <c r="J172" s="32" t="n">
        <v>2068.44</v>
      </c>
      <c r="K172" s="22" t="n">
        <v>2010.2</v>
      </c>
      <c r="L172" s="22" t="n">
        <v>1880.4</v>
      </c>
      <c r="M172" s="23" t="n">
        <v>100</v>
      </c>
      <c r="N172" s="28" t="n">
        <v>2853403.2</v>
      </c>
      <c r="O172" s="29" t="n">
        <f aca="false">N172/J172</f>
        <v>1379.49527179904</v>
      </c>
      <c r="P172" s="30" t="n">
        <v>13876</v>
      </c>
      <c r="Q172" s="31" t="s">
        <v>153</v>
      </c>
    </row>
    <row r="173" customFormat="false" ht="20.25" hidden="false" customHeight="false" outlineLevel="0" collapsed="false">
      <c r="A173" s="24" t="n">
        <f aca="false">A172+1</f>
        <v>51</v>
      </c>
      <c r="B173" s="25" t="s">
        <v>206</v>
      </c>
      <c r="C173" s="26" t="s">
        <v>177</v>
      </c>
      <c r="D173" s="15" t="n">
        <v>1960</v>
      </c>
      <c r="E173" s="26"/>
      <c r="F173" s="15" t="s">
        <v>35</v>
      </c>
      <c r="G173" s="15" t="s">
        <v>36</v>
      </c>
      <c r="H173" s="15" t="n">
        <v>2</v>
      </c>
      <c r="I173" s="15" t="n">
        <v>2</v>
      </c>
      <c r="J173" s="27" t="n">
        <v>684.64</v>
      </c>
      <c r="K173" s="22" t="n">
        <v>626.2</v>
      </c>
      <c r="L173" s="22" t="n">
        <v>587.5</v>
      </c>
      <c r="M173" s="23" t="n">
        <v>39</v>
      </c>
      <c r="N173" s="28" t="n">
        <v>1099793</v>
      </c>
      <c r="O173" s="29" t="n">
        <f aca="false">N173/J173</f>
        <v>1606.38145594765</v>
      </c>
      <c r="P173" s="30" t="n">
        <v>13876</v>
      </c>
      <c r="Q173" s="31" t="s">
        <v>153</v>
      </c>
    </row>
    <row r="174" customFormat="false" ht="20.25" hidden="false" customHeight="false" outlineLevel="0" collapsed="false">
      <c r="A174" s="24" t="n">
        <f aca="false">A173+1</f>
        <v>52</v>
      </c>
      <c r="B174" s="25" t="s">
        <v>207</v>
      </c>
      <c r="C174" s="26" t="s">
        <v>177</v>
      </c>
      <c r="D174" s="15" t="n">
        <v>1964</v>
      </c>
      <c r="E174" s="26"/>
      <c r="F174" s="15" t="s">
        <v>35</v>
      </c>
      <c r="G174" s="15" t="s">
        <v>36</v>
      </c>
      <c r="H174" s="15" t="n">
        <v>4</v>
      </c>
      <c r="I174" s="15" t="n">
        <v>3</v>
      </c>
      <c r="J174" s="27" t="n">
        <v>2296.14</v>
      </c>
      <c r="K174" s="22" t="n">
        <v>2032.1</v>
      </c>
      <c r="L174" s="22" t="n">
        <v>1771.6</v>
      </c>
      <c r="M174" s="23" t="n">
        <v>104</v>
      </c>
      <c r="N174" s="28" t="n">
        <v>2675717</v>
      </c>
      <c r="O174" s="29" t="n">
        <f aca="false">N174/J174</f>
        <v>1165.31091309763</v>
      </c>
      <c r="P174" s="30" t="n">
        <v>13876</v>
      </c>
      <c r="Q174" s="31" t="s">
        <v>153</v>
      </c>
    </row>
    <row r="175" customFormat="false" ht="20.25" hidden="false" customHeight="false" outlineLevel="0" collapsed="false">
      <c r="A175" s="24" t="n">
        <f aca="false">A174+1</f>
        <v>53</v>
      </c>
      <c r="B175" s="25" t="s">
        <v>208</v>
      </c>
      <c r="C175" s="26" t="s">
        <v>177</v>
      </c>
      <c r="D175" s="15" t="n">
        <v>1962</v>
      </c>
      <c r="E175" s="26"/>
      <c r="F175" s="15" t="s">
        <v>53</v>
      </c>
      <c r="G175" s="15" t="s">
        <v>43</v>
      </c>
      <c r="H175" s="15" t="n">
        <v>9</v>
      </c>
      <c r="I175" s="15" t="n">
        <v>1</v>
      </c>
      <c r="J175" s="27" t="n">
        <v>3192.1</v>
      </c>
      <c r="K175" s="22" t="n">
        <v>2619.9</v>
      </c>
      <c r="L175" s="22" t="n">
        <v>2506.6</v>
      </c>
      <c r="M175" s="23" t="n">
        <v>149</v>
      </c>
      <c r="N175" s="28" t="n">
        <v>2431702</v>
      </c>
      <c r="O175" s="29" t="n">
        <f aca="false">N175/J175</f>
        <v>761.787537984399</v>
      </c>
      <c r="P175" s="30" t="n">
        <v>13876</v>
      </c>
      <c r="Q175" s="31" t="s">
        <v>153</v>
      </c>
    </row>
    <row r="176" customFormat="false" ht="20.25" hidden="false" customHeight="false" outlineLevel="0" collapsed="false">
      <c r="A176" s="24" t="n">
        <f aca="false">A175+1</f>
        <v>54</v>
      </c>
      <c r="B176" s="25" t="s">
        <v>209</v>
      </c>
      <c r="C176" s="26" t="s">
        <v>177</v>
      </c>
      <c r="D176" s="15" t="n">
        <v>1962</v>
      </c>
      <c r="E176" s="26"/>
      <c r="F176" s="15" t="s">
        <v>53</v>
      </c>
      <c r="G176" s="15" t="s">
        <v>43</v>
      </c>
      <c r="H176" s="15" t="n">
        <v>9</v>
      </c>
      <c r="I176" s="15" t="n">
        <v>1</v>
      </c>
      <c r="J176" s="27" t="n">
        <v>3234.7</v>
      </c>
      <c r="K176" s="22" t="n">
        <v>2632.4</v>
      </c>
      <c r="L176" s="22" t="n">
        <v>2461.9</v>
      </c>
      <c r="M176" s="23" t="n">
        <v>138</v>
      </c>
      <c r="N176" s="28" t="n">
        <v>2431702</v>
      </c>
      <c r="O176" s="29" t="n">
        <f aca="false">N176/J176</f>
        <v>751.75503137849</v>
      </c>
      <c r="P176" s="30" t="n">
        <v>13876</v>
      </c>
      <c r="Q176" s="31" t="s">
        <v>153</v>
      </c>
    </row>
    <row r="177" customFormat="false" ht="20.25" hidden="false" customHeight="false" outlineLevel="0" collapsed="false">
      <c r="A177" s="24" t="n">
        <f aca="false">A176+1</f>
        <v>55</v>
      </c>
      <c r="B177" s="25" t="s">
        <v>210</v>
      </c>
      <c r="C177" s="26" t="s">
        <v>88</v>
      </c>
      <c r="D177" s="15" t="n">
        <v>1969</v>
      </c>
      <c r="E177" s="26"/>
      <c r="F177" s="15" t="s">
        <v>35</v>
      </c>
      <c r="G177" s="15" t="s">
        <v>43</v>
      </c>
      <c r="H177" s="15" t="n">
        <v>5</v>
      </c>
      <c r="I177" s="15" t="n">
        <v>6</v>
      </c>
      <c r="J177" s="22" t="n">
        <v>4992</v>
      </c>
      <c r="K177" s="22" t="n">
        <v>4499.4</v>
      </c>
      <c r="L177" s="22" t="n">
        <v>4447.2</v>
      </c>
      <c r="M177" s="23" t="n">
        <v>178</v>
      </c>
      <c r="N177" s="28" t="n">
        <v>5970739</v>
      </c>
      <c r="O177" s="29" t="n">
        <f aca="false">N177/J177</f>
        <v>1196.06149839744</v>
      </c>
      <c r="P177" s="30" t="n">
        <v>13876</v>
      </c>
      <c r="Q177" s="31" t="s">
        <v>153</v>
      </c>
    </row>
    <row r="178" customFormat="false" ht="20.25" hidden="false" customHeight="false" outlineLevel="0" collapsed="false">
      <c r="A178" s="24" t="n">
        <f aca="false">A177+1</f>
        <v>56</v>
      </c>
      <c r="B178" s="25" t="s">
        <v>211</v>
      </c>
      <c r="C178" s="26" t="s">
        <v>175</v>
      </c>
      <c r="D178" s="15" t="n">
        <v>1970</v>
      </c>
      <c r="E178" s="15"/>
      <c r="F178" s="15" t="s">
        <v>53</v>
      </c>
      <c r="G178" s="15" t="s">
        <v>43</v>
      </c>
      <c r="H178" s="15" t="n">
        <v>5</v>
      </c>
      <c r="I178" s="15" t="n">
        <v>6</v>
      </c>
      <c r="J178" s="22" t="n">
        <v>5286.4</v>
      </c>
      <c r="K178" s="22" t="n">
        <v>4413.5</v>
      </c>
      <c r="L178" s="22" t="n">
        <v>4167.8</v>
      </c>
      <c r="M178" s="23" t="n">
        <v>196</v>
      </c>
      <c r="N178" s="28" t="n">
        <v>4327881</v>
      </c>
      <c r="O178" s="29" t="n">
        <f aca="false">N178/J178</f>
        <v>818.682089891041</v>
      </c>
      <c r="P178" s="30" t="n">
        <v>13876</v>
      </c>
      <c r="Q178" s="31" t="s">
        <v>153</v>
      </c>
    </row>
    <row r="179" customFormat="false" ht="20.25" hidden="false" customHeight="true" outlineLevel="0" collapsed="false">
      <c r="A179" s="24" t="n">
        <f aca="false">A178+1</f>
        <v>57</v>
      </c>
      <c r="B179" s="36" t="s">
        <v>212</v>
      </c>
      <c r="C179" s="37" t="s">
        <v>76</v>
      </c>
      <c r="D179" s="15" t="n">
        <v>1971</v>
      </c>
      <c r="E179" s="15"/>
      <c r="F179" s="15" t="s">
        <v>53</v>
      </c>
      <c r="G179" s="15" t="s">
        <v>43</v>
      </c>
      <c r="H179" s="15" t="n">
        <v>5</v>
      </c>
      <c r="I179" s="15" t="n">
        <v>6</v>
      </c>
      <c r="J179" s="27" t="n">
        <v>4899.2</v>
      </c>
      <c r="K179" s="22" t="n">
        <v>4387.1</v>
      </c>
      <c r="L179" s="22" t="n">
        <v>4237.9</v>
      </c>
      <c r="M179" s="23" t="n">
        <v>210</v>
      </c>
      <c r="N179" s="28" t="n">
        <v>4191216</v>
      </c>
      <c r="O179" s="29" t="n">
        <f aca="false">N179/J179</f>
        <v>855.489875898106</v>
      </c>
      <c r="P179" s="30" t="n">
        <v>13876</v>
      </c>
      <c r="Q179" s="31" t="s">
        <v>153</v>
      </c>
    </row>
    <row r="180" customFormat="false" ht="20.25" hidden="false" customHeight="true" outlineLevel="0" collapsed="false">
      <c r="A180" s="24" t="n">
        <f aca="false">A179+1</f>
        <v>58</v>
      </c>
      <c r="B180" s="25" t="s">
        <v>213</v>
      </c>
      <c r="C180" s="26" t="s">
        <v>39</v>
      </c>
      <c r="D180" s="15" t="n">
        <v>1962</v>
      </c>
      <c r="E180" s="15"/>
      <c r="F180" s="15" t="s">
        <v>35</v>
      </c>
      <c r="G180" s="15" t="s">
        <v>36</v>
      </c>
      <c r="H180" s="15" t="n">
        <v>2</v>
      </c>
      <c r="I180" s="15" t="n">
        <v>1</v>
      </c>
      <c r="J180" s="27" t="n">
        <v>283.4</v>
      </c>
      <c r="K180" s="22" t="n">
        <v>275.2</v>
      </c>
      <c r="L180" s="22" t="n">
        <v>237.4</v>
      </c>
      <c r="M180" s="23" t="n">
        <v>13</v>
      </c>
      <c r="N180" s="28" t="n">
        <v>725680</v>
      </c>
      <c r="O180" s="29" t="n">
        <f aca="false">N180/J180</f>
        <v>2560.6210303458</v>
      </c>
      <c r="P180" s="30" t="n">
        <v>13876</v>
      </c>
      <c r="Q180" s="31" t="s">
        <v>153</v>
      </c>
    </row>
    <row r="181" s="46" customFormat="true" ht="20.25" hidden="false" customHeight="true" outlineLevel="0" collapsed="false">
      <c r="A181" s="24" t="n">
        <f aca="false">A180+1</f>
        <v>59</v>
      </c>
      <c r="B181" s="25" t="s">
        <v>214</v>
      </c>
      <c r="C181" s="15"/>
      <c r="D181" s="15" t="n">
        <v>1972</v>
      </c>
      <c r="E181" s="15"/>
      <c r="F181" s="15" t="s">
        <v>35</v>
      </c>
      <c r="G181" s="15" t="s">
        <v>36</v>
      </c>
      <c r="H181" s="15" t="n">
        <v>5</v>
      </c>
      <c r="I181" s="15" t="n">
        <v>4</v>
      </c>
      <c r="J181" s="32" t="n">
        <v>2910.3</v>
      </c>
      <c r="K181" s="22" t="n">
        <v>2631.8</v>
      </c>
      <c r="L181" s="22" t="n">
        <v>2555</v>
      </c>
      <c r="M181" s="23" t="n">
        <v>74</v>
      </c>
      <c r="N181" s="28" t="n">
        <v>3170448</v>
      </c>
      <c r="O181" s="29" t="n">
        <f aca="false">N181/J181</f>
        <v>1089.38872281208</v>
      </c>
      <c r="P181" s="30" t="n">
        <v>13876</v>
      </c>
      <c r="Q181" s="31" t="s">
        <v>153</v>
      </c>
    </row>
    <row r="182" customFormat="false" ht="20.25" hidden="false" customHeight="true" outlineLevel="0" collapsed="false">
      <c r="A182" s="24" t="n">
        <f aca="false">A181+1</f>
        <v>60</v>
      </c>
      <c r="B182" s="25" t="s">
        <v>215</v>
      </c>
      <c r="C182" s="26" t="s">
        <v>45</v>
      </c>
      <c r="D182" s="15" t="n">
        <v>1990</v>
      </c>
      <c r="E182" s="15"/>
      <c r="F182" s="15" t="s">
        <v>53</v>
      </c>
      <c r="G182" s="15" t="s">
        <v>43</v>
      </c>
      <c r="H182" s="15" t="n">
        <v>9</v>
      </c>
      <c r="I182" s="15" t="n">
        <v>7</v>
      </c>
      <c r="J182" s="27" t="n">
        <v>15770.36</v>
      </c>
      <c r="K182" s="22" t="n">
        <v>13523.48</v>
      </c>
      <c r="L182" s="22" t="n">
        <v>13003.08</v>
      </c>
      <c r="M182" s="23" t="n">
        <v>691</v>
      </c>
      <c r="N182" s="28" t="n">
        <v>17021919</v>
      </c>
      <c r="O182" s="29" t="n">
        <f aca="false">N182/J182</f>
        <v>1079.36147304183</v>
      </c>
      <c r="P182" s="30" t="n">
        <v>13876</v>
      </c>
      <c r="Q182" s="31" t="s">
        <v>153</v>
      </c>
    </row>
    <row r="183" customFormat="false" ht="20.25" hidden="false" customHeight="true" outlineLevel="0" collapsed="false">
      <c r="A183" s="24" t="n">
        <f aca="false">A182+1</f>
        <v>61</v>
      </c>
      <c r="B183" s="25" t="s">
        <v>216</v>
      </c>
      <c r="C183" s="26" t="s">
        <v>76</v>
      </c>
      <c r="D183" s="15" t="n">
        <v>1974</v>
      </c>
      <c r="E183" s="15"/>
      <c r="F183" s="15" t="s">
        <v>53</v>
      </c>
      <c r="G183" s="15" t="s">
        <v>43</v>
      </c>
      <c r="H183" s="15" t="n">
        <v>5</v>
      </c>
      <c r="I183" s="15" t="n">
        <v>6</v>
      </c>
      <c r="J183" s="27" t="n">
        <v>4796.2</v>
      </c>
      <c r="K183" s="22" t="n">
        <v>4393.2</v>
      </c>
      <c r="L183" s="22" t="n">
        <v>4176.6</v>
      </c>
      <c r="M183" s="23" t="n">
        <v>247</v>
      </c>
      <c r="N183" s="28" t="n">
        <v>4553801</v>
      </c>
      <c r="O183" s="29" t="n">
        <f aca="false">N183/J183</f>
        <v>949.460197656478</v>
      </c>
      <c r="P183" s="30" t="n">
        <v>13876</v>
      </c>
      <c r="Q183" s="31" t="s">
        <v>153</v>
      </c>
    </row>
    <row r="184" customFormat="false" ht="20.25" hidden="false" customHeight="true" outlineLevel="0" collapsed="false">
      <c r="A184" s="24" t="n">
        <f aca="false">A183+1</f>
        <v>62</v>
      </c>
      <c r="B184" s="25" t="s">
        <v>217</v>
      </c>
      <c r="C184" s="26" t="s">
        <v>76</v>
      </c>
      <c r="D184" s="15" t="n">
        <v>1973</v>
      </c>
      <c r="E184" s="15"/>
      <c r="F184" s="15" t="s">
        <v>53</v>
      </c>
      <c r="G184" s="15" t="s">
        <v>43</v>
      </c>
      <c r="H184" s="15" t="n">
        <v>5</v>
      </c>
      <c r="I184" s="15" t="n">
        <v>4</v>
      </c>
      <c r="J184" s="27" t="n">
        <v>2992.9</v>
      </c>
      <c r="K184" s="22" t="n">
        <v>2721.6</v>
      </c>
      <c r="L184" s="22" t="n">
        <v>2525.4</v>
      </c>
      <c r="M184" s="23" t="n">
        <v>128</v>
      </c>
      <c r="N184" s="28" t="n">
        <v>2831983</v>
      </c>
      <c r="O184" s="29" t="n">
        <f aca="false">N184/J184</f>
        <v>946.233753215944</v>
      </c>
      <c r="P184" s="30" t="n">
        <v>13876</v>
      </c>
      <c r="Q184" s="31" t="s">
        <v>153</v>
      </c>
    </row>
    <row r="185" customFormat="false" ht="20.25" hidden="false" customHeight="true" outlineLevel="0" collapsed="false">
      <c r="A185" s="24" t="n">
        <f aca="false">A184+1</f>
        <v>63</v>
      </c>
      <c r="B185" s="25" t="s">
        <v>218</v>
      </c>
      <c r="C185" s="26" t="s">
        <v>76</v>
      </c>
      <c r="D185" s="15" t="n">
        <v>1972</v>
      </c>
      <c r="E185" s="15"/>
      <c r="F185" s="15" t="s">
        <v>35</v>
      </c>
      <c r="G185" s="15" t="s">
        <v>43</v>
      </c>
      <c r="H185" s="15" t="n">
        <v>5</v>
      </c>
      <c r="I185" s="15" t="n">
        <v>4</v>
      </c>
      <c r="J185" s="27" t="n">
        <v>4017.2</v>
      </c>
      <c r="K185" s="22" t="n">
        <v>3752.5</v>
      </c>
      <c r="L185" s="22" t="n">
        <v>2521.3</v>
      </c>
      <c r="M185" s="23" t="n">
        <v>122</v>
      </c>
      <c r="N185" s="28" t="n">
        <v>3647579</v>
      </c>
      <c r="O185" s="29" t="n">
        <f aca="false">N185/J185</f>
        <v>907.990391317336</v>
      </c>
      <c r="P185" s="30" t="n">
        <v>13876</v>
      </c>
      <c r="Q185" s="31" t="s">
        <v>153</v>
      </c>
    </row>
    <row r="186" customFormat="false" ht="20.25" hidden="false" customHeight="true" outlineLevel="0" collapsed="false">
      <c r="A186" s="24" t="n">
        <f aca="false">A185+1</f>
        <v>64</v>
      </c>
      <c r="B186" s="25" t="s">
        <v>219</v>
      </c>
      <c r="C186" s="26" t="s">
        <v>39</v>
      </c>
      <c r="D186" s="15" t="n">
        <v>1940</v>
      </c>
      <c r="E186" s="15"/>
      <c r="F186" s="15" t="s">
        <v>35</v>
      </c>
      <c r="G186" s="15" t="s">
        <v>43</v>
      </c>
      <c r="H186" s="15" t="n">
        <v>3</v>
      </c>
      <c r="I186" s="15" t="n">
        <v>2</v>
      </c>
      <c r="J186" s="27" t="n">
        <v>958.7</v>
      </c>
      <c r="K186" s="22" t="n">
        <v>856.7</v>
      </c>
      <c r="L186" s="22" t="n">
        <v>856.7</v>
      </c>
      <c r="M186" s="23" t="n">
        <v>26</v>
      </c>
      <c r="N186" s="28" t="n">
        <v>929987</v>
      </c>
      <c r="O186" s="29" t="n">
        <f aca="false">N186/J186</f>
        <v>970.050067800146</v>
      </c>
      <c r="P186" s="30" t="n">
        <v>13876</v>
      </c>
      <c r="Q186" s="31" t="s">
        <v>153</v>
      </c>
    </row>
    <row r="187" customFormat="false" ht="20.25" hidden="false" customHeight="true" outlineLevel="0" collapsed="false">
      <c r="A187" s="24" t="n">
        <f aca="false">A186+1</f>
        <v>65</v>
      </c>
      <c r="B187" s="25" t="s">
        <v>220</v>
      </c>
      <c r="C187" s="26" t="s">
        <v>39</v>
      </c>
      <c r="D187" s="15" t="n">
        <v>1958</v>
      </c>
      <c r="E187" s="15"/>
      <c r="F187" s="15" t="s">
        <v>35</v>
      </c>
      <c r="G187" s="15" t="s">
        <v>36</v>
      </c>
      <c r="H187" s="15" t="n">
        <v>3</v>
      </c>
      <c r="I187" s="15" t="n">
        <v>2</v>
      </c>
      <c r="J187" s="27" t="n">
        <v>1103.18</v>
      </c>
      <c r="K187" s="22" t="n">
        <v>978.28</v>
      </c>
      <c r="L187" s="22" t="n">
        <v>84.4</v>
      </c>
      <c r="M187" s="23" t="n">
        <v>46</v>
      </c>
      <c r="N187" s="28" t="n">
        <v>2573699</v>
      </c>
      <c r="O187" s="29" t="n">
        <f aca="false">N187/J187</f>
        <v>2332.98192498051</v>
      </c>
      <c r="P187" s="30" t="n">
        <v>13876</v>
      </c>
      <c r="Q187" s="31" t="s">
        <v>153</v>
      </c>
    </row>
    <row r="188" customFormat="false" ht="20.25" hidden="false" customHeight="true" outlineLevel="0" collapsed="false">
      <c r="A188" s="24" t="n">
        <f aca="false">A187+1</f>
        <v>66</v>
      </c>
      <c r="B188" s="25" t="s">
        <v>221</v>
      </c>
      <c r="C188" s="26" t="s">
        <v>39</v>
      </c>
      <c r="D188" s="15" t="n">
        <v>1958</v>
      </c>
      <c r="E188" s="15"/>
      <c r="F188" s="15" t="s">
        <v>35</v>
      </c>
      <c r="G188" s="15" t="s">
        <v>36</v>
      </c>
      <c r="H188" s="15" t="n">
        <v>2</v>
      </c>
      <c r="I188" s="15" t="n">
        <v>1</v>
      </c>
      <c r="J188" s="27" t="n">
        <v>254.6</v>
      </c>
      <c r="K188" s="22" t="n">
        <v>236</v>
      </c>
      <c r="L188" s="22" t="n">
        <v>236</v>
      </c>
      <c r="M188" s="23" t="n">
        <v>13</v>
      </c>
      <c r="N188" s="28" t="n">
        <v>789089</v>
      </c>
      <c r="O188" s="29" t="n">
        <f aca="false">N188/J188</f>
        <v>3099.32835820896</v>
      </c>
      <c r="P188" s="30" t="n">
        <v>13876</v>
      </c>
      <c r="Q188" s="31" t="s">
        <v>153</v>
      </c>
    </row>
    <row r="189" customFormat="false" ht="20.25" hidden="false" customHeight="true" outlineLevel="0" collapsed="false">
      <c r="A189" s="24" t="n">
        <f aca="false">A188+1</f>
        <v>67</v>
      </c>
      <c r="B189" s="25" t="s">
        <v>222</v>
      </c>
      <c r="C189" s="26" t="s">
        <v>49</v>
      </c>
      <c r="D189" s="15" t="n">
        <v>1927</v>
      </c>
      <c r="E189" s="26"/>
      <c r="F189" s="15" t="s">
        <v>127</v>
      </c>
      <c r="G189" s="15" t="s">
        <v>36</v>
      </c>
      <c r="H189" s="15" t="n">
        <v>2</v>
      </c>
      <c r="I189" s="15" t="n">
        <v>2</v>
      </c>
      <c r="J189" s="22" t="n">
        <v>335.2</v>
      </c>
      <c r="K189" s="22" t="n">
        <v>310.2</v>
      </c>
      <c r="L189" s="22" t="n">
        <v>117</v>
      </c>
      <c r="M189" s="23" t="n">
        <v>22</v>
      </c>
      <c r="N189" s="28" t="n">
        <v>718634</v>
      </c>
      <c r="O189" s="29" t="n">
        <f aca="false">N189/J189</f>
        <v>2143.89618138425</v>
      </c>
      <c r="P189" s="30" t="n">
        <v>13876</v>
      </c>
      <c r="Q189" s="31" t="s">
        <v>153</v>
      </c>
    </row>
    <row r="190" customFormat="false" ht="20.25" hidden="false" customHeight="true" outlineLevel="0" collapsed="false">
      <c r="A190" s="24" t="n">
        <f aca="false">A189+1</f>
        <v>68</v>
      </c>
      <c r="B190" s="25" t="s">
        <v>223</v>
      </c>
      <c r="C190" s="26" t="s">
        <v>49</v>
      </c>
      <c r="D190" s="15" t="n">
        <v>1929</v>
      </c>
      <c r="E190" s="26"/>
      <c r="F190" s="15" t="s">
        <v>127</v>
      </c>
      <c r="G190" s="15" t="s">
        <v>36</v>
      </c>
      <c r="H190" s="15" t="n">
        <v>2</v>
      </c>
      <c r="I190" s="15" t="n">
        <v>2</v>
      </c>
      <c r="J190" s="22" t="n">
        <v>352.5</v>
      </c>
      <c r="K190" s="22" t="n">
        <v>328.5</v>
      </c>
      <c r="L190" s="22" t="n">
        <v>294.8</v>
      </c>
      <c r="M190" s="23" t="n">
        <v>15</v>
      </c>
      <c r="N190" s="28" t="n">
        <v>757384</v>
      </c>
      <c r="O190" s="29" t="n">
        <f aca="false">N190/J190</f>
        <v>2148.60709219858</v>
      </c>
      <c r="P190" s="30" t="n">
        <v>13876</v>
      </c>
      <c r="Q190" s="31" t="s">
        <v>153</v>
      </c>
    </row>
    <row r="191" customFormat="false" ht="20.25" hidden="false" customHeight="true" outlineLevel="0" collapsed="false">
      <c r="A191" s="24" t="n">
        <f aca="false">A190+1</f>
        <v>69</v>
      </c>
      <c r="B191" s="25" t="s">
        <v>224</v>
      </c>
      <c r="C191" s="26" t="s">
        <v>34</v>
      </c>
      <c r="D191" s="15" t="n">
        <v>1963</v>
      </c>
      <c r="E191" s="15"/>
      <c r="F191" s="15" t="s">
        <v>35</v>
      </c>
      <c r="G191" s="15" t="s">
        <v>36</v>
      </c>
      <c r="H191" s="15" t="n">
        <v>4</v>
      </c>
      <c r="I191" s="15" t="n">
        <v>3</v>
      </c>
      <c r="J191" s="22" t="n">
        <v>2142</v>
      </c>
      <c r="K191" s="22" t="n">
        <v>1992</v>
      </c>
      <c r="L191" s="22" t="n">
        <v>1469.2</v>
      </c>
      <c r="M191" s="23" t="n">
        <v>61</v>
      </c>
      <c r="N191" s="28" t="n">
        <v>2109848</v>
      </c>
      <c r="O191" s="29" t="n">
        <f aca="false">N191/J191</f>
        <v>984.989729225023</v>
      </c>
      <c r="P191" s="30" t="n">
        <v>13876</v>
      </c>
      <c r="Q191" s="31" t="s">
        <v>153</v>
      </c>
    </row>
    <row r="192" customFormat="false" ht="20.25" hidden="false" customHeight="true" outlineLevel="0" collapsed="false">
      <c r="A192" s="24" t="n">
        <f aca="false">A191+1</f>
        <v>70</v>
      </c>
      <c r="B192" s="25" t="s">
        <v>225</v>
      </c>
      <c r="C192" s="26" t="s">
        <v>49</v>
      </c>
      <c r="D192" s="15" t="n">
        <v>1956</v>
      </c>
      <c r="E192" s="26"/>
      <c r="F192" s="15" t="s">
        <v>35</v>
      </c>
      <c r="G192" s="15" t="s">
        <v>36</v>
      </c>
      <c r="H192" s="15" t="n">
        <v>2</v>
      </c>
      <c r="I192" s="15" t="n">
        <v>2</v>
      </c>
      <c r="J192" s="22" t="n">
        <v>424.15</v>
      </c>
      <c r="K192" s="22" t="n">
        <v>399.35</v>
      </c>
      <c r="L192" s="22" t="n">
        <v>367.41</v>
      </c>
      <c r="M192" s="23" t="n">
        <v>46</v>
      </c>
      <c r="N192" s="28" t="n">
        <v>1053293</v>
      </c>
      <c r="O192" s="29" t="n">
        <f aca="false">N192/J192</f>
        <v>2483.30307674172</v>
      </c>
      <c r="P192" s="30" t="n">
        <v>13876</v>
      </c>
      <c r="Q192" s="31" t="s">
        <v>153</v>
      </c>
    </row>
    <row r="193" customFormat="false" ht="20.25" hidden="false" customHeight="true" outlineLevel="0" collapsed="false">
      <c r="A193" s="24" t="n">
        <f aca="false">A192+1</f>
        <v>71</v>
      </c>
      <c r="B193" s="25" t="s">
        <v>226</v>
      </c>
      <c r="C193" s="26" t="s">
        <v>49</v>
      </c>
      <c r="D193" s="15" t="n">
        <v>1956</v>
      </c>
      <c r="E193" s="26"/>
      <c r="F193" s="15" t="s">
        <v>35</v>
      </c>
      <c r="G193" s="15" t="s">
        <v>36</v>
      </c>
      <c r="H193" s="15" t="n">
        <v>2</v>
      </c>
      <c r="I193" s="15" t="n">
        <v>2</v>
      </c>
      <c r="J193" s="22" t="n">
        <v>421.4</v>
      </c>
      <c r="K193" s="22" t="n">
        <v>397.6</v>
      </c>
      <c r="L193" s="22" t="n">
        <v>287.3</v>
      </c>
      <c r="M193" s="23" t="n">
        <v>4</v>
      </c>
      <c r="N193" s="28" t="n">
        <v>1046247</v>
      </c>
      <c r="O193" s="29" t="n">
        <f aca="false">N193/J193</f>
        <v>2482.78832463218</v>
      </c>
      <c r="P193" s="30" t="n">
        <v>13876</v>
      </c>
      <c r="Q193" s="31" t="s">
        <v>153</v>
      </c>
    </row>
    <row r="194" customFormat="false" ht="20.25" hidden="false" customHeight="true" outlineLevel="0" collapsed="false">
      <c r="A194" s="24" t="n">
        <f aca="false">A193+1</f>
        <v>72</v>
      </c>
      <c r="B194" s="25" t="s">
        <v>227</v>
      </c>
      <c r="C194" s="26" t="s">
        <v>49</v>
      </c>
      <c r="D194" s="15" t="n">
        <v>1936</v>
      </c>
      <c r="E194" s="26"/>
      <c r="F194" s="15" t="s">
        <v>35</v>
      </c>
      <c r="G194" s="15" t="s">
        <v>36</v>
      </c>
      <c r="H194" s="15" t="n">
        <v>2</v>
      </c>
      <c r="I194" s="15" t="n">
        <v>1</v>
      </c>
      <c r="J194" s="22" t="n">
        <v>515.3</v>
      </c>
      <c r="K194" s="22" t="n">
        <v>505.3</v>
      </c>
      <c r="L194" s="22" t="n">
        <v>505.3</v>
      </c>
      <c r="M194" s="23" t="n">
        <v>25</v>
      </c>
      <c r="N194" s="28" t="n">
        <v>1331588</v>
      </c>
      <c r="O194" s="29" t="n">
        <f aca="false">N194/J194</f>
        <v>2584.10246458374</v>
      </c>
      <c r="P194" s="30" t="n">
        <v>13876</v>
      </c>
      <c r="Q194" s="31" t="s">
        <v>153</v>
      </c>
    </row>
    <row r="195" s="46" customFormat="true" ht="20.25" hidden="false" customHeight="true" outlineLevel="0" collapsed="false">
      <c r="A195" s="24" t="n">
        <f aca="false">A194+1</f>
        <v>73</v>
      </c>
      <c r="B195" s="25" t="s">
        <v>228</v>
      </c>
      <c r="C195" s="15"/>
      <c r="D195" s="15" t="n">
        <v>1967</v>
      </c>
      <c r="E195" s="15"/>
      <c r="F195" s="15" t="s">
        <v>53</v>
      </c>
      <c r="G195" s="15" t="s">
        <v>43</v>
      </c>
      <c r="H195" s="15" t="n">
        <v>5</v>
      </c>
      <c r="I195" s="15" t="n">
        <v>4</v>
      </c>
      <c r="J195" s="22" t="n">
        <v>4409.64</v>
      </c>
      <c r="K195" s="22" t="n">
        <v>4208.84</v>
      </c>
      <c r="L195" s="22" t="n">
        <v>2842.44</v>
      </c>
      <c r="M195" s="23" t="n">
        <v>120</v>
      </c>
      <c r="N195" s="28" t="n">
        <v>6532793.46</v>
      </c>
      <c r="O195" s="29" t="n">
        <f aca="false">N195/J195</f>
        <v>1481.47999836721</v>
      </c>
      <c r="P195" s="30" t="n">
        <v>13876</v>
      </c>
      <c r="Q195" s="31" t="s">
        <v>153</v>
      </c>
    </row>
    <row r="196" s="46" customFormat="true" ht="20.25" hidden="false" customHeight="true" outlineLevel="0" collapsed="false">
      <c r="A196" s="24" t="n">
        <f aca="false">A195+1</f>
        <v>74</v>
      </c>
      <c r="B196" s="25" t="s">
        <v>229</v>
      </c>
      <c r="C196" s="15"/>
      <c r="D196" s="15" t="n">
        <v>1966</v>
      </c>
      <c r="E196" s="15"/>
      <c r="F196" s="15" t="s">
        <v>35</v>
      </c>
      <c r="G196" s="15" t="s">
        <v>36</v>
      </c>
      <c r="H196" s="15" t="n">
        <v>5</v>
      </c>
      <c r="I196" s="15" t="n">
        <v>3</v>
      </c>
      <c r="J196" s="22" t="n">
        <v>2600.65</v>
      </c>
      <c r="K196" s="22" t="n">
        <v>2487.25</v>
      </c>
      <c r="L196" s="22" t="n">
        <v>2261.85</v>
      </c>
      <c r="M196" s="23" t="n">
        <v>99</v>
      </c>
      <c r="N196" s="28" t="n">
        <v>3170448</v>
      </c>
      <c r="O196" s="29" t="n">
        <f aca="false">N196/J196</f>
        <v>1219.09830234749</v>
      </c>
      <c r="P196" s="30" t="n">
        <v>13876</v>
      </c>
      <c r="Q196" s="31" t="s">
        <v>153</v>
      </c>
    </row>
    <row r="197" s="46" customFormat="true" ht="20.25" hidden="false" customHeight="true" outlineLevel="0" collapsed="false">
      <c r="A197" s="24" t="n">
        <f aca="false">A196+1</f>
        <v>75</v>
      </c>
      <c r="B197" s="25" t="s">
        <v>230</v>
      </c>
      <c r="C197" s="15"/>
      <c r="D197" s="15" t="n">
        <v>1968</v>
      </c>
      <c r="E197" s="15"/>
      <c r="F197" s="15" t="s">
        <v>35</v>
      </c>
      <c r="G197" s="15" t="s">
        <v>43</v>
      </c>
      <c r="H197" s="15" t="n">
        <v>5</v>
      </c>
      <c r="I197" s="15" t="n">
        <v>2</v>
      </c>
      <c r="J197" s="22" t="n">
        <v>3198.35</v>
      </c>
      <c r="K197" s="22" t="n">
        <v>3084.2</v>
      </c>
      <c r="L197" s="22" t="n">
        <v>3022</v>
      </c>
      <c r="M197" s="23" t="n">
        <v>254</v>
      </c>
      <c r="N197" s="28" t="n">
        <v>7764096</v>
      </c>
      <c r="O197" s="29" t="n">
        <f aca="false">N197/J197</f>
        <v>2427.53169603077</v>
      </c>
      <c r="P197" s="30" t="n">
        <v>13876</v>
      </c>
      <c r="Q197" s="31" t="s">
        <v>153</v>
      </c>
    </row>
    <row r="198" customFormat="false" ht="20.25" hidden="false" customHeight="true" outlineLevel="0" collapsed="false">
      <c r="A198" s="24" t="n">
        <f aca="false">A197+1</f>
        <v>76</v>
      </c>
      <c r="B198" s="25" t="s">
        <v>231</v>
      </c>
      <c r="C198" s="26" t="s">
        <v>49</v>
      </c>
      <c r="D198" s="15" t="n">
        <v>1963</v>
      </c>
      <c r="E198" s="26"/>
      <c r="F198" s="15" t="s">
        <v>35</v>
      </c>
      <c r="G198" s="15" t="s">
        <v>36</v>
      </c>
      <c r="H198" s="15" t="n">
        <v>3</v>
      </c>
      <c r="I198" s="15" t="n">
        <v>2</v>
      </c>
      <c r="J198" s="22" t="n">
        <v>1348.3</v>
      </c>
      <c r="K198" s="22" t="n">
        <v>1250.5</v>
      </c>
      <c r="L198" s="22" t="n">
        <v>1173.9</v>
      </c>
      <c r="M198" s="23" t="n">
        <v>60</v>
      </c>
      <c r="N198" s="28" t="n">
        <v>532982</v>
      </c>
      <c r="O198" s="29" t="n">
        <f aca="false">N198/J198</f>
        <v>395.299265742046</v>
      </c>
      <c r="P198" s="30" t="n">
        <v>13876</v>
      </c>
      <c r="Q198" s="31" t="s">
        <v>153</v>
      </c>
    </row>
    <row r="199" customFormat="false" ht="20.25" hidden="false" customHeight="true" outlineLevel="0" collapsed="false">
      <c r="A199" s="24" t="n">
        <f aca="false">A198+1</f>
        <v>77</v>
      </c>
      <c r="B199" s="25" t="s">
        <v>232</v>
      </c>
      <c r="C199" s="26" t="s">
        <v>49</v>
      </c>
      <c r="D199" s="15" t="n">
        <v>1963</v>
      </c>
      <c r="E199" s="26"/>
      <c r="F199" s="15" t="s">
        <v>35</v>
      </c>
      <c r="G199" s="15" t="s">
        <v>36</v>
      </c>
      <c r="H199" s="15" t="n">
        <v>3</v>
      </c>
      <c r="I199" s="15" t="n">
        <v>2</v>
      </c>
      <c r="J199" s="22" t="n">
        <v>1354.4</v>
      </c>
      <c r="K199" s="22" t="n">
        <v>1250.5</v>
      </c>
      <c r="L199" s="22" t="n">
        <v>1005.3</v>
      </c>
      <c r="M199" s="23" t="n">
        <v>666</v>
      </c>
      <c r="N199" s="28" t="n">
        <v>535394</v>
      </c>
      <c r="O199" s="29" t="n">
        <f aca="false">N199/J199</f>
        <v>395.299763733018</v>
      </c>
      <c r="P199" s="30" t="n">
        <v>13876</v>
      </c>
      <c r="Q199" s="31" t="s">
        <v>153</v>
      </c>
    </row>
    <row r="200" customFormat="false" ht="20.25" hidden="false" customHeight="true" outlineLevel="0" collapsed="false">
      <c r="A200" s="24" t="n">
        <f aca="false">A199+1</f>
        <v>78</v>
      </c>
      <c r="B200" s="25" t="s">
        <v>233</v>
      </c>
      <c r="C200" s="26" t="s">
        <v>45</v>
      </c>
      <c r="D200" s="15" t="n">
        <v>1973</v>
      </c>
      <c r="E200" s="15"/>
      <c r="F200" s="15" t="s">
        <v>53</v>
      </c>
      <c r="G200" s="15" t="s">
        <v>43</v>
      </c>
      <c r="H200" s="15" t="n">
        <v>5</v>
      </c>
      <c r="I200" s="15" t="n">
        <v>6</v>
      </c>
      <c r="J200" s="27" t="n">
        <v>4812.05</v>
      </c>
      <c r="K200" s="22" t="n">
        <v>4372.78</v>
      </c>
      <c r="L200" s="22" t="n">
        <v>4222.05</v>
      </c>
      <c r="M200" s="23" t="n">
        <v>220</v>
      </c>
      <c r="N200" s="28" t="n">
        <v>5576238</v>
      </c>
      <c r="O200" s="29" t="n">
        <f aca="false">N200/J200</f>
        <v>1158.8071611891</v>
      </c>
      <c r="P200" s="30" t="n">
        <v>13876</v>
      </c>
      <c r="Q200" s="31" t="s">
        <v>153</v>
      </c>
    </row>
    <row r="201" customFormat="false" ht="20.25" hidden="false" customHeight="true" outlineLevel="0" collapsed="false">
      <c r="A201" s="24" t="n">
        <f aca="false">A200+1</f>
        <v>79</v>
      </c>
      <c r="B201" s="25" t="s">
        <v>234</v>
      </c>
      <c r="C201" s="26" t="s">
        <v>45</v>
      </c>
      <c r="D201" s="15" t="n">
        <v>1982</v>
      </c>
      <c r="E201" s="15"/>
      <c r="F201" s="15" t="s">
        <v>53</v>
      </c>
      <c r="G201" s="15" t="s">
        <v>43</v>
      </c>
      <c r="H201" s="15" t="n">
        <v>9</v>
      </c>
      <c r="I201" s="15" t="n">
        <v>4</v>
      </c>
      <c r="J201" s="27" t="n">
        <v>9275.84</v>
      </c>
      <c r="K201" s="22" t="n">
        <v>7929.2</v>
      </c>
      <c r="L201" s="22" t="n">
        <v>7580.6</v>
      </c>
      <c r="M201" s="23" t="n">
        <v>376</v>
      </c>
      <c r="N201" s="28" t="n">
        <v>5699493</v>
      </c>
      <c r="O201" s="29" t="n">
        <f aca="false">N201/J201</f>
        <v>614.444945147825</v>
      </c>
      <c r="P201" s="30" t="n">
        <v>13876</v>
      </c>
      <c r="Q201" s="31" t="s">
        <v>153</v>
      </c>
    </row>
    <row r="202" customFormat="false" ht="20.25" hidden="false" customHeight="true" outlineLevel="0" collapsed="false">
      <c r="A202" s="24" t="n">
        <f aca="false">A201+1</f>
        <v>80</v>
      </c>
      <c r="B202" s="25" t="s">
        <v>235</v>
      </c>
      <c r="C202" s="26" t="s">
        <v>45</v>
      </c>
      <c r="D202" s="15" t="n">
        <v>1981</v>
      </c>
      <c r="E202" s="15"/>
      <c r="F202" s="15" t="s">
        <v>53</v>
      </c>
      <c r="G202" s="15" t="s">
        <v>43</v>
      </c>
      <c r="H202" s="15" t="n">
        <v>9</v>
      </c>
      <c r="I202" s="15" t="n">
        <v>9</v>
      </c>
      <c r="J202" s="27" t="n">
        <v>20606.78</v>
      </c>
      <c r="K202" s="22" t="n">
        <v>17628.38</v>
      </c>
      <c r="L202" s="22" t="n">
        <v>16854.28</v>
      </c>
      <c r="M202" s="23" t="n">
        <v>815</v>
      </c>
      <c r="N202" s="28" t="n">
        <v>21885324</v>
      </c>
      <c r="O202" s="29" t="n">
        <f aca="false">N202/J202</f>
        <v>1062.04482214106</v>
      </c>
      <c r="P202" s="30" t="n">
        <v>13876</v>
      </c>
      <c r="Q202" s="31" t="s">
        <v>153</v>
      </c>
    </row>
    <row r="203" customFormat="false" ht="20.25" hidden="false" customHeight="true" outlineLevel="0" collapsed="false">
      <c r="A203" s="24" t="n">
        <f aca="false">A202+1</f>
        <v>81</v>
      </c>
      <c r="B203" s="25" t="s">
        <v>236</v>
      </c>
      <c r="C203" s="26" t="s">
        <v>34</v>
      </c>
      <c r="D203" s="15" t="n">
        <v>1962</v>
      </c>
      <c r="E203" s="15"/>
      <c r="F203" s="15" t="s">
        <v>35</v>
      </c>
      <c r="G203" s="15" t="s">
        <v>36</v>
      </c>
      <c r="H203" s="15" t="n">
        <v>5</v>
      </c>
      <c r="I203" s="15" t="n">
        <v>2</v>
      </c>
      <c r="J203" s="22" t="n">
        <v>4059.25</v>
      </c>
      <c r="K203" s="22" t="n">
        <v>3900.82</v>
      </c>
      <c r="L203" s="22" t="n">
        <v>3310.52</v>
      </c>
      <c r="M203" s="23" t="n">
        <v>307</v>
      </c>
      <c r="N203" s="28" t="n">
        <v>6719009</v>
      </c>
      <c r="O203" s="29" t="n">
        <f aca="false">N203/J203</f>
        <v>1655.23409496828</v>
      </c>
      <c r="P203" s="30" t="n">
        <v>13876</v>
      </c>
      <c r="Q203" s="31" t="s">
        <v>153</v>
      </c>
    </row>
    <row r="204" customFormat="false" ht="20.25" hidden="false" customHeight="true" outlineLevel="0" collapsed="false">
      <c r="A204" s="24" t="n">
        <f aca="false">A203+1</f>
        <v>82</v>
      </c>
      <c r="B204" s="25" t="s">
        <v>237</v>
      </c>
      <c r="C204" s="26" t="s">
        <v>45</v>
      </c>
      <c r="D204" s="15" t="n">
        <v>1977</v>
      </c>
      <c r="E204" s="15"/>
      <c r="F204" s="15" t="s">
        <v>35</v>
      </c>
      <c r="G204" s="15" t="s">
        <v>43</v>
      </c>
      <c r="H204" s="15" t="n">
        <v>5</v>
      </c>
      <c r="I204" s="15" t="n">
        <v>8</v>
      </c>
      <c r="J204" s="22" t="n">
        <v>8898.2</v>
      </c>
      <c r="K204" s="22" t="n">
        <v>8332.2</v>
      </c>
      <c r="L204" s="22" t="n">
        <v>5512.2</v>
      </c>
      <c r="M204" s="23" t="n">
        <v>258</v>
      </c>
      <c r="N204" s="28" t="n">
        <v>11162699</v>
      </c>
      <c r="O204" s="29" t="n">
        <f aca="false">N204/J204</f>
        <v>1254.48955968623</v>
      </c>
      <c r="P204" s="30" t="n">
        <v>13876</v>
      </c>
      <c r="Q204" s="31" t="s">
        <v>153</v>
      </c>
    </row>
    <row r="205" customFormat="false" ht="20.25" hidden="false" customHeight="true" outlineLevel="0" collapsed="false">
      <c r="A205" s="24" t="n">
        <f aca="false">A204+1</f>
        <v>83</v>
      </c>
      <c r="B205" s="25" t="s">
        <v>238</v>
      </c>
      <c r="C205" s="26" t="s">
        <v>76</v>
      </c>
      <c r="D205" s="15" t="n">
        <v>1978</v>
      </c>
      <c r="E205" s="15"/>
      <c r="F205" s="15" t="s">
        <v>35</v>
      </c>
      <c r="G205" s="15" t="s">
        <v>43</v>
      </c>
      <c r="H205" s="15" t="n">
        <v>9</v>
      </c>
      <c r="I205" s="15" t="n">
        <v>1</v>
      </c>
      <c r="J205" s="27" t="n">
        <v>3426.7</v>
      </c>
      <c r="K205" s="22" t="n">
        <v>2708.5</v>
      </c>
      <c r="L205" s="22" t="n">
        <v>2296.8</v>
      </c>
      <c r="M205" s="23" t="n">
        <v>151</v>
      </c>
      <c r="N205" s="28" t="n">
        <v>2431702</v>
      </c>
      <c r="O205" s="29" t="n">
        <f aca="false">N205/J205</f>
        <v>709.633758426475</v>
      </c>
      <c r="P205" s="30" t="n">
        <v>13876</v>
      </c>
      <c r="Q205" s="31" t="s">
        <v>153</v>
      </c>
    </row>
    <row r="206" customFormat="false" ht="20.25" hidden="false" customHeight="true" outlineLevel="0" collapsed="false">
      <c r="A206" s="24" t="n">
        <f aca="false">A205+1</f>
        <v>84</v>
      </c>
      <c r="B206" s="25" t="s">
        <v>239</v>
      </c>
      <c r="C206" s="26" t="s">
        <v>76</v>
      </c>
      <c r="D206" s="15" t="n">
        <v>1978</v>
      </c>
      <c r="E206" s="15"/>
      <c r="F206" s="15" t="s">
        <v>35</v>
      </c>
      <c r="G206" s="15" t="s">
        <v>43</v>
      </c>
      <c r="H206" s="15" t="n">
        <v>9</v>
      </c>
      <c r="I206" s="15" t="n">
        <v>1</v>
      </c>
      <c r="J206" s="27" t="n">
        <v>3426.7</v>
      </c>
      <c r="K206" s="22" t="n">
        <v>2172.37</v>
      </c>
      <c r="L206" s="22" t="n">
        <v>2060.27</v>
      </c>
      <c r="M206" s="23" t="n">
        <v>124</v>
      </c>
      <c r="N206" s="28" t="n">
        <v>2431702</v>
      </c>
      <c r="O206" s="29" t="n">
        <f aca="false">N206/J206</f>
        <v>709.633758426475</v>
      </c>
      <c r="P206" s="30" t="n">
        <v>13876</v>
      </c>
      <c r="Q206" s="31" t="s">
        <v>153</v>
      </c>
    </row>
    <row r="207" customFormat="false" ht="20.25" hidden="false" customHeight="true" outlineLevel="0" collapsed="false">
      <c r="A207" s="17" t="s">
        <v>240</v>
      </c>
      <c r="B207" s="17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</row>
    <row r="208" customFormat="false" ht="20.25" hidden="false" customHeight="true" outlineLevel="0" collapsed="false">
      <c r="A208" s="43" t="s">
        <v>241</v>
      </c>
      <c r="B208" s="43"/>
      <c r="C208" s="17"/>
      <c r="D208" s="15" t="s">
        <v>29</v>
      </c>
      <c r="E208" s="15" t="s">
        <v>29</v>
      </c>
      <c r="F208" s="15" t="s">
        <v>29</v>
      </c>
      <c r="G208" s="15" t="s">
        <v>29</v>
      </c>
      <c r="H208" s="15" t="s">
        <v>29</v>
      </c>
      <c r="I208" s="15" t="s">
        <v>29</v>
      </c>
      <c r="J208" s="44" t="n">
        <f aca="false">SUM(J209:J278)</f>
        <v>359480.32</v>
      </c>
      <c r="K208" s="44" t="n">
        <f aca="false">SUM(K209:K278)</f>
        <v>312722.11</v>
      </c>
      <c r="L208" s="44" t="n">
        <f aca="false">SUM(L209:L278)</f>
        <v>288058.5</v>
      </c>
      <c r="M208" s="45" t="n">
        <f aca="false">SUM(M209:M278)</f>
        <v>13017</v>
      </c>
      <c r="N208" s="44" t="n">
        <f aca="false">SUM(N209:N278)</f>
        <v>338166152</v>
      </c>
      <c r="O208" s="15" t="s">
        <v>29</v>
      </c>
      <c r="P208" s="15" t="s">
        <v>29</v>
      </c>
      <c r="Q208" s="15" t="s">
        <v>29</v>
      </c>
    </row>
    <row r="209" customFormat="false" ht="20.25" hidden="false" customHeight="true" outlineLevel="0" collapsed="false">
      <c r="A209" s="24" t="n">
        <v>1</v>
      </c>
      <c r="B209" s="25" t="s">
        <v>242</v>
      </c>
      <c r="C209" s="26" t="s">
        <v>49</v>
      </c>
      <c r="D209" s="15" t="n">
        <v>1965</v>
      </c>
      <c r="E209" s="26"/>
      <c r="F209" s="15" t="s">
        <v>53</v>
      </c>
      <c r="G209" s="15" t="s">
        <v>43</v>
      </c>
      <c r="H209" s="15" t="n">
        <v>5</v>
      </c>
      <c r="I209" s="15" t="n">
        <v>8</v>
      </c>
      <c r="J209" s="27" t="n">
        <v>7658.6</v>
      </c>
      <c r="K209" s="22" t="n">
        <v>7046</v>
      </c>
      <c r="L209" s="22" t="n">
        <v>6887.3</v>
      </c>
      <c r="M209" s="23" t="n">
        <v>241</v>
      </c>
      <c r="N209" s="28" t="n">
        <v>6551855</v>
      </c>
      <c r="O209" s="29" t="n">
        <f aca="false">N209/J209</f>
        <v>855.489906771473</v>
      </c>
      <c r="P209" s="30" t="n">
        <v>13876</v>
      </c>
      <c r="Q209" s="31" t="s">
        <v>243</v>
      </c>
    </row>
    <row r="210" customFormat="false" ht="20.25" hidden="false" customHeight="true" outlineLevel="0" collapsed="false">
      <c r="A210" s="24" t="n">
        <f aca="false">A209+1</f>
        <v>2</v>
      </c>
      <c r="B210" s="25" t="s">
        <v>244</v>
      </c>
      <c r="C210" s="26" t="s">
        <v>39</v>
      </c>
      <c r="D210" s="15" t="n">
        <v>1986</v>
      </c>
      <c r="E210" s="15"/>
      <c r="F210" s="15" t="s">
        <v>53</v>
      </c>
      <c r="G210" s="15" t="s">
        <v>43</v>
      </c>
      <c r="H210" s="15" t="n">
        <v>9</v>
      </c>
      <c r="I210" s="15" t="n">
        <v>2</v>
      </c>
      <c r="J210" s="22" t="n">
        <v>4191.4</v>
      </c>
      <c r="K210" s="22" t="n">
        <v>3916.7</v>
      </c>
      <c r="L210" s="22" t="n">
        <v>3808.1</v>
      </c>
      <c r="M210" s="23" t="n">
        <v>154</v>
      </c>
      <c r="N210" s="28" t="n">
        <v>4128487</v>
      </c>
      <c r="O210" s="29" t="n">
        <f aca="false">N210/J210</f>
        <v>984.989979481796</v>
      </c>
      <c r="P210" s="30" t="n">
        <v>13876</v>
      </c>
      <c r="Q210" s="31" t="s">
        <v>243</v>
      </c>
    </row>
    <row r="211" customFormat="false" ht="20.25" hidden="false" customHeight="true" outlineLevel="0" collapsed="false">
      <c r="A211" s="24" t="n">
        <f aca="false">A210+1</f>
        <v>3</v>
      </c>
      <c r="B211" s="25" t="s">
        <v>245</v>
      </c>
      <c r="C211" s="26" t="s">
        <v>49</v>
      </c>
      <c r="D211" s="15" t="n">
        <v>1957</v>
      </c>
      <c r="E211" s="26"/>
      <c r="F211" s="15" t="s">
        <v>35</v>
      </c>
      <c r="G211" s="15" t="s">
        <v>36</v>
      </c>
      <c r="H211" s="15" t="n">
        <v>3</v>
      </c>
      <c r="I211" s="15" t="n">
        <v>2</v>
      </c>
      <c r="J211" s="27" t="n">
        <v>1007.04</v>
      </c>
      <c r="K211" s="22" t="n">
        <v>927</v>
      </c>
      <c r="L211" s="22" t="n">
        <v>927</v>
      </c>
      <c r="M211" s="23" t="n">
        <v>34</v>
      </c>
      <c r="N211" s="28" t="n">
        <v>1631019</v>
      </c>
      <c r="O211" s="29" t="n">
        <f aca="false">N211/J211</f>
        <v>1619.6168970448</v>
      </c>
      <c r="P211" s="30" t="n">
        <v>13876</v>
      </c>
      <c r="Q211" s="31" t="s">
        <v>243</v>
      </c>
    </row>
    <row r="212" customFormat="false" ht="20.25" hidden="false" customHeight="true" outlineLevel="0" collapsed="false">
      <c r="A212" s="24" t="n">
        <f aca="false">A211+1</f>
        <v>4</v>
      </c>
      <c r="B212" s="25" t="s">
        <v>246</v>
      </c>
      <c r="C212" s="26" t="s">
        <v>49</v>
      </c>
      <c r="D212" s="15" t="n">
        <v>1956</v>
      </c>
      <c r="E212" s="26"/>
      <c r="F212" s="15" t="s">
        <v>35</v>
      </c>
      <c r="G212" s="15" t="s">
        <v>36</v>
      </c>
      <c r="H212" s="15" t="n">
        <v>3</v>
      </c>
      <c r="I212" s="15" t="n">
        <v>3</v>
      </c>
      <c r="J212" s="22" t="n">
        <v>2404.2</v>
      </c>
      <c r="K212" s="22" t="n">
        <v>2135.5</v>
      </c>
      <c r="L212" s="22" t="n">
        <v>1292.2</v>
      </c>
      <c r="M212" s="23" t="n">
        <v>40</v>
      </c>
      <c r="N212" s="28" t="n">
        <v>2747721</v>
      </c>
      <c r="O212" s="29" t="n">
        <f aca="false">N212/J212</f>
        <v>1142.88370351884</v>
      </c>
      <c r="P212" s="30" t="n">
        <v>13876</v>
      </c>
      <c r="Q212" s="31" t="s">
        <v>243</v>
      </c>
    </row>
    <row r="213" customFormat="false" ht="20.25" hidden="false" customHeight="true" outlineLevel="0" collapsed="false">
      <c r="A213" s="24" t="n">
        <f aca="false">A212+1</f>
        <v>5</v>
      </c>
      <c r="B213" s="25" t="s">
        <v>247</v>
      </c>
      <c r="C213" s="26" t="s">
        <v>49</v>
      </c>
      <c r="D213" s="15" t="n">
        <v>1962</v>
      </c>
      <c r="E213" s="26"/>
      <c r="F213" s="15" t="s">
        <v>35</v>
      </c>
      <c r="G213" s="15" t="s">
        <v>43</v>
      </c>
      <c r="H213" s="15" t="n">
        <v>5</v>
      </c>
      <c r="I213" s="15" t="n">
        <v>4</v>
      </c>
      <c r="J213" s="22" t="n">
        <v>3544.6</v>
      </c>
      <c r="K213" s="22" t="n">
        <v>3184.4</v>
      </c>
      <c r="L213" s="22" t="n">
        <v>2550.1</v>
      </c>
      <c r="M213" s="23" t="n">
        <v>125</v>
      </c>
      <c r="N213" s="28" t="n">
        <v>3980493</v>
      </c>
      <c r="O213" s="29" t="n">
        <f aca="false">N213/J213</f>
        <v>1122.97381933081</v>
      </c>
      <c r="P213" s="30" t="n">
        <v>13876</v>
      </c>
      <c r="Q213" s="31" t="s">
        <v>243</v>
      </c>
    </row>
    <row r="214" customFormat="false" ht="20.25" hidden="false" customHeight="true" outlineLevel="0" collapsed="false">
      <c r="A214" s="24" t="n">
        <f aca="false">A213+1</f>
        <v>6</v>
      </c>
      <c r="B214" s="25" t="s">
        <v>248</v>
      </c>
      <c r="C214" s="26" t="s">
        <v>49</v>
      </c>
      <c r="D214" s="15" t="n">
        <v>1960</v>
      </c>
      <c r="E214" s="26"/>
      <c r="F214" s="15" t="s">
        <v>35</v>
      </c>
      <c r="G214" s="15" t="s">
        <v>36</v>
      </c>
      <c r="H214" s="15" t="n">
        <v>4</v>
      </c>
      <c r="I214" s="15" t="n">
        <v>4</v>
      </c>
      <c r="J214" s="22" t="n">
        <v>2859.51</v>
      </c>
      <c r="K214" s="22" t="n">
        <v>2517.8</v>
      </c>
      <c r="L214" s="22" t="n">
        <v>2117.4</v>
      </c>
      <c r="M214" s="23" t="n">
        <v>70</v>
      </c>
      <c r="N214" s="28" t="n">
        <v>2446282</v>
      </c>
      <c r="O214" s="29" t="n">
        <f aca="false">N214/J214</f>
        <v>855.489926595815</v>
      </c>
      <c r="P214" s="30" t="n">
        <v>13876</v>
      </c>
      <c r="Q214" s="31" t="s">
        <v>243</v>
      </c>
    </row>
    <row r="215" customFormat="false" ht="20.25" hidden="false" customHeight="true" outlineLevel="0" collapsed="false">
      <c r="A215" s="24" t="n">
        <f aca="false">A214+1</f>
        <v>7</v>
      </c>
      <c r="B215" s="25" t="s">
        <v>249</v>
      </c>
      <c r="C215" s="26" t="s">
        <v>49</v>
      </c>
      <c r="D215" s="15" t="n">
        <v>1961</v>
      </c>
      <c r="E215" s="26"/>
      <c r="F215" s="15" t="s">
        <v>35</v>
      </c>
      <c r="G215" s="15" t="s">
        <v>36</v>
      </c>
      <c r="H215" s="15" t="n">
        <v>4</v>
      </c>
      <c r="I215" s="15" t="n">
        <v>2</v>
      </c>
      <c r="J215" s="22" t="n">
        <v>2130</v>
      </c>
      <c r="K215" s="22" t="n">
        <v>1276.8</v>
      </c>
      <c r="L215" s="22" t="n">
        <v>986.9</v>
      </c>
      <c r="M215" s="23" t="n">
        <v>24</v>
      </c>
      <c r="N215" s="28" t="n">
        <v>2098028</v>
      </c>
      <c r="O215" s="29" t="n">
        <f aca="false">N215/J215</f>
        <v>984.989671361502</v>
      </c>
      <c r="P215" s="30" t="n">
        <v>13876</v>
      </c>
      <c r="Q215" s="31" t="s">
        <v>243</v>
      </c>
    </row>
    <row r="216" customFormat="false" ht="20.25" hidden="false" customHeight="true" outlineLevel="0" collapsed="false">
      <c r="A216" s="24" t="n">
        <f aca="false">A215+1</f>
        <v>8</v>
      </c>
      <c r="B216" s="25" t="s">
        <v>250</v>
      </c>
      <c r="C216" s="26" t="s">
        <v>49</v>
      </c>
      <c r="D216" s="15" t="n">
        <v>1964</v>
      </c>
      <c r="E216" s="26"/>
      <c r="F216" s="15" t="s">
        <v>35</v>
      </c>
      <c r="G216" s="15" t="s">
        <v>43</v>
      </c>
      <c r="H216" s="15" t="n">
        <v>5</v>
      </c>
      <c r="I216" s="15" t="n">
        <v>4</v>
      </c>
      <c r="J216" s="22" t="n">
        <v>3455.9</v>
      </c>
      <c r="K216" s="22" t="n">
        <v>3174.1</v>
      </c>
      <c r="L216" s="22" t="n">
        <v>3103.5</v>
      </c>
      <c r="M216" s="23" t="n">
        <v>113</v>
      </c>
      <c r="N216" s="28" t="n">
        <v>2956487</v>
      </c>
      <c r="O216" s="29" t="n">
        <f aca="false">N216/J216</f>
        <v>855.48974218004</v>
      </c>
      <c r="P216" s="30" t="n">
        <v>13876</v>
      </c>
      <c r="Q216" s="31" t="s">
        <v>243</v>
      </c>
    </row>
    <row r="217" customFormat="false" ht="20.25" hidden="false" customHeight="true" outlineLevel="0" collapsed="false">
      <c r="A217" s="24" t="n">
        <f aca="false">A216+1</f>
        <v>9</v>
      </c>
      <c r="B217" s="25" t="s">
        <v>251</v>
      </c>
      <c r="C217" s="26" t="s">
        <v>49</v>
      </c>
      <c r="D217" s="15" t="n">
        <v>1959</v>
      </c>
      <c r="E217" s="26"/>
      <c r="F217" s="15" t="s">
        <v>35</v>
      </c>
      <c r="G217" s="15" t="s">
        <v>36</v>
      </c>
      <c r="H217" s="15" t="n">
        <v>5</v>
      </c>
      <c r="I217" s="15" t="n">
        <v>6</v>
      </c>
      <c r="J217" s="22" t="n">
        <v>8161.9</v>
      </c>
      <c r="K217" s="22" t="n">
        <v>7441.15</v>
      </c>
      <c r="L217" s="22" t="n">
        <v>5597.6</v>
      </c>
      <c r="M217" s="23" t="n">
        <v>175</v>
      </c>
      <c r="N217" s="28" t="n">
        <v>6982423</v>
      </c>
      <c r="O217" s="29" t="n">
        <f aca="false">N217/J217</f>
        <v>855.489898185472</v>
      </c>
      <c r="P217" s="30" t="n">
        <v>13876</v>
      </c>
      <c r="Q217" s="31" t="s">
        <v>243</v>
      </c>
    </row>
    <row r="218" customFormat="false" ht="20.25" hidden="false" customHeight="true" outlineLevel="0" collapsed="false">
      <c r="A218" s="24" t="n">
        <f aca="false">A217+1</f>
        <v>10</v>
      </c>
      <c r="B218" s="25" t="s">
        <v>252</v>
      </c>
      <c r="C218" s="26" t="s">
        <v>39</v>
      </c>
      <c r="D218" s="15" t="n">
        <v>1981</v>
      </c>
      <c r="E218" s="15"/>
      <c r="F218" s="15" t="s">
        <v>35</v>
      </c>
      <c r="G218" s="15" t="s">
        <v>43</v>
      </c>
      <c r="H218" s="15" t="n">
        <v>5</v>
      </c>
      <c r="I218" s="15" t="n">
        <v>6</v>
      </c>
      <c r="J218" s="27" t="n">
        <v>3959.6</v>
      </c>
      <c r="K218" s="22" t="n">
        <v>3572.6</v>
      </c>
      <c r="L218" s="22" t="n">
        <v>3489.4</v>
      </c>
      <c r="M218" s="23" t="n">
        <v>143</v>
      </c>
      <c r="N218" s="28" t="n">
        <v>3799561</v>
      </c>
      <c r="O218" s="29" t="n">
        <f aca="false">N218/J218</f>
        <v>959.582028487726</v>
      </c>
      <c r="P218" s="30" t="n">
        <v>13876</v>
      </c>
      <c r="Q218" s="31" t="s">
        <v>243</v>
      </c>
    </row>
    <row r="219" customFormat="false" ht="20.25" hidden="false" customHeight="true" outlineLevel="0" collapsed="false">
      <c r="A219" s="24" t="n">
        <f aca="false">A218+1</f>
        <v>11</v>
      </c>
      <c r="B219" s="25" t="s">
        <v>253</v>
      </c>
      <c r="C219" s="26" t="s">
        <v>39</v>
      </c>
      <c r="D219" s="15" t="n">
        <v>1973</v>
      </c>
      <c r="E219" s="15"/>
      <c r="F219" s="15" t="s">
        <v>35</v>
      </c>
      <c r="G219" s="15" t="s">
        <v>43</v>
      </c>
      <c r="H219" s="15" t="n">
        <v>5</v>
      </c>
      <c r="I219" s="15" t="n">
        <v>2</v>
      </c>
      <c r="J219" s="27" t="n">
        <v>1905.5</v>
      </c>
      <c r="K219" s="22" t="n">
        <v>1784.8</v>
      </c>
      <c r="L219" s="22" t="n">
        <v>1501.1</v>
      </c>
      <c r="M219" s="23" t="n">
        <v>68</v>
      </c>
      <c r="N219" s="28" t="n">
        <v>1192823</v>
      </c>
      <c r="O219" s="29" t="n">
        <f aca="false">N219/J219</f>
        <v>625.989504067174</v>
      </c>
      <c r="P219" s="30" t="n">
        <v>13876</v>
      </c>
      <c r="Q219" s="31" t="s">
        <v>243</v>
      </c>
    </row>
    <row r="220" customFormat="false" ht="20.25" hidden="false" customHeight="true" outlineLevel="0" collapsed="false">
      <c r="A220" s="24" t="n">
        <f aca="false">A219+1</f>
        <v>12</v>
      </c>
      <c r="B220" s="25" t="s">
        <v>254</v>
      </c>
      <c r="C220" s="26" t="s">
        <v>39</v>
      </c>
      <c r="D220" s="15" t="n">
        <v>1988</v>
      </c>
      <c r="E220" s="15"/>
      <c r="F220" s="15" t="s">
        <v>53</v>
      </c>
      <c r="G220" s="15" t="s">
        <v>43</v>
      </c>
      <c r="H220" s="15" t="n">
        <v>9</v>
      </c>
      <c r="I220" s="15" t="n">
        <v>4</v>
      </c>
      <c r="J220" s="27" t="n">
        <v>10226.8</v>
      </c>
      <c r="K220" s="22" t="n">
        <v>8163.7</v>
      </c>
      <c r="L220" s="22" t="n">
        <v>8128.3</v>
      </c>
      <c r="M220" s="23" t="n">
        <v>328</v>
      </c>
      <c r="N220" s="28" t="n">
        <v>9726810</v>
      </c>
      <c r="O220" s="29" t="n">
        <f aca="false">N220/J220</f>
        <v>951.109829076544</v>
      </c>
      <c r="P220" s="30" t="n">
        <v>13876</v>
      </c>
      <c r="Q220" s="31" t="s">
        <v>243</v>
      </c>
    </row>
    <row r="221" customFormat="false" ht="20.25" hidden="false" customHeight="true" outlineLevel="0" collapsed="false">
      <c r="A221" s="24" t="n">
        <f aca="false">A220+1</f>
        <v>13</v>
      </c>
      <c r="B221" s="25" t="s">
        <v>255</v>
      </c>
      <c r="C221" s="26" t="s">
        <v>45</v>
      </c>
      <c r="D221" s="15" t="n">
        <v>1988</v>
      </c>
      <c r="E221" s="26"/>
      <c r="F221" s="15" t="s">
        <v>53</v>
      </c>
      <c r="G221" s="15" t="s">
        <v>43</v>
      </c>
      <c r="H221" s="15" t="n">
        <v>5</v>
      </c>
      <c r="I221" s="15" t="n">
        <v>6</v>
      </c>
      <c r="J221" s="27" t="n">
        <v>6319.1</v>
      </c>
      <c r="K221" s="22" t="n">
        <v>5924.2</v>
      </c>
      <c r="L221" s="22" t="n">
        <v>4817.3</v>
      </c>
      <c r="M221" s="23" t="n">
        <v>216</v>
      </c>
      <c r="N221" s="28" t="n">
        <v>8470887</v>
      </c>
      <c r="O221" s="29" t="n">
        <f aca="false">N221/J221</f>
        <v>1340.52111851371</v>
      </c>
      <c r="P221" s="30" t="n">
        <v>13876</v>
      </c>
      <c r="Q221" s="31" t="s">
        <v>243</v>
      </c>
    </row>
    <row r="222" customFormat="false" ht="20.25" hidden="false" customHeight="true" outlineLevel="0" collapsed="false">
      <c r="A222" s="24" t="n">
        <f aca="false">A221+1</f>
        <v>14</v>
      </c>
      <c r="B222" s="36" t="s">
        <v>256</v>
      </c>
      <c r="C222" s="37" t="s">
        <v>45</v>
      </c>
      <c r="D222" s="15" t="n">
        <v>1984</v>
      </c>
      <c r="E222" s="15"/>
      <c r="F222" s="15" t="s">
        <v>53</v>
      </c>
      <c r="G222" s="15" t="s">
        <v>43</v>
      </c>
      <c r="H222" s="15" t="n">
        <v>9</v>
      </c>
      <c r="I222" s="15" t="n">
        <v>3</v>
      </c>
      <c r="J222" s="27" t="n">
        <v>7230.5</v>
      </c>
      <c r="K222" s="22" t="n">
        <v>6242.6</v>
      </c>
      <c r="L222" s="22" t="n">
        <v>5902.2</v>
      </c>
      <c r="M222" s="23" t="n">
        <v>292</v>
      </c>
      <c r="N222" s="28" t="n">
        <v>4582757</v>
      </c>
      <c r="O222" s="29" t="n">
        <f aca="false">N222/J222</f>
        <v>633.809141829749</v>
      </c>
      <c r="P222" s="30" t="n">
        <v>13876</v>
      </c>
      <c r="Q222" s="31" t="s">
        <v>243</v>
      </c>
    </row>
    <row r="223" customFormat="false" ht="20.25" hidden="false" customHeight="true" outlineLevel="0" collapsed="false">
      <c r="A223" s="24" t="n">
        <f aca="false">A222+1</f>
        <v>15</v>
      </c>
      <c r="B223" s="25" t="s">
        <v>257</v>
      </c>
      <c r="C223" s="26" t="s">
        <v>45</v>
      </c>
      <c r="D223" s="15" t="n">
        <v>1980</v>
      </c>
      <c r="E223" s="26"/>
      <c r="F223" s="15" t="s">
        <v>53</v>
      </c>
      <c r="G223" s="15" t="s">
        <v>43</v>
      </c>
      <c r="H223" s="15" t="n">
        <v>9</v>
      </c>
      <c r="I223" s="15" t="n">
        <v>8</v>
      </c>
      <c r="J223" s="22" t="n">
        <v>16559.62</v>
      </c>
      <c r="K223" s="22" t="n">
        <v>14814.2</v>
      </c>
      <c r="L223" s="22" t="n">
        <v>14461.6</v>
      </c>
      <c r="M223" s="23" t="n">
        <v>721</v>
      </c>
      <c r="N223" s="28" t="n">
        <v>10652986</v>
      </c>
      <c r="O223" s="29" t="n">
        <f aca="false">N223/J223</f>
        <v>643.311018006452</v>
      </c>
      <c r="P223" s="30" t="n">
        <v>13876</v>
      </c>
      <c r="Q223" s="31" t="s">
        <v>243</v>
      </c>
    </row>
    <row r="224" customFormat="false" ht="20.25" hidden="false" customHeight="true" outlineLevel="0" collapsed="false">
      <c r="A224" s="24" t="n">
        <f aca="false">A223+1</f>
        <v>16</v>
      </c>
      <c r="B224" s="25" t="s">
        <v>258</v>
      </c>
      <c r="C224" s="26" t="s">
        <v>45</v>
      </c>
      <c r="D224" s="15" t="n">
        <v>1992</v>
      </c>
      <c r="E224" s="26"/>
      <c r="F224" s="15" t="s">
        <v>35</v>
      </c>
      <c r="G224" s="15" t="s">
        <v>43</v>
      </c>
      <c r="H224" s="15" t="n">
        <v>9</v>
      </c>
      <c r="I224" s="15" t="n">
        <v>2</v>
      </c>
      <c r="J224" s="27" t="n">
        <v>5122.2</v>
      </c>
      <c r="K224" s="22" t="n">
        <v>4451.5</v>
      </c>
      <c r="L224" s="22" t="n">
        <v>2763.5</v>
      </c>
      <c r="M224" s="23" t="n">
        <v>123</v>
      </c>
      <c r="N224" s="28" t="n">
        <v>4947023</v>
      </c>
      <c r="O224" s="29" t="n">
        <f aca="false">N224/J224</f>
        <v>965.800437312093</v>
      </c>
      <c r="P224" s="30" t="n">
        <v>13876</v>
      </c>
      <c r="Q224" s="31" t="s">
        <v>243</v>
      </c>
    </row>
    <row r="225" customFormat="false" ht="20.25" hidden="false" customHeight="true" outlineLevel="0" collapsed="false">
      <c r="A225" s="24" t="n">
        <f aca="false">A224+1</f>
        <v>17</v>
      </c>
      <c r="B225" s="25" t="s">
        <v>259</v>
      </c>
      <c r="C225" s="26" t="s">
        <v>39</v>
      </c>
      <c r="D225" s="15" t="n">
        <v>1975</v>
      </c>
      <c r="E225" s="15"/>
      <c r="F225" s="15" t="s">
        <v>53</v>
      </c>
      <c r="G225" s="15" t="s">
        <v>43</v>
      </c>
      <c r="H225" s="15" t="n">
        <v>5</v>
      </c>
      <c r="I225" s="15" t="n">
        <v>8</v>
      </c>
      <c r="J225" s="27" t="n">
        <v>6500.62</v>
      </c>
      <c r="K225" s="22" t="n">
        <v>6029.62</v>
      </c>
      <c r="L225" s="22" t="n">
        <v>5724.02</v>
      </c>
      <c r="M225" s="23" t="n">
        <v>249</v>
      </c>
      <c r="N225" s="28" t="n">
        <v>6140091</v>
      </c>
      <c r="O225" s="29" t="n">
        <f aca="false">N225/J225</f>
        <v>944.539290098483</v>
      </c>
      <c r="P225" s="30" t="n">
        <v>13876</v>
      </c>
      <c r="Q225" s="31" t="s">
        <v>243</v>
      </c>
    </row>
    <row r="226" customFormat="false" ht="20.25" hidden="false" customHeight="true" outlineLevel="0" collapsed="false">
      <c r="A226" s="24" t="n">
        <f aca="false">A225+1</f>
        <v>18</v>
      </c>
      <c r="B226" s="25" t="s">
        <v>260</v>
      </c>
      <c r="C226" s="26" t="s">
        <v>39</v>
      </c>
      <c r="D226" s="15" t="n">
        <v>1952</v>
      </c>
      <c r="E226" s="15"/>
      <c r="F226" s="15" t="s">
        <v>35</v>
      </c>
      <c r="G226" s="15" t="s">
        <v>36</v>
      </c>
      <c r="H226" s="15" t="n">
        <v>3</v>
      </c>
      <c r="I226" s="15" t="n">
        <v>3</v>
      </c>
      <c r="J226" s="27" t="n">
        <v>2073.6</v>
      </c>
      <c r="K226" s="22" t="n">
        <v>1888.5</v>
      </c>
      <c r="L226" s="22" t="n">
        <v>1667.2</v>
      </c>
      <c r="M226" s="23" t="n">
        <v>37</v>
      </c>
      <c r="N226" s="28" t="n">
        <v>404475</v>
      </c>
      <c r="O226" s="29" t="n">
        <f aca="false">N226/J226</f>
        <v>195.05931712963</v>
      </c>
      <c r="P226" s="30" t="n">
        <v>13876</v>
      </c>
      <c r="Q226" s="31" t="s">
        <v>243</v>
      </c>
    </row>
    <row r="227" customFormat="false" ht="20.25" hidden="false" customHeight="true" outlineLevel="0" collapsed="false">
      <c r="A227" s="24" t="n">
        <f aca="false">A226+1</f>
        <v>19</v>
      </c>
      <c r="B227" s="25" t="s">
        <v>261</v>
      </c>
      <c r="C227" s="26" t="s">
        <v>49</v>
      </c>
      <c r="D227" s="15" t="n">
        <v>1968</v>
      </c>
      <c r="E227" s="26"/>
      <c r="F227" s="15" t="s">
        <v>35</v>
      </c>
      <c r="G227" s="15" t="s">
        <v>36</v>
      </c>
      <c r="H227" s="15" t="n">
        <v>5</v>
      </c>
      <c r="I227" s="15" t="n">
        <v>4</v>
      </c>
      <c r="J227" s="22" t="n">
        <v>4138.1</v>
      </c>
      <c r="K227" s="22" t="n">
        <v>3516</v>
      </c>
      <c r="L227" s="22" t="n">
        <v>2528.7</v>
      </c>
      <c r="M227" s="23" t="n">
        <v>116</v>
      </c>
      <c r="N227" s="28" t="n">
        <v>3540103</v>
      </c>
      <c r="O227" s="29" t="n">
        <f aca="false">N227/J227</f>
        <v>855.489959160001</v>
      </c>
      <c r="P227" s="30" t="n">
        <v>13876</v>
      </c>
      <c r="Q227" s="31" t="s">
        <v>243</v>
      </c>
    </row>
    <row r="228" customFormat="false" ht="20.25" hidden="false" customHeight="true" outlineLevel="0" collapsed="false">
      <c r="A228" s="24" t="n">
        <f aca="false">A227+1</f>
        <v>20</v>
      </c>
      <c r="B228" s="25" t="s">
        <v>262</v>
      </c>
      <c r="C228" s="26" t="s">
        <v>49</v>
      </c>
      <c r="D228" s="15" t="n">
        <v>1982</v>
      </c>
      <c r="E228" s="26"/>
      <c r="F228" s="15" t="s">
        <v>35</v>
      </c>
      <c r="G228" s="15" t="s">
        <v>43</v>
      </c>
      <c r="H228" s="15" t="n">
        <v>5</v>
      </c>
      <c r="I228" s="15" t="n">
        <v>2</v>
      </c>
      <c r="J228" s="22" t="n">
        <v>3705.3</v>
      </c>
      <c r="K228" s="22" t="n">
        <v>3268.8</v>
      </c>
      <c r="L228" s="22" t="n">
        <v>3162.8</v>
      </c>
      <c r="M228" s="23" t="n">
        <v>175</v>
      </c>
      <c r="N228" s="28" t="n">
        <v>5125281</v>
      </c>
      <c r="O228" s="29" t="n">
        <f aca="false">N228/J228</f>
        <v>1383.22969800016</v>
      </c>
      <c r="P228" s="30" t="n">
        <v>13876</v>
      </c>
      <c r="Q228" s="31" t="s">
        <v>243</v>
      </c>
    </row>
    <row r="229" customFormat="false" ht="20.25" hidden="false" customHeight="true" outlineLevel="0" collapsed="false">
      <c r="A229" s="24" t="n">
        <f aca="false">A228+1</f>
        <v>21</v>
      </c>
      <c r="B229" s="36" t="s">
        <v>263</v>
      </c>
      <c r="C229" s="37" t="s">
        <v>76</v>
      </c>
      <c r="D229" s="15" t="n">
        <v>1968</v>
      </c>
      <c r="E229" s="15"/>
      <c r="F229" s="15" t="s">
        <v>53</v>
      </c>
      <c r="G229" s="15" t="s">
        <v>36</v>
      </c>
      <c r="H229" s="15" t="n">
        <v>5</v>
      </c>
      <c r="I229" s="15" t="n">
        <v>6</v>
      </c>
      <c r="J229" s="27" t="n">
        <v>4845.3</v>
      </c>
      <c r="K229" s="22" t="n">
        <v>4408.31</v>
      </c>
      <c r="L229" s="22" t="n">
        <v>4252.61</v>
      </c>
      <c r="M229" s="23" t="n">
        <v>213</v>
      </c>
      <c r="N229" s="28" t="n">
        <v>7014896</v>
      </c>
      <c r="O229" s="29" t="n">
        <f aca="false">N229/J229</f>
        <v>1447.77330609044</v>
      </c>
      <c r="P229" s="30" t="n">
        <v>13876</v>
      </c>
      <c r="Q229" s="31" t="s">
        <v>243</v>
      </c>
    </row>
    <row r="230" customFormat="false" ht="20.25" hidden="false" customHeight="true" outlineLevel="0" collapsed="false">
      <c r="A230" s="24" t="n">
        <f aca="false">A229+1</f>
        <v>22</v>
      </c>
      <c r="B230" s="36" t="s">
        <v>264</v>
      </c>
      <c r="C230" s="37" t="s">
        <v>76</v>
      </c>
      <c r="D230" s="15" t="n">
        <v>1967</v>
      </c>
      <c r="E230" s="15"/>
      <c r="F230" s="15" t="s">
        <v>53</v>
      </c>
      <c r="G230" s="15" t="s">
        <v>36</v>
      </c>
      <c r="H230" s="15" t="n">
        <v>5</v>
      </c>
      <c r="I230" s="15" t="n">
        <v>4</v>
      </c>
      <c r="J230" s="27" t="n">
        <v>3825.6</v>
      </c>
      <c r="K230" s="22" t="n">
        <v>3515.9</v>
      </c>
      <c r="L230" s="22" t="n">
        <v>3473.6</v>
      </c>
      <c r="M230" s="23" t="n">
        <v>162</v>
      </c>
      <c r="N230" s="28" t="n">
        <v>5556353</v>
      </c>
      <c r="O230" s="29" t="n">
        <f aca="false">N230/J230</f>
        <v>1452.41347762443</v>
      </c>
      <c r="P230" s="30" t="n">
        <v>13876</v>
      </c>
      <c r="Q230" s="31" t="s">
        <v>243</v>
      </c>
    </row>
    <row r="231" customFormat="false" ht="20.25" hidden="false" customHeight="true" outlineLevel="0" collapsed="false">
      <c r="A231" s="24" t="n">
        <f aca="false">A230+1</f>
        <v>23</v>
      </c>
      <c r="B231" s="25" t="s">
        <v>265</v>
      </c>
      <c r="C231" s="26" t="s">
        <v>76</v>
      </c>
      <c r="D231" s="15" t="n">
        <v>1968</v>
      </c>
      <c r="E231" s="15"/>
      <c r="F231" s="15" t="s">
        <v>53</v>
      </c>
      <c r="G231" s="15" t="s">
        <v>36</v>
      </c>
      <c r="H231" s="15" t="n">
        <v>5</v>
      </c>
      <c r="I231" s="15" t="n">
        <v>6</v>
      </c>
      <c r="J231" s="27" t="n">
        <v>5018.5</v>
      </c>
      <c r="K231" s="22" t="n">
        <v>4409.6</v>
      </c>
      <c r="L231" s="22" t="n">
        <v>4228.9</v>
      </c>
      <c r="M231" s="23" t="n">
        <v>197</v>
      </c>
      <c r="N231" s="28" t="n">
        <v>7049623</v>
      </c>
      <c r="O231" s="29" t="n">
        <f aca="false">N231/J231</f>
        <v>1404.72710969413</v>
      </c>
      <c r="P231" s="30" t="n">
        <v>13876</v>
      </c>
      <c r="Q231" s="31" t="s">
        <v>243</v>
      </c>
    </row>
    <row r="232" customFormat="false" ht="20.25" hidden="false" customHeight="true" outlineLevel="0" collapsed="false">
      <c r="A232" s="24" t="n">
        <f aca="false">A231+1</f>
        <v>24</v>
      </c>
      <c r="B232" s="25" t="s">
        <v>266</v>
      </c>
      <c r="C232" s="26" t="s">
        <v>45</v>
      </c>
      <c r="D232" s="15" t="n">
        <v>1993</v>
      </c>
      <c r="E232" s="26"/>
      <c r="F232" s="15" t="s">
        <v>53</v>
      </c>
      <c r="G232" s="15" t="s">
        <v>43</v>
      </c>
      <c r="H232" s="15" t="n">
        <v>10</v>
      </c>
      <c r="I232" s="15" t="n">
        <v>7</v>
      </c>
      <c r="J232" s="27" t="n">
        <v>17477.5</v>
      </c>
      <c r="K232" s="22" t="n">
        <v>15783.7</v>
      </c>
      <c r="L232" s="22" t="n">
        <v>14783.6</v>
      </c>
      <c r="M232" s="23" t="n">
        <v>620</v>
      </c>
      <c r="N232" s="28" t="n">
        <v>10236313</v>
      </c>
      <c r="O232" s="29" t="n">
        <f aca="false">N232/J232</f>
        <v>585.685195251037</v>
      </c>
      <c r="P232" s="30" t="n">
        <v>13876</v>
      </c>
      <c r="Q232" s="31" t="s">
        <v>243</v>
      </c>
    </row>
    <row r="233" customFormat="false" ht="20.25" hidden="false" customHeight="true" outlineLevel="0" collapsed="false">
      <c r="A233" s="24" t="n">
        <f aca="false">A232+1</f>
        <v>25</v>
      </c>
      <c r="B233" s="25" t="s">
        <v>267</v>
      </c>
      <c r="C233" s="26" t="s">
        <v>34</v>
      </c>
      <c r="D233" s="15" t="n">
        <v>1962</v>
      </c>
      <c r="E233" s="15"/>
      <c r="F233" s="15" t="s">
        <v>35</v>
      </c>
      <c r="G233" s="15" t="s">
        <v>36</v>
      </c>
      <c r="H233" s="15" t="n">
        <v>2</v>
      </c>
      <c r="I233" s="15" t="n">
        <v>2</v>
      </c>
      <c r="J233" s="27" t="n">
        <v>450.5</v>
      </c>
      <c r="K233" s="22" t="n">
        <v>309.9</v>
      </c>
      <c r="L233" s="22" t="n">
        <v>263.8</v>
      </c>
      <c r="M233" s="23" t="n">
        <v>25</v>
      </c>
      <c r="N233" s="28" t="n">
        <v>817271</v>
      </c>
      <c r="O233" s="29" t="n">
        <f aca="false">N233/J233</f>
        <v>1814.14206437292</v>
      </c>
      <c r="P233" s="30" t="n">
        <v>13876</v>
      </c>
      <c r="Q233" s="31" t="s">
        <v>243</v>
      </c>
    </row>
    <row r="234" customFormat="false" ht="20.25" hidden="false" customHeight="true" outlineLevel="0" collapsed="false">
      <c r="A234" s="24" t="n">
        <f aca="false">A233+1</f>
        <v>26</v>
      </c>
      <c r="B234" s="25" t="s">
        <v>268</v>
      </c>
      <c r="C234" s="26" t="s">
        <v>45</v>
      </c>
      <c r="D234" s="15" t="n">
        <v>1990</v>
      </c>
      <c r="E234" s="26"/>
      <c r="F234" s="15" t="s">
        <v>53</v>
      </c>
      <c r="G234" s="15" t="s">
        <v>43</v>
      </c>
      <c r="H234" s="15" t="n">
        <v>9</v>
      </c>
      <c r="I234" s="15" t="n">
        <v>3</v>
      </c>
      <c r="J234" s="27" t="n">
        <v>6493.3</v>
      </c>
      <c r="K234" s="22" t="n">
        <v>5606.4</v>
      </c>
      <c r="L234" s="22" t="n">
        <v>5442</v>
      </c>
      <c r="M234" s="23" t="n">
        <v>290</v>
      </c>
      <c r="N234" s="28" t="n">
        <v>4033447</v>
      </c>
      <c r="O234" s="29" t="n">
        <f aca="false">N234/J234</f>
        <v>621.170591224801</v>
      </c>
      <c r="P234" s="30" t="n">
        <v>13876</v>
      </c>
      <c r="Q234" s="31" t="s">
        <v>243</v>
      </c>
    </row>
    <row r="235" customFormat="false" ht="20.25" hidden="false" customHeight="true" outlineLevel="0" collapsed="false">
      <c r="A235" s="24" t="n">
        <f aca="false">A234+1</f>
        <v>27</v>
      </c>
      <c r="B235" s="25" t="s">
        <v>269</v>
      </c>
      <c r="C235" s="26" t="s">
        <v>76</v>
      </c>
      <c r="D235" s="15" t="n">
        <v>1967</v>
      </c>
      <c r="E235" s="15"/>
      <c r="F235" s="15" t="s">
        <v>53</v>
      </c>
      <c r="G235" s="15" t="s">
        <v>36</v>
      </c>
      <c r="H235" s="15" t="n">
        <v>5</v>
      </c>
      <c r="I235" s="15" t="n">
        <v>6</v>
      </c>
      <c r="J235" s="27" t="n">
        <v>5797.2</v>
      </c>
      <c r="K235" s="22" t="n">
        <v>5170</v>
      </c>
      <c r="L235" s="22" t="n">
        <v>5023.6</v>
      </c>
      <c r="M235" s="23" t="n">
        <v>225</v>
      </c>
      <c r="N235" s="28" t="n">
        <v>8106323</v>
      </c>
      <c r="O235" s="29" t="n">
        <f aca="false">N235/J235</f>
        <v>1398.31694611192</v>
      </c>
      <c r="P235" s="30" t="n">
        <v>13876</v>
      </c>
      <c r="Q235" s="31" t="s">
        <v>243</v>
      </c>
    </row>
    <row r="236" customFormat="false" ht="20.25" hidden="false" customHeight="true" outlineLevel="0" collapsed="false">
      <c r="A236" s="24" t="n">
        <f aca="false">A235+1</f>
        <v>28</v>
      </c>
      <c r="B236" s="25" t="s">
        <v>270</v>
      </c>
      <c r="C236" s="26" t="s">
        <v>76</v>
      </c>
      <c r="D236" s="15" t="n">
        <v>1970</v>
      </c>
      <c r="E236" s="15"/>
      <c r="F236" s="15" t="s">
        <v>53</v>
      </c>
      <c r="G236" s="15" t="s">
        <v>43</v>
      </c>
      <c r="H236" s="15" t="n">
        <v>5</v>
      </c>
      <c r="I236" s="15" t="n">
        <v>6</v>
      </c>
      <c r="J236" s="27" t="n">
        <v>3045.18</v>
      </c>
      <c r="K236" s="22" t="n">
        <v>2720.08</v>
      </c>
      <c r="L236" s="22" t="n">
        <v>2720.08</v>
      </c>
      <c r="M236" s="23" t="n">
        <v>122</v>
      </c>
      <c r="N236" s="28" t="n">
        <v>4396635</v>
      </c>
      <c r="O236" s="29" t="n">
        <f aca="false">N236/J236</f>
        <v>1443.80135164424</v>
      </c>
      <c r="P236" s="30" t="n">
        <v>13876</v>
      </c>
      <c r="Q236" s="31" t="s">
        <v>243</v>
      </c>
    </row>
    <row r="237" customFormat="false" ht="20.25" hidden="false" customHeight="true" outlineLevel="0" collapsed="false">
      <c r="A237" s="24" t="n">
        <f aca="false">A236+1</f>
        <v>29</v>
      </c>
      <c r="B237" s="25" t="s">
        <v>271</v>
      </c>
      <c r="C237" s="26" t="s">
        <v>39</v>
      </c>
      <c r="D237" s="15" t="n">
        <v>1958</v>
      </c>
      <c r="E237" s="15"/>
      <c r="F237" s="15" t="s">
        <v>35</v>
      </c>
      <c r="G237" s="15" t="s">
        <v>36</v>
      </c>
      <c r="H237" s="15" t="n">
        <v>3</v>
      </c>
      <c r="I237" s="15" t="n">
        <v>1</v>
      </c>
      <c r="J237" s="27" t="n">
        <v>472.8</v>
      </c>
      <c r="K237" s="22" t="n">
        <v>453.1</v>
      </c>
      <c r="L237" s="22" t="n">
        <v>257.7</v>
      </c>
      <c r="M237" s="23" t="n">
        <v>23</v>
      </c>
      <c r="N237" s="28" t="n">
        <v>465703</v>
      </c>
      <c r="O237" s="29" t="n">
        <f aca="false">N237/J237</f>
        <v>984.989424703892</v>
      </c>
      <c r="P237" s="30" t="n">
        <v>13876</v>
      </c>
      <c r="Q237" s="31" t="s">
        <v>243</v>
      </c>
    </row>
    <row r="238" customFormat="false" ht="20.25" hidden="false" customHeight="true" outlineLevel="0" collapsed="false">
      <c r="A238" s="24" t="n">
        <f aca="false">A237+1</f>
        <v>30</v>
      </c>
      <c r="B238" s="25" t="s">
        <v>272</v>
      </c>
      <c r="C238" s="26" t="s">
        <v>49</v>
      </c>
      <c r="D238" s="15" t="n">
        <v>1970</v>
      </c>
      <c r="E238" s="26"/>
      <c r="F238" s="15" t="s">
        <v>35</v>
      </c>
      <c r="G238" s="15" t="s">
        <v>43</v>
      </c>
      <c r="H238" s="15" t="n">
        <v>5</v>
      </c>
      <c r="I238" s="15" t="n">
        <v>4</v>
      </c>
      <c r="J238" s="22" t="n">
        <v>3582.29</v>
      </c>
      <c r="K238" s="22" t="n">
        <v>3367.39</v>
      </c>
      <c r="L238" s="22" t="n">
        <v>2466.79</v>
      </c>
      <c r="M238" s="23" t="n">
        <v>99</v>
      </c>
      <c r="N238" s="28" t="n">
        <v>3908120</v>
      </c>
      <c r="O238" s="29" t="n">
        <f aca="false">N238/J238</f>
        <v>1090.95578526585</v>
      </c>
      <c r="P238" s="30" t="n">
        <v>13876</v>
      </c>
      <c r="Q238" s="31" t="s">
        <v>243</v>
      </c>
    </row>
    <row r="239" customFormat="false" ht="20.25" hidden="false" customHeight="true" outlineLevel="0" collapsed="false">
      <c r="A239" s="24" t="n">
        <f aca="false">A238+1</f>
        <v>31</v>
      </c>
      <c r="B239" s="25" t="s">
        <v>273</v>
      </c>
      <c r="C239" s="26" t="s">
        <v>49</v>
      </c>
      <c r="D239" s="15" t="n">
        <v>1969</v>
      </c>
      <c r="E239" s="26"/>
      <c r="F239" s="15" t="s">
        <v>35</v>
      </c>
      <c r="G239" s="15" t="s">
        <v>43</v>
      </c>
      <c r="H239" s="15" t="n">
        <v>5</v>
      </c>
      <c r="I239" s="15" t="n">
        <v>3</v>
      </c>
      <c r="J239" s="22" t="n">
        <v>3670.6</v>
      </c>
      <c r="K239" s="22" t="n">
        <v>3397.9</v>
      </c>
      <c r="L239" s="22" t="n">
        <v>3283.5</v>
      </c>
      <c r="M239" s="23" t="n">
        <v>126</v>
      </c>
      <c r="N239" s="28" t="n">
        <v>3908120</v>
      </c>
      <c r="O239" s="29" t="n">
        <f aca="false">N239/J239</f>
        <v>1064.70876695908</v>
      </c>
      <c r="P239" s="30" t="n">
        <v>13876</v>
      </c>
      <c r="Q239" s="31" t="s">
        <v>243</v>
      </c>
    </row>
    <row r="240" customFormat="false" ht="20.25" hidden="false" customHeight="true" outlineLevel="0" collapsed="false">
      <c r="A240" s="24" t="n">
        <f aca="false">A239+1</f>
        <v>32</v>
      </c>
      <c r="B240" s="25" t="s">
        <v>274</v>
      </c>
      <c r="C240" s="26" t="s">
        <v>49</v>
      </c>
      <c r="D240" s="15" t="n">
        <v>1962</v>
      </c>
      <c r="E240" s="26"/>
      <c r="F240" s="15" t="s">
        <v>35</v>
      </c>
      <c r="G240" s="15" t="s">
        <v>36</v>
      </c>
      <c r="H240" s="15" t="n">
        <v>4</v>
      </c>
      <c r="I240" s="15" t="n">
        <v>2</v>
      </c>
      <c r="J240" s="22" t="n">
        <v>1411.5</v>
      </c>
      <c r="K240" s="22" t="n">
        <v>1289.5</v>
      </c>
      <c r="L240" s="22" t="n">
        <v>1179.1</v>
      </c>
      <c r="M240" s="23" t="n">
        <v>50</v>
      </c>
      <c r="N240" s="28" t="n">
        <v>2317245</v>
      </c>
      <c r="O240" s="29" t="n">
        <f aca="false">N240/J240</f>
        <v>1641.68969181722</v>
      </c>
      <c r="P240" s="30" t="n">
        <v>13876</v>
      </c>
      <c r="Q240" s="31" t="s">
        <v>243</v>
      </c>
    </row>
    <row r="241" customFormat="false" ht="20.25" hidden="false" customHeight="true" outlineLevel="0" collapsed="false">
      <c r="A241" s="24" t="n">
        <f aca="false">A240+1</f>
        <v>33</v>
      </c>
      <c r="B241" s="25" t="s">
        <v>275</v>
      </c>
      <c r="C241" s="26" t="s">
        <v>49</v>
      </c>
      <c r="D241" s="15" t="n">
        <v>1963</v>
      </c>
      <c r="E241" s="26"/>
      <c r="F241" s="15" t="s">
        <v>35</v>
      </c>
      <c r="G241" s="15" t="s">
        <v>43</v>
      </c>
      <c r="H241" s="15" t="n">
        <v>5</v>
      </c>
      <c r="I241" s="15" t="n">
        <v>4</v>
      </c>
      <c r="J241" s="22" t="n">
        <v>3357.72</v>
      </c>
      <c r="K241" s="22" t="n">
        <v>3204.1</v>
      </c>
      <c r="L241" s="22" t="n">
        <v>3078.84</v>
      </c>
      <c r="M241" s="23" t="n">
        <v>101</v>
      </c>
      <c r="N241" s="28" t="n">
        <v>3622248</v>
      </c>
      <c r="O241" s="29" t="n">
        <f aca="false">N241/J241</f>
        <v>1078.78203066366</v>
      </c>
      <c r="P241" s="30" t="n">
        <v>13876</v>
      </c>
      <c r="Q241" s="31" t="s">
        <v>243</v>
      </c>
    </row>
    <row r="242" customFormat="false" ht="20.25" hidden="false" customHeight="true" outlineLevel="0" collapsed="false">
      <c r="A242" s="24" t="n">
        <f aca="false">A241+1</f>
        <v>34</v>
      </c>
      <c r="B242" s="25" t="s">
        <v>276</v>
      </c>
      <c r="C242" s="26" t="s">
        <v>39</v>
      </c>
      <c r="D242" s="15" t="n">
        <v>1991</v>
      </c>
      <c r="E242" s="15"/>
      <c r="F242" s="15" t="s">
        <v>53</v>
      </c>
      <c r="G242" s="15" t="s">
        <v>43</v>
      </c>
      <c r="H242" s="15" t="n">
        <v>10</v>
      </c>
      <c r="I242" s="15" t="n">
        <v>3</v>
      </c>
      <c r="J242" s="27" t="n">
        <v>7318.3</v>
      </c>
      <c r="K242" s="22" t="n">
        <v>6573.1</v>
      </c>
      <c r="L242" s="22" t="n">
        <v>5436.3</v>
      </c>
      <c r="M242" s="23" t="n">
        <v>215</v>
      </c>
      <c r="N242" s="28" t="n">
        <v>5355572</v>
      </c>
      <c r="O242" s="29" t="n">
        <f aca="false">N242/J242</f>
        <v>731.805473948868</v>
      </c>
      <c r="P242" s="30" t="n">
        <v>13876</v>
      </c>
      <c r="Q242" s="31" t="s">
        <v>243</v>
      </c>
    </row>
    <row r="243" customFormat="false" ht="20.25" hidden="false" customHeight="true" outlineLevel="0" collapsed="false">
      <c r="A243" s="24" t="n">
        <f aca="false">A242+1</f>
        <v>35</v>
      </c>
      <c r="B243" s="25" t="s">
        <v>277</v>
      </c>
      <c r="C243" s="26" t="s">
        <v>39</v>
      </c>
      <c r="D243" s="15" t="n">
        <v>1960</v>
      </c>
      <c r="E243" s="15"/>
      <c r="F243" s="15" t="s">
        <v>35</v>
      </c>
      <c r="G243" s="15" t="s">
        <v>36</v>
      </c>
      <c r="H243" s="15" t="n">
        <v>2</v>
      </c>
      <c r="I243" s="15" t="n">
        <v>1</v>
      </c>
      <c r="J243" s="27" t="n">
        <v>506.5</v>
      </c>
      <c r="K243" s="22" t="n">
        <v>453.8</v>
      </c>
      <c r="L243" s="22" t="n">
        <v>387</v>
      </c>
      <c r="M243" s="23" t="n">
        <v>16</v>
      </c>
      <c r="N243" s="28" t="n">
        <v>498897</v>
      </c>
      <c r="O243" s="29" t="n">
        <f aca="false">N243/J243</f>
        <v>984.989141164857</v>
      </c>
      <c r="P243" s="30" t="n">
        <v>13876</v>
      </c>
      <c r="Q243" s="31" t="s">
        <v>243</v>
      </c>
    </row>
    <row r="244" customFormat="false" ht="20.25" hidden="false" customHeight="true" outlineLevel="0" collapsed="false">
      <c r="A244" s="24" t="n">
        <f aca="false">A243+1</f>
        <v>36</v>
      </c>
      <c r="B244" s="25" t="s">
        <v>278</v>
      </c>
      <c r="C244" s="26" t="s">
        <v>39</v>
      </c>
      <c r="D244" s="15" t="n">
        <v>1976</v>
      </c>
      <c r="E244" s="15"/>
      <c r="F244" s="15" t="s">
        <v>35</v>
      </c>
      <c r="G244" s="15" t="s">
        <v>43</v>
      </c>
      <c r="H244" s="15" t="n">
        <v>2</v>
      </c>
      <c r="I244" s="15" t="n">
        <v>5</v>
      </c>
      <c r="J244" s="27" t="n">
        <v>1209.1</v>
      </c>
      <c r="K244" s="22" t="n">
        <v>1126.5</v>
      </c>
      <c r="L244" s="22" t="n">
        <v>1126.5</v>
      </c>
      <c r="M244" s="23" t="n">
        <v>53</v>
      </c>
      <c r="N244" s="28" t="n">
        <v>2362965</v>
      </c>
      <c r="O244" s="29" t="n">
        <f aca="false">N244/J244</f>
        <v>1954.31726077248</v>
      </c>
      <c r="P244" s="30" t="n">
        <v>13876</v>
      </c>
      <c r="Q244" s="31" t="s">
        <v>243</v>
      </c>
    </row>
    <row r="245" customFormat="false" ht="20.25" hidden="false" customHeight="true" outlineLevel="0" collapsed="false">
      <c r="A245" s="24" t="n">
        <f aca="false">A244+1</f>
        <v>37</v>
      </c>
      <c r="B245" s="25" t="s">
        <v>279</v>
      </c>
      <c r="C245" s="26" t="s">
        <v>39</v>
      </c>
      <c r="D245" s="15" t="n">
        <v>1978</v>
      </c>
      <c r="E245" s="15"/>
      <c r="F245" s="15" t="s">
        <v>53</v>
      </c>
      <c r="G245" s="15" t="s">
        <v>43</v>
      </c>
      <c r="H245" s="15" t="n">
        <v>4</v>
      </c>
      <c r="I245" s="15" t="n">
        <v>1</v>
      </c>
      <c r="J245" s="27" t="n">
        <v>790.7</v>
      </c>
      <c r="K245" s="22" t="n">
        <v>735.2</v>
      </c>
      <c r="L245" s="22" t="n">
        <v>735.2</v>
      </c>
      <c r="M245" s="23" t="n">
        <v>22</v>
      </c>
      <c r="N245" s="28" t="n">
        <v>1175692</v>
      </c>
      <c r="O245" s="29" t="n">
        <f aca="false">N245/J245</f>
        <v>1486.90021499937</v>
      </c>
      <c r="P245" s="30" t="n">
        <v>13876</v>
      </c>
      <c r="Q245" s="31" t="s">
        <v>243</v>
      </c>
    </row>
    <row r="246" customFormat="false" ht="20.25" hidden="false" customHeight="true" outlineLevel="0" collapsed="false">
      <c r="A246" s="24" t="n">
        <f aca="false">A245+1</f>
        <v>38</v>
      </c>
      <c r="B246" s="25" t="s">
        <v>280</v>
      </c>
      <c r="C246" s="26" t="s">
        <v>49</v>
      </c>
      <c r="D246" s="15" t="n">
        <v>1973</v>
      </c>
      <c r="E246" s="26"/>
      <c r="F246" s="15" t="s">
        <v>53</v>
      </c>
      <c r="G246" s="15" t="s">
        <v>43</v>
      </c>
      <c r="H246" s="15" t="n">
        <v>5</v>
      </c>
      <c r="I246" s="15" t="n">
        <v>6</v>
      </c>
      <c r="J246" s="22" t="n">
        <v>4878.6</v>
      </c>
      <c r="K246" s="22" t="n">
        <v>4389.4</v>
      </c>
      <c r="L246" s="22" t="n">
        <v>3955.1</v>
      </c>
      <c r="M246" s="23" t="n">
        <v>164</v>
      </c>
      <c r="N246" s="28" t="n">
        <v>3952991</v>
      </c>
      <c r="O246" s="29" t="n">
        <f aca="false">N246/J246</f>
        <v>810.271594309843</v>
      </c>
      <c r="P246" s="30" t="n">
        <v>13876</v>
      </c>
      <c r="Q246" s="31" t="s">
        <v>243</v>
      </c>
    </row>
    <row r="247" customFormat="false" ht="20.25" hidden="false" customHeight="true" outlineLevel="0" collapsed="false">
      <c r="A247" s="24" t="n">
        <f aca="false">A246+1</f>
        <v>39</v>
      </c>
      <c r="B247" s="25" t="s">
        <v>281</v>
      </c>
      <c r="C247" s="26" t="s">
        <v>39</v>
      </c>
      <c r="D247" s="15" t="n">
        <v>1963</v>
      </c>
      <c r="E247" s="15"/>
      <c r="F247" s="15" t="s">
        <v>35</v>
      </c>
      <c r="G247" s="15" t="s">
        <v>36</v>
      </c>
      <c r="H247" s="15" t="n">
        <v>5</v>
      </c>
      <c r="I247" s="15" t="n">
        <v>6</v>
      </c>
      <c r="J247" s="27" t="n">
        <v>2745.3</v>
      </c>
      <c r="K247" s="22" t="n">
        <v>2504.1</v>
      </c>
      <c r="L247" s="22" t="n">
        <v>2230.3</v>
      </c>
      <c r="M247" s="23" t="n">
        <v>76</v>
      </c>
      <c r="N247" s="28" t="n">
        <v>2348576</v>
      </c>
      <c r="O247" s="29" t="n">
        <f aca="false">N247/J247</f>
        <v>855.489746111536</v>
      </c>
      <c r="P247" s="30" t="n">
        <v>13876</v>
      </c>
      <c r="Q247" s="31" t="s">
        <v>243</v>
      </c>
    </row>
    <row r="248" customFormat="false" ht="20.25" hidden="false" customHeight="true" outlineLevel="0" collapsed="false">
      <c r="A248" s="24" t="n">
        <f aca="false">A247+1</f>
        <v>40</v>
      </c>
      <c r="B248" s="25" t="s">
        <v>282</v>
      </c>
      <c r="C248" s="26" t="s">
        <v>76</v>
      </c>
      <c r="D248" s="15" t="n">
        <v>1976</v>
      </c>
      <c r="E248" s="15"/>
      <c r="F248" s="15" t="s">
        <v>53</v>
      </c>
      <c r="G248" s="15" t="s">
        <v>43</v>
      </c>
      <c r="H248" s="15" t="n">
        <v>9</v>
      </c>
      <c r="I248" s="15" t="n">
        <v>2</v>
      </c>
      <c r="J248" s="27" t="n">
        <v>4437.48</v>
      </c>
      <c r="K248" s="22" t="n">
        <v>3730</v>
      </c>
      <c r="L248" s="22" t="n">
        <v>3730</v>
      </c>
      <c r="M248" s="23" t="n">
        <v>162</v>
      </c>
      <c r="N248" s="28" t="n">
        <v>4863405</v>
      </c>
      <c r="O248" s="29" t="n">
        <f aca="false">N248/J248</f>
        <v>1095.98353119338</v>
      </c>
      <c r="P248" s="30" t="n">
        <v>13876</v>
      </c>
      <c r="Q248" s="31" t="s">
        <v>243</v>
      </c>
    </row>
    <row r="249" customFormat="false" ht="20.25" hidden="false" customHeight="true" outlineLevel="0" collapsed="false">
      <c r="A249" s="24" t="n">
        <f aca="false">A248+1</f>
        <v>41</v>
      </c>
      <c r="B249" s="25" t="s">
        <v>283</v>
      </c>
      <c r="C249" s="26" t="s">
        <v>45</v>
      </c>
      <c r="D249" s="15" t="n">
        <v>1984</v>
      </c>
      <c r="E249" s="26"/>
      <c r="F249" s="15" t="s">
        <v>53</v>
      </c>
      <c r="G249" s="15" t="s">
        <v>43</v>
      </c>
      <c r="H249" s="15" t="n">
        <v>9</v>
      </c>
      <c r="I249" s="15" t="n">
        <v>4</v>
      </c>
      <c r="J249" s="27" t="n">
        <v>11889.49</v>
      </c>
      <c r="K249" s="22" t="n">
        <v>8566.9</v>
      </c>
      <c r="L249" s="22" t="n">
        <v>8433.4</v>
      </c>
      <c r="M249" s="23" t="n">
        <v>368</v>
      </c>
      <c r="N249" s="28" t="n">
        <v>12158513</v>
      </c>
      <c r="O249" s="29" t="n">
        <f aca="false">N249/J249</f>
        <v>1022.62695876779</v>
      </c>
      <c r="P249" s="30" t="n">
        <v>13876</v>
      </c>
      <c r="Q249" s="31" t="s">
        <v>243</v>
      </c>
    </row>
    <row r="250" customFormat="false" ht="20.25" hidden="false" customHeight="true" outlineLevel="0" collapsed="false">
      <c r="A250" s="24" t="n">
        <f aca="false">A249+1</f>
        <v>42</v>
      </c>
      <c r="B250" s="25" t="s">
        <v>284</v>
      </c>
      <c r="C250" s="26" t="s">
        <v>45</v>
      </c>
      <c r="D250" s="15" t="n">
        <v>1975</v>
      </c>
      <c r="E250" s="15"/>
      <c r="F250" s="15" t="s">
        <v>53</v>
      </c>
      <c r="G250" s="15" t="s">
        <v>43</v>
      </c>
      <c r="H250" s="15" t="n">
        <v>9</v>
      </c>
      <c r="I250" s="15" t="n">
        <v>6</v>
      </c>
      <c r="J250" s="27" t="n">
        <v>11847.4</v>
      </c>
      <c r="K250" s="22" t="n">
        <v>10316.09</v>
      </c>
      <c r="L250" s="22" t="n">
        <v>10031.61</v>
      </c>
      <c r="M250" s="23" t="n">
        <v>551</v>
      </c>
      <c r="N250" s="28" t="n">
        <v>7416005</v>
      </c>
      <c r="O250" s="29" t="n">
        <f aca="false">N250/J250</f>
        <v>625.960548305957</v>
      </c>
      <c r="P250" s="30" t="n">
        <v>13876</v>
      </c>
      <c r="Q250" s="31" t="s">
        <v>243</v>
      </c>
    </row>
    <row r="251" customFormat="false" ht="20.25" hidden="false" customHeight="true" outlineLevel="0" collapsed="false">
      <c r="A251" s="24" t="n">
        <f aca="false">A250+1</f>
        <v>43</v>
      </c>
      <c r="B251" s="25" t="s">
        <v>285</v>
      </c>
      <c r="C251" s="26" t="s">
        <v>39</v>
      </c>
      <c r="D251" s="15" t="n">
        <v>1972</v>
      </c>
      <c r="E251" s="15"/>
      <c r="F251" s="15" t="s">
        <v>35</v>
      </c>
      <c r="G251" s="15" t="s">
        <v>36</v>
      </c>
      <c r="H251" s="15" t="n">
        <v>5</v>
      </c>
      <c r="I251" s="15" t="n">
        <v>4</v>
      </c>
      <c r="J251" s="27" t="n">
        <v>4405.7</v>
      </c>
      <c r="K251" s="22" t="n">
        <v>3381</v>
      </c>
      <c r="L251" s="22" t="n">
        <v>3215.3</v>
      </c>
      <c r="M251" s="23" t="n">
        <v>148</v>
      </c>
      <c r="N251" s="28" t="n">
        <v>4995757</v>
      </c>
      <c r="O251" s="29" t="n">
        <f aca="false">N251/J251</f>
        <v>1133.93036293892</v>
      </c>
      <c r="P251" s="30" t="n">
        <v>13876</v>
      </c>
      <c r="Q251" s="31" t="s">
        <v>243</v>
      </c>
    </row>
    <row r="252" customFormat="false" ht="20.25" hidden="false" customHeight="true" outlineLevel="0" collapsed="false">
      <c r="A252" s="24" t="n">
        <f aca="false">A251+1</f>
        <v>44</v>
      </c>
      <c r="B252" s="25" t="s">
        <v>286</v>
      </c>
      <c r="C252" s="26" t="s">
        <v>39</v>
      </c>
      <c r="D252" s="15" t="n">
        <v>1974</v>
      </c>
      <c r="E252" s="15"/>
      <c r="F252" s="15" t="s">
        <v>35</v>
      </c>
      <c r="G252" s="15" t="s">
        <v>36</v>
      </c>
      <c r="H252" s="15" t="n">
        <v>5</v>
      </c>
      <c r="I252" s="15" t="n">
        <v>4</v>
      </c>
      <c r="J252" s="27" t="n">
        <v>4522.6</v>
      </c>
      <c r="K252" s="22" t="n">
        <v>4139.2</v>
      </c>
      <c r="L252" s="22" t="n">
        <v>2599.3</v>
      </c>
      <c r="M252" s="23" t="n">
        <v>128</v>
      </c>
      <c r="N252" s="28" t="n">
        <v>5010640</v>
      </c>
      <c r="O252" s="29" t="n">
        <f aca="false">N252/J252</f>
        <v>1107.91137841065</v>
      </c>
      <c r="P252" s="30" t="n">
        <v>13876</v>
      </c>
      <c r="Q252" s="31" t="s">
        <v>243</v>
      </c>
    </row>
    <row r="253" customFormat="false" ht="20.25" hidden="false" customHeight="true" outlineLevel="0" collapsed="false">
      <c r="A253" s="24" t="n">
        <f aca="false">A252+1</f>
        <v>45</v>
      </c>
      <c r="B253" s="25" t="s">
        <v>287</v>
      </c>
      <c r="C253" s="26" t="s">
        <v>39</v>
      </c>
      <c r="D253" s="15" t="n">
        <v>1948</v>
      </c>
      <c r="E253" s="15"/>
      <c r="F253" s="15" t="s">
        <v>35</v>
      </c>
      <c r="G253" s="15" t="s">
        <v>36</v>
      </c>
      <c r="H253" s="15" t="n">
        <v>3</v>
      </c>
      <c r="I253" s="15" t="n">
        <v>2</v>
      </c>
      <c r="J253" s="27" t="n">
        <v>1059.2</v>
      </c>
      <c r="K253" s="22" t="n">
        <v>974.17</v>
      </c>
      <c r="L253" s="22" t="n">
        <v>594.3</v>
      </c>
      <c r="M253" s="23" t="n">
        <v>20</v>
      </c>
      <c r="N253" s="28" t="n">
        <v>837402</v>
      </c>
      <c r="O253" s="29" t="n">
        <f aca="false">N253/J253</f>
        <v>790.598564954683</v>
      </c>
      <c r="P253" s="30" t="n">
        <v>13876</v>
      </c>
      <c r="Q253" s="31" t="s">
        <v>243</v>
      </c>
    </row>
    <row r="254" customFormat="false" ht="20.25" hidden="false" customHeight="true" outlineLevel="0" collapsed="false">
      <c r="A254" s="24" t="n">
        <f aca="false">A253+1</f>
        <v>46</v>
      </c>
      <c r="B254" s="25" t="s">
        <v>288</v>
      </c>
      <c r="C254" s="26" t="s">
        <v>39</v>
      </c>
      <c r="D254" s="15" t="n">
        <v>1963</v>
      </c>
      <c r="E254" s="15"/>
      <c r="F254" s="15" t="s">
        <v>35</v>
      </c>
      <c r="G254" s="15" t="s">
        <v>36</v>
      </c>
      <c r="H254" s="15" t="n">
        <v>3</v>
      </c>
      <c r="I254" s="15" t="n">
        <v>2</v>
      </c>
      <c r="J254" s="27" t="n">
        <v>1028.5</v>
      </c>
      <c r="K254" s="22" t="n">
        <v>954.2</v>
      </c>
      <c r="L254" s="22" t="n">
        <v>841.4</v>
      </c>
      <c r="M254" s="23" t="n">
        <v>51</v>
      </c>
      <c r="N254" s="28" t="n">
        <v>1722610</v>
      </c>
      <c r="O254" s="29" t="n">
        <f aca="false">N254/J254</f>
        <v>1674.87603305785</v>
      </c>
      <c r="P254" s="30" t="n">
        <v>13876</v>
      </c>
      <c r="Q254" s="31" t="s">
        <v>243</v>
      </c>
    </row>
    <row r="255" customFormat="false" ht="20.25" hidden="false" customHeight="true" outlineLevel="0" collapsed="false">
      <c r="A255" s="24" t="n">
        <f aca="false">A254+1</f>
        <v>47</v>
      </c>
      <c r="B255" s="25" t="s">
        <v>289</v>
      </c>
      <c r="C255" s="26" t="s">
        <v>49</v>
      </c>
      <c r="D255" s="15" t="n">
        <v>1975</v>
      </c>
      <c r="E255" s="26"/>
      <c r="F255" s="15" t="s">
        <v>35</v>
      </c>
      <c r="G255" s="15" t="s">
        <v>43</v>
      </c>
      <c r="H255" s="15" t="n">
        <v>5</v>
      </c>
      <c r="I255" s="15" t="n">
        <v>4</v>
      </c>
      <c r="J255" s="22" t="n">
        <v>4349.43</v>
      </c>
      <c r="K255" s="22" t="n">
        <v>4131.91</v>
      </c>
      <c r="L255" s="22" t="n">
        <v>2717.61</v>
      </c>
      <c r="M255" s="23" t="n">
        <v>102</v>
      </c>
      <c r="N255" s="28" t="n">
        <v>6476550</v>
      </c>
      <c r="O255" s="29" t="n">
        <f aca="false">N255/J255</f>
        <v>1489.05718680379</v>
      </c>
      <c r="P255" s="30" t="n">
        <v>13876</v>
      </c>
      <c r="Q255" s="31" t="s">
        <v>243</v>
      </c>
    </row>
    <row r="256" customFormat="false" ht="20.25" hidden="false" customHeight="true" outlineLevel="0" collapsed="false">
      <c r="A256" s="24" t="n">
        <f aca="false">A255+1</f>
        <v>48</v>
      </c>
      <c r="B256" s="25" t="s">
        <v>290</v>
      </c>
      <c r="C256" s="26" t="s">
        <v>45</v>
      </c>
      <c r="D256" s="15" t="n">
        <v>1990</v>
      </c>
      <c r="E256" s="15"/>
      <c r="F256" s="15" t="s">
        <v>53</v>
      </c>
      <c r="G256" s="15" t="s">
        <v>43</v>
      </c>
      <c r="H256" s="15" t="n">
        <v>9</v>
      </c>
      <c r="I256" s="15" t="n">
        <v>4</v>
      </c>
      <c r="J256" s="27" t="n">
        <v>8790.9</v>
      </c>
      <c r="K256" s="22" t="n">
        <v>7470.8</v>
      </c>
      <c r="L256" s="22" t="n">
        <v>7387</v>
      </c>
      <c r="M256" s="23" t="n">
        <v>401</v>
      </c>
      <c r="N256" s="28" t="n">
        <v>5375342</v>
      </c>
      <c r="O256" s="29" t="n">
        <f aca="false">N256/J256</f>
        <v>611.466630265388</v>
      </c>
      <c r="P256" s="30" t="n">
        <v>13876</v>
      </c>
      <c r="Q256" s="31" t="s">
        <v>243</v>
      </c>
    </row>
    <row r="257" customFormat="false" ht="20.25" hidden="false" customHeight="true" outlineLevel="0" collapsed="false">
      <c r="A257" s="24" t="n">
        <f aca="false">A256+1</f>
        <v>49</v>
      </c>
      <c r="B257" s="25" t="s">
        <v>291</v>
      </c>
      <c r="C257" s="26" t="s">
        <v>45</v>
      </c>
      <c r="D257" s="15" t="n">
        <v>1993</v>
      </c>
      <c r="E257" s="15"/>
      <c r="F257" s="15" t="s">
        <v>53</v>
      </c>
      <c r="G257" s="15" t="s">
        <v>43</v>
      </c>
      <c r="H257" s="15" t="n">
        <v>12</v>
      </c>
      <c r="I257" s="15" t="n">
        <v>5</v>
      </c>
      <c r="J257" s="27" t="n">
        <v>14017.18</v>
      </c>
      <c r="K257" s="22" t="n">
        <v>11774.18</v>
      </c>
      <c r="L257" s="22" t="n">
        <v>11464.98</v>
      </c>
      <c r="M257" s="23" t="n">
        <v>508</v>
      </c>
      <c r="N257" s="28" t="n">
        <v>6352324</v>
      </c>
      <c r="O257" s="29" t="n">
        <f aca="false">N257/J257</f>
        <v>453.181310363425</v>
      </c>
      <c r="P257" s="30" t="n">
        <v>13876</v>
      </c>
      <c r="Q257" s="31" t="s">
        <v>243</v>
      </c>
    </row>
    <row r="258" customFormat="false" ht="20.25" hidden="false" customHeight="true" outlineLevel="0" collapsed="false">
      <c r="A258" s="24" t="n">
        <f aca="false">A257+1</f>
        <v>50</v>
      </c>
      <c r="B258" s="25" t="s">
        <v>292</v>
      </c>
      <c r="C258" s="26" t="s">
        <v>45</v>
      </c>
      <c r="D258" s="15" t="n">
        <v>1990</v>
      </c>
      <c r="E258" s="15"/>
      <c r="F258" s="15" t="s">
        <v>53</v>
      </c>
      <c r="G258" s="15" t="s">
        <v>43</v>
      </c>
      <c r="H258" s="15" t="n">
        <v>9</v>
      </c>
      <c r="I258" s="15" t="n">
        <v>3</v>
      </c>
      <c r="J258" s="27" t="n">
        <v>6681.91</v>
      </c>
      <c r="K258" s="22" t="n">
        <v>5606.41</v>
      </c>
      <c r="L258" s="22" t="n">
        <v>5426.01</v>
      </c>
      <c r="M258" s="23" t="n">
        <v>206</v>
      </c>
      <c r="N258" s="28" t="n">
        <v>4044576</v>
      </c>
      <c r="O258" s="29" t="n">
        <f aca="false">N258/J258</f>
        <v>605.302376117009</v>
      </c>
      <c r="P258" s="30" t="n">
        <v>13876</v>
      </c>
      <c r="Q258" s="31" t="s">
        <v>243</v>
      </c>
    </row>
    <row r="259" customFormat="false" ht="20.25" hidden="false" customHeight="true" outlineLevel="0" collapsed="false">
      <c r="A259" s="24" t="n">
        <f aca="false">A258+1</f>
        <v>51</v>
      </c>
      <c r="B259" s="25" t="s">
        <v>293</v>
      </c>
      <c r="C259" s="26" t="s">
        <v>39</v>
      </c>
      <c r="D259" s="15" t="n">
        <v>1974</v>
      </c>
      <c r="E259" s="15"/>
      <c r="F259" s="15" t="s">
        <v>127</v>
      </c>
      <c r="G259" s="15" t="s">
        <v>36</v>
      </c>
      <c r="H259" s="15" t="n">
        <v>5</v>
      </c>
      <c r="I259" s="15" t="n">
        <v>4</v>
      </c>
      <c r="J259" s="27" t="n">
        <v>3657.5</v>
      </c>
      <c r="K259" s="22" t="n">
        <v>3371.67</v>
      </c>
      <c r="L259" s="22" t="n">
        <v>3255.77</v>
      </c>
      <c r="M259" s="23" t="n">
        <v>141</v>
      </c>
      <c r="N259" s="28" t="n">
        <v>5778607</v>
      </c>
      <c r="O259" s="29" t="n">
        <f aca="false">N259/J259</f>
        <v>1579.93356117567</v>
      </c>
      <c r="P259" s="30" t="n">
        <v>13876</v>
      </c>
      <c r="Q259" s="31" t="s">
        <v>243</v>
      </c>
    </row>
    <row r="260" customFormat="false" ht="20.25" hidden="false" customHeight="false" outlineLevel="0" collapsed="false">
      <c r="A260" s="24" t="n">
        <f aca="false">A259+1</f>
        <v>52</v>
      </c>
      <c r="B260" s="25" t="s">
        <v>294</v>
      </c>
      <c r="C260" s="26" t="s">
        <v>88</v>
      </c>
      <c r="D260" s="15" t="n">
        <v>1963</v>
      </c>
      <c r="E260" s="26"/>
      <c r="F260" s="15" t="s">
        <v>35</v>
      </c>
      <c r="G260" s="15" t="s">
        <v>36</v>
      </c>
      <c r="H260" s="15" t="n">
        <v>5</v>
      </c>
      <c r="I260" s="15" t="n">
        <v>4</v>
      </c>
      <c r="J260" s="22" t="n">
        <v>3448.7</v>
      </c>
      <c r="K260" s="22" t="n">
        <v>3168.5</v>
      </c>
      <c r="L260" s="22" t="n">
        <v>2532.3</v>
      </c>
      <c r="M260" s="23" t="n">
        <v>101</v>
      </c>
      <c r="N260" s="28" t="n">
        <v>4313599</v>
      </c>
      <c r="O260" s="29" t="n">
        <f aca="false">N260/J260</f>
        <v>1250.78986284687</v>
      </c>
      <c r="P260" s="30" t="n">
        <v>13876</v>
      </c>
      <c r="Q260" s="31" t="s">
        <v>243</v>
      </c>
    </row>
    <row r="261" customFormat="false" ht="20.25" hidden="false" customHeight="false" outlineLevel="0" collapsed="false">
      <c r="A261" s="24" t="n">
        <f aca="false">A260+1</f>
        <v>53</v>
      </c>
      <c r="B261" s="25" t="s">
        <v>295</v>
      </c>
      <c r="C261" s="26" t="s">
        <v>175</v>
      </c>
      <c r="D261" s="15" t="n">
        <v>1948</v>
      </c>
      <c r="E261" s="15"/>
      <c r="F261" s="15" t="s">
        <v>132</v>
      </c>
      <c r="G261" s="15" t="s">
        <v>36</v>
      </c>
      <c r="H261" s="15" t="n">
        <v>2</v>
      </c>
      <c r="I261" s="15" t="n">
        <v>2</v>
      </c>
      <c r="J261" s="22" t="n">
        <v>798.5</v>
      </c>
      <c r="K261" s="22" t="n">
        <v>711.6</v>
      </c>
      <c r="L261" s="22" t="n">
        <v>619.3</v>
      </c>
      <c r="M261" s="23" t="n">
        <v>35</v>
      </c>
      <c r="N261" s="28" t="n">
        <v>1693464</v>
      </c>
      <c r="O261" s="29" t="n">
        <f aca="false">N261/J261</f>
        <v>2120.80651221039</v>
      </c>
      <c r="P261" s="30" t="n">
        <v>13876</v>
      </c>
      <c r="Q261" s="31" t="s">
        <v>243</v>
      </c>
    </row>
    <row r="262" customFormat="false" ht="20.25" hidden="false" customHeight="false" outlineLevel="0" collapsed="false">
      <c r="A262" s="24" t="n">
        <f aca="false">A261+1</f>
        <v>54</v>
      </c>
      <c r="B262" s="25" t="s">
        <v>296</v>
      </c>
      <c r="C262" s="26" t="s">
        <v>175</v>
      </c>
      <c r="D262" s="15" t="n">
        <v>1963</v>
      </c>
      <c r="E262" s="15"/>
      <c r="F262" s="15" t="s">
        <v>35</v>
      </c>
      <c r="G262" s="15" t="s">
        <v>36</v>
      </c>
      <c r="H262" s="15" t="n">
        <v>5</v>
      </c>
      <c r="I262" s="15" t="n">
        <v>3</v>
      </c>
      <c r="J262" s="27" t="n">
        <v>3635.9</v>
      </c>
      <c r="K262" s="22" t="n">
        <v>2900.82</v>
      </c>
      <c r="L262" s="22" t="n">
        <v>2603.38</v>
      </c>
      <c r="M262" s="23" t="n">
        <v>205</v>
      </c>
      <c r="N262" s="28" t="n">
        <v>4100446</v>
      </c>
      <c r="O262" s="29" t="n">
        <f aca="false">N262/J262</f>
        <v>1127.76644022113</v>
      </c>
      <c r="P262" s="30" t="n">
        <v>13876</v>
      </c>
      <c r="Q262" s="31" t="s">
        <v>243</v>
      </c>
    </row>
    <row r="263" customFormat="false" ht="20.25" hidden="false" customHeight="false" outlineLevel="0" collapsed="false">
      <c r="A263" s="24" t="n">
        <f aca="false">A262+1</f>
        <v>55</v>
      </c>
      <c r="B263" s="25" t="s">
        <v>297</v>
      </c>
      <c r="C263" s="26" t="s">
        <v>177</v>
      </c>
      <c r="D263" s="15" t="n">
        <v>1960</v>
      </c>
      <c r="E263" s="15"/>
      <c r="F263" s="15" t="s">
        <v>35</v>
      </c>
      <c r="G263" s="15" t="s">
        <v>36</v>
      </c>
      <c r="H263" s="15" t="n">
        <v>2</v>
      </c>
      <c r="I263" s="15" t="n">
        <v>2</v>
      </c>
      <c r="J263" s="27" t="n">
        <v>585.4</v>
      </c>
      <c r="K263" s="22" t="n">
        <v>562</v>
      </c>
      <c r="L263" s="22" t="n">
        <v>247.9</v>
      </c>
      <c r="M263" s="23" t="n">
        <v>19</v>
      </c>
      <c r="N263" s="28" t="n">
        <v>995872</v>
      </c>
      <c r="O263" s="29" t="n">
        <f aca="false">N263/J263</f>
        <v>1701.18209771097</v>
      </c>
      <c r="P263" s="30" t="n">
        <v>13876</v>
      </c>
      <c r="Q263" s="31" t="s">
        <v>243</v>
      </c>
    </row>
    <row r="264" customFormat="false" ht="20.25" hidden="false" customHeight="false" outlineLevel="0" collapsed="false">
      <c r="A264" s="24" t="n">
        <f aca="false">A263+1</f>
        <v>56</v>
      </c>
      <c r="B264" s="25" t="s">
        <v>298</v>
      </c>
      <c r="C264" s="26" t="s">
        <v>88</v>
      </c>
      <c r="D264" s="15" t="n">
        <v>1978</v>
      </c>
      <c r="E264" s="26"/>
      <c r="F264" s="15" t="s">
        <v>53</v>
      </c>
      <c r="G264" s="15" t="s">
        <v>36</v>
      </c>
      <c r="H264" s="15" t="n">
        <v>5</v>
      </c>
      <c r="I264" s="15" t="n">
        <v>4</v>
      </c>
      <c r="J264" s="22" t="n">
        <v>3083.11</v>
      </c>
      <c r="K264" s="22" t="n">
        <v>2696.71</v>
      </c>
      <c r="L264" s="22" t="n">
        <v>2501.51</v>
      </c>
      <c r="M264" s="23" t="n">
        <v>130</v>
      </c>
      <c r="N264" s="28" t="n">
        <v>2637569</v>
      </c>
      <c r="O264" s="29" t="n">
        <f aca="false">N264/J264</f>
        <v>855.489748987224</v>
      </c>
      <c r="P264" s="30" t="n">
        <v>13876</v>
      </c>
      <c r="Q264" s="31" t="s">
        <v>243</v>
      </c>
    </row>
    <row r="265" customFormat="false" ht="20.25" hidden="false" customHeight="false" outlineLevel="0" collapsed="false">
      <c r="A265" s="24" t="n">
        <f aca="false">A264+1</f>
        <v>57</v>
      </c>
      <c r="B265" s="25" t="s">
        <v>299</v>
      </c>
      <c r="C265" s="26" t="s">
        <v>175</v>
      </c>
      <c r="D265" s="15" t="n">
        <v>1970</v>
      </c>
      <c r="E265" s="15"/>
      <c r="F265" s="15" t="s">
        <v>35</v>
      </c>
      <c r="G265" s="15" t="s">
        <v>36</v>
      </c>
      <c r="H265" s="15" t="n">
        <v>5</v>
      </c>
      <c r="I265" s="15" t="n">
        <v>4</v>
      </c>
      <c r="J265" s="22" t="n">
        <v>4081.8</v>
      </c>
      <c r="K265" s="22" t="n">
        <v>3868.3</v>
      </c>
      <c r="L265" s="22" t="n">
        <v>2503.7</v>
      </c>
      <c r="M265" s="23" t="n">
        <v>90</v>
      </c>
      <c r="N265" s="28" t="n">
        <v>4086355</v>
      </c>
      <c r="O265" s="29" t="n">
        <f aca="false">N265/J265</f>
        <v>1001.1159292469</v>
      </c>
      <c r="P265" s="30" t="n">
        <v>13876</v>
      </c>
      <c r="Q265" s="31" t="s">
        <v>243</v>
      </c>
    </row>
    <row r="266" customFormat="false" ht="20.25" hidden="false" customHeight="false" outlineLevel="0" collapsed="false">
      <c r="A266" s="24" t="n">
        <f aca="false">A265+1</f>
        <v>58</v>
      </c>
      <c r="B266" s="25" t="s">
        <v>300</v>
      </c>
      <c r="C266" s="26" t="s">
        <v>177</v>
      </c>
      <c r="D266" s="15" t="n">
        <v>1984</v>
      </c>
      <c r="E266" s="15"/>
      <c r="F266" s="15" t="s">
        <v>35</v>
      </c>
      <c r="G266" s="15" t="s">
        <v>43</v>
      </c>
      <c r="H266" s="15" t="n">
        <v>9</v>
      </c>
      <c r="I266" s="15" t="n">
        <v>1</v>
      </c>
      <c r="J266" s="27" t="n">
        <v>4338</v>
      </c>
      <c r="K266" s="22" t="n">
        <v>3783.7</v>
      </c>
      <c r="L266" s="22" t="n">
        <v>3738.1</v>
      </c>
      <c r="M266" s="23" t="n">
        <v>156</v>
      </c>
      <c r="N266" s="28" t="n">
        <v>2431702</v>
      </c>
      <c r="O266" s="29" t="n">
        <f aca="false">N266/J266</f>
        <v>560.558321807284</v>
      </c>
      <c r="P266" s="30" t="n">
        <v>13876</v>
      </c>
      <c r="Q266" s="31" t="s">
        <v>243</v>
      </c>
    </row>
    <row r="267" customFormat="false" ht="20.25" hidden="false" customHeight="false" outlineLevel="0" collapsed="false">
      <c r="A267" s="24" t="n">
        <f aca="false">A266+1</f>
        <v>59</v>
      </c>
      <c r="B267" s="25" t="s">
        <v>301</v>
      </c>
      <c r="C267" s="26" t="s">
        <v>177</v>
      </c>
      <c r="D267" s="15" t="n">
        <v>1973</v>
      </c>
      <c r="E267" s="15"/>
      <c r="F267" s="15" t="s">
        <v>35</v>
      </c>
      <c r="G267" s="15" t="s">
        <v>43</v>
      </c>
      <c r="H267" s="15" t="n">
        <v>9</v>
      </c>
      <c r="I267" s="15" t="n">
        <v>1</v>
      </c>
      <c r="J267" s="27" t="n">
        <v>2961.8</v>
      </c>
      <c r="K267" s="22" t="n">
        <v>2453.3</v>
      </c>
      <c r="L267" s="22" t="n">
        <v>2332.6</v>
      </c>
      <c r="M267" s="23" t="n">
        <v>140</v>
      </c>
      <c r="N267" s="28" t="n">
        <v>2431702</v>
      </c>
      <c r="O267" s="29" t="n">
        <f aca="false">N267/J267</f>
        <v>821.021676007833</v>
      </c>
      <c r="P267" s="30" t="n">
        <v>13876</v>
      </c>
      <c r="Q267" s="31" t="s">
        <v>243</v>
      </c>
    </row>
    <row r="268" customFormat="false" ht="20.25" hidden="false" customHeight="false" outlineLevel="0" collapsed="false">
      <c r="A268" s="24" t="n">
        <f aca="false">A267+1</f>
        <v>60</v>
      </c>
      <c r="B268" s="25" t="s">
        <v>302</v>
      </c>
      <c r="C268" s="26" t="s">
        <v>189</v>
      </c>
      <c r="D268" s="15" t="n">
        <v>1958</v>
      </c>
      <c r="E268" s="15"/>
      <c r="F268" s="15" t="s">
        <v>35</v>
      </c>
      <c r="G268" s="15" t="s">
        <v>36</v>
      </c>
      <c r="H268" s="15" t="n">
        <v>2</v>
      </c>
      <c r="I268" s="15" t="n">
        <v>1</v>
      </c>
      <c r="J268" s="27" t="n">
        <v>438.5</v>
      </c>
      <c r="K268" s="22" t="n">
        <v>401.6</v>
      </c>
      <c r="L268" s="22" t="n">
        <v>401.6</v>
      </c>
      <c r="M268" s="23" t="n">
        <v>21</v>
      </c>
      <c r="N268" s="28" t="n">
        <v>431918</v>
      </c>
      <c r="O268" s="29" t="n">
        <f aca="false">N268/J268</f>
        <v>984.989737742303</v>
      </c>
      <c r="P268" s="30" t="n">
        <v>13876</v>
      </c>
      <c r="Q268" s="31" t="s">
        <v>243</v>
      </c>
    </row>
    <row r="269" customFormat="false" ht="20.25" hidden="false" customHeight="false" outlineLevel="0" collapsed="false">
      <c r="A269" s="24" t="n">
        <f aca="false">A268+1</f>
        <v>61</v>
      </c>
      <c r="B269" s="25" t="s">
        <v>303</v>
      </c>
      <c r="C269" s="26" t="s">
        <v>189</v>
      </c>
      <c r="D269" s="15" t="n">
        <v>1918</v>
      </c>
      <c r="E269" s="15"/>
      <c r="F269" s="15" t="s">
        <v>127</v>
      </c>
      <c r="G269" s="15" t="s">
        <v>36</v>
      </c>
      <c r="H269" s="15" t="n">
        <v>2</v>
      </c>
      <c r="I269" s="15" t="n">
        <v>2</v>
      </c>
      <c r="J269" s="27" t="n">
        <v>298.3</v>
      </c>
      <c r="K269" s="22" t="n">
        <v>277</v>
      </c>
      <c r="L269" s="22" t="n">
        <v>229.4</v>
      </c>
      <c r="M269" s="23" t="n">
        <v>30</v>
      </c>
      <c r="N269" s="28" t="n">
        <v>834884</v>
      </c>
      <c r="O269" s="29" t="n">
        <f aca="false">N269/J269</f>
        <v>2798.80657056654</v>
      </c>
      <c r="P269" s="30" t="n">
        <v>13876</v>
      </c>
      <c r="Q269" s="31" t="s">
        <v>243</v>
      </c>
    </row>
    <row r="270" customFormat="false" ht="20.25" hidden="false" customHeight="false" outlineLevel="0" collapsed="false">
      <c r="A270" s="24" t="n">
        <f aca="false">A269+1</f>
        <v>62</v>
      </c>
      <c r="B270" s="25" t="s">
        <v>304</v>
      </c>
      <c r="C270" s="26" t="s">
        <v>189</v>
      </c>
      <c r="D270" s="15" t="n">
        <v>1956</v>
      </c>
      <c r="E270" s="15"/>
      <c r="F270" s="15" t="s">
        <v>35</v>
      </c>
      <c r="G270" s="15" t="s">
        <v>36</v>
      </c>
      <c r="H270" s="15" t="n">
        <v>2</v>
      </c>
      <c r="I270" s="15" t="n">
        <v>1</v>
      </c>
      <c r="J270" s="27" t="n">
        <v>451.7</v>
      </c>
      <c r="K270" s="22" t="n">
        <v>396.6</v>
      </c>
      <c r="L270" s="22" t="n">
        <v>352.8</v>
      </c>
      <c r="M270" s="23" t="n">
        <v>17</v>
      </c>
      <c r="N270" s="28" t="n">
        <v>915907</v>
      </c>
      <c r="O270" s="29" t="n">
        <f aca="false">N270/J270</f>
        <v>2027.68873145893</v>
      </c>
      <c r="P270" s="30" t="n">
        <v>13876</v>
      </c>
      <c r="Q270" s="31" t="s">
        <v>243</v>
      </c>
    </row>
    <row r="271" customFormat="false" ht="20.25" hidden="false" customHeight="false" outlineLevel="0" collapsed="false">
      <c r="A271" s="24" t="n">
        <f aca="false">A270+1</f>
        <v>63</v>
      </c>
      <c r="B271" s="25" t="s">
        <v>305</v>
      </c>
      <c r="C271" s="26" t="s">
        <v>76</v>
      </c>
      <c r="D271" s="15" t="n">
        <v>1977</v>
      </c>
      <c r="E271" s="15"/>
      <c r="F271" s="15" t="s">
        <v>53</v>
      </c>
      <c r="G271" s="15" t="s">
        <v>43</v>
      </c>
      <c r="H271" s="15" t="n">
        <v>9</v>
      </c>
      <c r="I271" s="15" t="n">
        <v>7</v>
      </c>
      <c r="J271" s="27" t="n">
        <v>20658</v>
      </c>
      <c r="K271" s="22" t="n">
        <v>13654.4</v>
      </c>
      <c r="L271" s="22" t="n">
        <v>13331.8</v>
      </c>
      <c r="M271" s="23" t="n">
        <v>547</v>
      </c>
      <c r="N271" s="28" t="n">
        <v>17021919</v>
      </c>
      <c r="O271" s="29" t="n">
        <f aca="false">N271/J271</f>
        <v>823.986784780715</v>
      </c>
      <c r="P271" s="30" t="n">
        <v>13876</v>
      </c>
      <c r="Q271" s="31" t="s">
        <v>243</v>
      </c>
    </row>
    <row r="272" customFormat="false" ht="20.25" hidden="false" customHeight="false" outlineLevel="0" collapsed="false">
      <c r="A272" s="24" t="n">
        <f aca="false">A271+1</f>
        <v>64</v>
      </c>
      <c r="B272" s="25" t="s">
        <v>306</v>
      </c>
      <c r="C272" s="26" t="s">
        <v>76</v>
      </c>
      <c r="D272" s="15" t="n">
        <v>1963</v>
      </c>
      <c r="E272" s="15"/>
      <c r="F272" s="15" t="s">
        <v>35</v>
      </c>
      <c r="G272" s="15" t="s">
        <v>36</v>
      </c>
      <c r="H272" s="15" t="n">
        <v>5</v>
      </c>
      <c r="I272" s="15" t="n">
        <v>1</v>
      </c>
      <c r="J272" s="27" t="n">
        <v>4280.12</v>
      </c>
      <c r="K272" s="22" t="n">
        <v>3272.45</v>
      </c>
      <c r="L272" s="22" t="n">
        <v>2985.05</v>
      </c>
      <c r="M272" s="23" t="n">
        <v>301</v>
      </c>
      <c r="N272" s="28" t="n">
        <v>4215875</v>
      </c>
      <c r="O272" s="29" t="n">
        <f aca="false">N272/J272</f>
        <v>984.989906825042</v>
      </c>
      <c r="P272" s="30" t="n">
        <v>13876</v>
      </c>
      <c r="Q272" s="31" t="s">
        <v>243</v>
      </c>
    </row>
    <row r="273" customFormat="false" ht="20.25" hidden="false" customHeight="false" outlineLevel="0" collapsed="false">
      <c r="A273" s="24" t="n">
        <f aca="false">A272+1</f>
        <v>65</v>
      </c>
      <c r="B273" s="25" t="s">
        <v>307</v>
      </c>
      <c r="C273" s="26" t="s">
        <v>76</v>
      </c>
      <c r="D273" s="15" t="n">
        <v>1963</v>
      </c>
      <c r="E273" s="15"/>
      <c r="F273" s="15" t="s">
        <v>35</v>
      </c>
      <c r="G273" s="15" t="s">
        <v>36</v>
      </c>
      <c r="H273" s="15" t="n">
        <v>5</v>
      </c>
      <c r="I273" s="15" t="n">
        <v>1</v>
      </c>
      <c r="J273" s="27" t="n">
        <v>3335.2</v>
      </c>
      <c r="K273" s="22" t="n">
        <v>3280.39</v>
      </c>
      <c r="L273" s="22" t="n">
        <v>2807.49</v>
      </c>
      <c r="M273" s="23" t="n">
        <v>253</v>
      </c>
      <c r="N273" s="28" t="n">
        <v>3285138</v>
      </c>
      <c r="O273" s="29" t="n">
        <f aca="false">N273/J273</f>
        <v>984.989805708803</v>
      </c>
      <c r="P273" s="30" t="n">
        <v>13876</v>
      </c>
      <c r="Q273" s="31" t="s">
        <v>243</v>
      </c>
    </row>
    <row r="274" customFormat="false" ht="20.25" hidden="false" customHeight="false" outlineLevel="0" collapsed="false">
      <c r="A274" s="24" t="n">
        <f aca="false">A273+1</f>
        <v>66</v>
      </c>
      <c r="B274" s="25" t="s">
        <v>308</v>
      </c>
      <c r="C274" s="26" t="s">
        <v>177</v>
      </c>
      <c r="D274" s="15" t="n">
        <v>1986</v>
      </c>
      <c r="E274" s="15"/>
      <c r="F274" s="15" t="s">
        <v>35</v>
      </c>
      <c r="G274" s="15" t="s">
        <v>43</v>
      </c>
      <c r="H274" s="15" t="n">
        <v>12</v>
      </c>
      <c r="I274" s="15" t="n">
        <v>1</v>
      </c>
      <c r="J274" s="27" t="n">
        <v>4590.81</v>
      </c>
      <c r="K274" s="22" t="n">
        <v>3888.41</v>
      </c>
      <c r="L274" s="22" t="n">
        <v>3775.7</v>
      </c>
      <c r="M274" s="23" t="n">
        <v>156</v>
      </c>
      <c r="N274" s="28" t="n">
        <v>3715641</v>
      </c>
      <c r="O274" s="29" t="n">
        <f aca="false">N274/J274</f>
        <v>809.365014017134</v>
      </c>
      <c r="P274" s="30" t="n">
        <v>13876</v>
      </c>
      <c r="Q274" s="31" t="s">
        <v>243</v>
      </c>
    </row>
    <row r="275" customFormat="false" ht="20.25" hidden="false" customHeight="false" outlineLevel="0" collapsed="false">
      <c r="A275" s="24" t="n">
        <f aca="false">A274+1</f>
        <v>67</v>
      </c>
      <c r="B275" s="25" t="s">
        <v>309</v>
      </c>
      <c r="C275" s="26" t="s">
        <v>177</v>
      </c>
      <c r="D275" s="15" t="n">
        <v>1985</v>
      </c>
      <c r="E275" s="15"/>
      <c r="F275" s="15" t="s">
        <v>53</v>
      </c>
      <c r="G275" s="15" t="s">
        <v>43</v>
      </c>
      <c r="H275" s="15" t="n">
        <v>9</v>
      </c>
      <c r="I275" s="15" t="n">
        <v>3</v>
      </c>
      <c r="J275" s="27" t="n">
        <v>6561.2</v>
      </c>
      <c r="K275" s="22" t="n">
        <v>5842.4</v>
      </c>
      <c r="L275" s="22" t="n">
        <v>5758.8</v>
      </c>
      <c r="M275" s="23" t="n">
        <v>229</v>
      </c>
      <c r="N275" s="28" t="n">
        <v>6462716</v>
      </c>
      <c r="O275" s="29" t="n">
        <f aca="false">N275/J275</f>
        <v>984.989940864476</v>
      </c>
      <c r="P275" s="30" t="n">
        <v>13876</v>
      </c>
      <c r="Q275" s="31" t="s">
        <v>243</v>
      </c>
    </row>
    <row r="276" customFormat="false" ht="20.25" hidden="false" customHeight="false" outlineLevel="0" collapsed="false">
      <c r="A276" s="24" t="n">
        <f aca="false">A275+1</f>
        <v>68</v>
      </c>
      <c r="B276" s="25" t="s">
        <v>310</v>
      </c>
      <c r="C276" s="26" t="s">
        <v>76</v>
      </c>
      <c r="D276" s="15" t="n">
        <v>1977</v>
      </c>
      <c r="E276" s="15"/>
      <c r="F276" s="15" t="s">
        <v>53</v>
      </c>
      <c r="G276" s="15" t="s">
        <v>43</v>
      </c>
      <c r="H276" s="15" t="n">
        <v>9</v>
      </c>
      <c r="I276" s="15" t="n">
        <v>14</v>
      </c>
      <c r="J276" s="27" t="n">
        <v>30006.81</v>
      </c>
      <c r="K276" s="22" t="n">
        <v>28107.35</v>
      </c>
      <c r="L276" s="22" t="n">
        <v>27652.95</v>
      </c>
      <c r="M276" s="23" t="n">
        <v>1214</v>
      </c>
      <c r="N276" s="28" t="n">
        <v>34043838</v>
      </c>
      <c r="O276" s="29" t="n">
        <f aca="false">N276/J276</f>
        <v>1134.53706008736</v>
      </c>
      <c r="P276" s="30" t="n">
        <v>13876</v>
      </c>
      <c r="Q276" s="31" t="s">
        <v>243</v>
      </c>
    </row>
    <row r="277" customFormat="false" ht="20.25" hidden="false" customHeight="false" outlineLevel="0" collapsed="false">
      <c r="A277" s="24" t="n">
        <f aca="false">A276+1</f>
        <v>69</v>
      </c>
      <c r="B277" s="25" t="s">
        <v>311</v>
      </c>
      <c r="C277" s="26" t="s">
        <v>76</v>
      </c>
      <c r="D277" s="15" t="n">
        <v>1976</v>
      </c>
      <c r="E277" s="15"/>
      <c r="F277" s="15" t="s">
        <v>53</v>
      </c>
      <c r="G277" s="15" t="s">
        <v>43</v>
      </c>
      <c r="H277" s="15" t="n">
        <v>5</v>
      </c>
      <c r="I277" s="15" t="n">
        <v>6</v>
      </c>
      <c r="J277" s="27" t="n">
        <v>5030.5</v>
      </c>
      <c r="K277" s="22" t="n">
        <v>4406.1</v>
      </c>
      <c r="L277" s="22" t="n">
        <v>4406.1</v>
      </c>
      <c r="M277" s="23" t="n">
        <v>188</v>
      </c>
      <c r="N277" s="28" t="n">
        <v>4660795</v>
      </c>
      <c r="O277" s="29" t="n">
        <f aca="false">N277/J277</f>
        <v>926.507305436835</v>
      </c>
      <c r="P277" s="30" t="n">
        <v>13876</v>
      </c>
      <c r="Q277" s="31" t="s">
        <v>243</v>
      </c>
    </row>
    <row r="278" customFormat="false" ht="20.25" hidden="false" customHeight="false" outlineLevel="0" collapsed="false">
      <c r="A278" s="24" t="n">
        <f aca="false">A277+1</f>
        <v>70</v>
      </c>
      <c r="B278" s="36" t="s">
        <v>312</v>
      </c>
      <c r="C278" s="37" t="s">
        <v>76</v>
      </c>
      <c r="D278" s="15" t="n">
        <v>1978</v>
      </c>
      <c r="E278" s="15"/>
      <c r="F278" s="15" t="s">
        <v>53</v>
      </c>
      <c r="G278" s="15" t="s">
        <v>43</v>
      </c>
      <c r="H278" s="15" t="n">
        <v>9</v>
      </c>
      <c r="I278" s="15" t="n">
        <v>2</v>
      </c>
      <c r="J278" s="27" t="n">
        <v>4158.1</v>
      </c>
      <c r="K278" s="22" t="n">
        <v>3940</v>
      </c>
      <c r="L278" s="22" t="n">
        <v>3840.6</v>
      </c>
      <c r="M278" s="23" t="n">
        <v>156</v>
      </c>
      <c r="N278" s="28" t="n">
        <v>5622499</v>
      </c>
      <c r="O278" s="29" t="n">
        <f aca="false">N278/J278</f>
        <v>1352.17984175465</v>
      </c>
      <c r="P278" s="30" t="n">
        <v>13876</v>
      </c>
      <c r="Q278" s="31" t="s">
        <v>243</v>
      </c>
    </row>
  </sheetData>
  <autoFilter ref="A13:Q278"/>
  <mergeCells count="33">
    <mergeCell ref="M1:S1"/>
    <mergeCell ref="M2:S2"/>
    <mergeCell ref="O3:R3"/>
    <mergeCell ref="O4:R4"/>
    <mergeCell ref="O5:R5"/>
    <mergeCell ref="A6:U6"/>
    <mergeCell ref="A7:U7"/>
    <mergeCell ref="A9:A12"/>
    <mergeCell ref="B9:B12"/>
    <mergeCell ref="C9:C12"/>
    <mergeCell ref="D9:E9"/>
    <mergeCell ref="F9:F12"/>
    <mergeCell ref="G9:G12"/>
    <mergeCell ref="H9:H12"/>
    <mergeCell ref="I9:I12"/>
    <mergeCell ref="J9:J11"/>
    <mergeCell ref="K9:L9"/>
    <mergeCell ref="M9:M11"/>
    <mergeCell ref="N9:N11"/>
    <mergeCell ref="O9:O11"/>
    <mergeCell ref="P9:P11"/>
    <mergeCell ref="Q9:Q11"/>
    <mergeCell ref="D10:D12"/>
    <mergeCell ref="E10:E12"/>
    <mergeCell ref="K10:K11"/>
    <mergeCell ref="L10:L11"/>
    <mergeCell ref="A14:B14"/>
    <mergeCell ref="A15:Q15"/>
    <mergeCell ref="A16:B16"/>
    <mergeCell ref="A121:Q121"/>
    <mergeCell ref="A122:B122"/>
    <mergeCell ref="A207:Q207"/>
    <mergeCell ref="A208:B20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:R7"/>
    </sheetView>
  </sheetViews>
  <sheetFormatPr defaultColWidth="8.84765625" defaultRowHeight="15" zeroHeight="false" outlineLevelRow="0" outlineLevelCol="0"/>
  <cols>
    <col collapsed="false" customWidth="true" hidden="false" outlineLevel="0" max="1" min="1" style="47" width="7.7"/>
    <col collapsed="false" customWidth="true" hidden="false" outlineLevel="0" max="2" min="2" style="47" width="86.7"/>
    <col collapsed="false" customWidth="true" hidden="true" outlineLevel="0" max="3" min="3" style="47" width="27.14"/>
    <col collapsed="false" customWidth="true" hidden="false" outlineLevel="0" max="4" min="4" style="48" width="24.28"/>
    <col collapsed="false" customWidth="true" hidden="false" outlineLevel="0" max="5" min="5" style="47" width="21.7"/>
    <col collapsed="false" customWidth="true" hidden="false" outlineLevel="0" max="6" min="6" style="47" width="7.56"/>
    <col collapsed="false" customWidth="true" hidden="false" outlineLevel="0" max="7" min="7" style="47" width="18.56"/>
    <col collapsed="false" customWidth="true" hidden="false" outlineLevel="0" max="8" min="8" style="47" width="17.42"/>
    <col collapsed="false" customWidth="true" hidden="false" outlineLevel="0" max="9" min="9" style="47" width="17.85"/>
    <col collapsed="false" customWidth="true" hidden="false" outlineLevel="0" max="10" min="10" style="47" width="14.14"/>
    <col collapsed="false" customWidth="true" hidden="false" outlineLevel="0" max="11" min="11" style="47" width="17.28"/>
    <col collapsed="false" customWidth="true" hidden="false" outlineLevel="0" max="12" min="12" style="47" width="15.28"/>
    <col collapsed="false" customWidth="true" hidden="false" outlineLevel="0" max="13" min="13" style="47" width="16.7"/>
    <col collapsed="false" customWidth="true" hidden="false" outlineLevel="0" max="14" min="14" style="47" width="14.28"/>
    <col collapsed="false" customWidth="true" hidden="false" outlineLevel="0" max="15" min="15" style="47" width="16.7"/>
    <col collapsed="false" customWidth="true" hidden="false" outlineLevel="0" max="16" min="16" style="47" width="13.41"/>
    <col collapsed="false" customWidth="true" hidden="false" outlineLevel="0" max="17" min="17" style="47" width="17.42"/>
    <col collapsed="false" customWidth="true" hidden="false" outlineLevel="0" max="18" min="18" style="47" width="30.28"/>
    <col collapsed="false" customWidth="false" hidden="false" outlineLevel="0" max="257" min="19" style="47" width="8.85"/>
  </cols>
  <sheetData>
    <row r="1" s="49" customFormat="true" ht="35.25" hidden="false" customHeight="true" outlineLevel="0" collapsed="false">
      <c r="N1" s="50"/>
      <c r="O1" s="51" t="s">
        <v>313</v>
      </c>
      <c r="P1" s="51"/>
      <c r="Q1" s="51"/>
      <c r="R1" s="51"/>
      <c r="S1" s="51"/>
      <c r="T1" s="50"/>
      <c r="U1" s="50"/>
      <c r="V1" s="50"/>
      <c r="W1" s="50"/>
    </row>
    <row r="2" s="49" customFormat="true" ht="35.25" hidden="false" customHeight="true" outlineLevel="0" collapsed="false">
      <c r="N2" s="50"/>
      <c r="O2" s="51" t="s">
        <v>1</v>
      </c>
      <c r="P2" s="51"/>
      <c r="Q2" s="51"/>
      <c r="R2" s="51"/>
      <c r="S2" s="51"/>
      <c r="T2" s="50"/>
      <c r="U2" s="50"/>
      <c r="V2" s="50"/>
      <c r="W2" s="50"/>
    </row>
    <row r="3" s="49" customFormat="true" ht="27.75" hidden="false" customHeight="true" outlineLevel="0" collapsed="false">
      <c r="N3" s="50"/>
      <c r="P3" s="51"/>
      <c r="Q3" s="51"/>
      <c r="R3" s="51"/>
      <c r="S3" s="50"/>
      <c r="T3" s="50"/>
      <c r="U3" s="50"/>
      <c r="V3" s="50"/>
      <c r="W3" s="50"/>
    </row>
    <row r="4" s="49" customFormat="true" ht="27.75" hidden="false" customHeight="true" outlineLevel="0" collapsed="false">
      <c r="N4" s="50"/>
      <c r="P4" s="50"/>
      <c r="Q4" s="50"/>
      <c r="R4" s="50"/>
      <c r="S4" s="50"/>
      <c r="T4" s="50"/>
      <c r="U4" s="50"/>
      <c r="V4" s="50"/>
      <c r="W4" s="50"/>
    </row>
    <row r="5" s="49" customFormat="true" ht="27.75" hidden="false" customHeight="true" outlineLevel="0" collapsed="false">
      <c r="N5" s="50"/>
      <c r="P5" s="50"/>
      <c r="Q5" s="50"/>
      <c r="R5" s="50"/>
      <c r="S5" s="50"/>
      <c r="T5" s="50"/>
      <c r="U5" s="50"/>
      <c r="V5" s="50"/>
      <c r="W5" s="50"/>
    </row>
    <row r="6" s="49" customFormat="true" ht="27.75" hidden="false" customHeight="true" outlineLevel="0" collapsed="false">
      <c r="N6" s="50"/>
      <c r="P6" s="51"/>
      <c r="Q6" s="51"/>
      <c r="R6" s="51"/>
      <c r="S6" s="50"/>
      <c r="T6" s="50"/>
      <c r="U6" s="50"/>
      <c r="V6" s="50"/>
      <c r="W6" s="50"/>
    </row>
    <row r="7" s="49" customFormat="true" ht="30.75" hidden="false" customHeight="true" outlineLevel="0" collapsed="false">
      <c r="A7" s="52" t="s">
        <v>314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</row>
    <row r="8" s="49" customFormat="true" ht="30.75" hidden="false" customHeight="true" outlineLevel="0" collapsed="false">
      <c r="A8" s="52" t="s">
        <v>315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</row>
    <row r="9" customFormat="false" ht="27.6" hidden="false" customHeight="true" outlineLevel="0" collapsed="false">
      <c r="A9" s="53"/>
      <c r="B9" s="53"/>
      <c r="C9" s="53"/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s="57" customFormat="true" ht="24" hidden="false" customHeight="true" outlineLevel="0" collapsed="false">
      <c r="A10" s="55" t="s">
        <v>316</v>
      </c>
      <c r="B10" s="55" t="s">
        <v>5</v>
      </c>
      <c r="C10" s="56"/>
      <c r="D10" s="55" t="s">
        <v>317</v>
      </c>
      <c r="E10" s="55" t="s">
        <v>31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 t="s">
        <v>319</v>
      </c>
      <c r="Q10" s="55"/>
      <c r="R10" s="55"/>
    </row>
    <row r="11" s="57" customFormat="true" ht="196.5" hidden="false" customHeight="true" outlineLevel="0" collapsed="false">
      <c r="A11" s="55"/>
      <c r="B11" s="55"/>
      <c r="C11" s="58"/>
      <c r="D11" s="55"/>
      <c r="E11" s="55" t="s">
        <v>320</v>
      </c>
      <c r="F11" s="55" t="s">
        <v>321</v>
      </c>
      <c r="G11" s="55"/>
      <c r="H11" s="55" t="s">
        <v>322</v>
      </c>
      <c r="I11" s="55"/>
      <c r="J11" s="55" t="s">
        <v>323</v>
      </c>
      <c r="K11" s="55"/>
      <c r="L11" s="55" t="s">
        <v>324</v>
      </c>
      <c r="M11" s="55"/>
      <c r="N11" s="55" t="s">
        <v>325</v>
      </c>
      <c r="O11" s="55"/>
      <c r="P11" s="55" t="s">
        <v>326</v>
      </c>
      <c r="Q11" s="55"/>
      <c r="R11" s="55" t="s">
        <v>327</v>
      </c>
    </row>
    <row r="12" s="57" customFormat="true" ht="24" hidden="false" customHeight="false" outlineLevel="0" collapsed="false">
      <c r="A12" s="55"/>
      <c r="B12" s="55"/>
      <c r="C12" s="59"/>
      <c r="D12" s="55" t="s">
        <v>25</v>
      </c>
      <c r="E12" s="55" t="s">
        <v>25</v>
      </c>
      <c r="F12" s="55" t="s">
        <v>328</v>
      </c>
      <c r="G12" s="55" t="s">
        <v>25</v>
      </c>
      <c r="H12" s="55" t="s">
        <v>23</v>
      </c>
      <c r="I12" s="55" t="s">
        <v>25</v>
      </c>
      <c r="J12" s="55" t="s">
        <v>23</v>
      </c>
      <c r="K12" s="55" t="s">
        <v>25</v>
      </c>
      <c r="L12" s="55" t="s">
        <v>23</v>
      </c>
      <c r="M12" s="55" t="s">
        <v>25</v>
      </c>
      <c r="N12" s="55" t="s">
        <v>329</v>
      </c>
      <c r="O12" s="55" t="s">
        <v>25</v>
      </c>
      <c r="P12" s="55" t="s">
        <v>23</v>
      </c>
      <c r="Q12" s="55" t="s">
        <v>25</v>
      </c>
      <c r="R12" s="55" t="s">
        <v>25</v>
      </c>
    </row>
    <row r="13" s="57" customFormat="true" ht="24" hidden="false" customHeight="false" outlineLevel="0" collapsed="false">
      <c r="A13" s="55" t="n">
        <v>1</v>
      </c>
      <c r="B13" s="55" t="n">
        <v>2</v>
      </c>
      <c r="C13" s="55"/>
      <c r="D13" s="55" t="n">
        <v>3</v>
      </c>
      <c r="E13" s="55" t="n">
        <v>4</v>
      </c>
      <c r="F13" s="55" t="n">
        <v>5</v>
      </c>
      <c r="G13" s="55" t="n">
        <v>6</v>
      </c>
      <c r="H13" s="55" t="n">
        <v>7</v>
      </c>
      <c r="I13" s="55" t="n">
        <v>8</v>
      </c>
      <c r="J13" s="55" t="n">
        <v>9</v>
      </c>
      <c r="K13" s="55" t="n">
        <v>10</v>
      </c>
      <c r="L13" s="55" t="n">
        <v>11</v>
      </c>
      <c r="M13" s="55" t="n">
        <v>12</v>
      </c>
      <c r="N13" s="55" t="n">
        <v>13</v>
      </c>
      <c r="O13" s="55" t="n">
        <v>14</v>
      </c>
      <c r="P13" s="55" t="n">
        <v>15</v>
      </c>
      <c r="Q13" s="55" t="n">
        <v>16</v>
      </c>
      <c r="R13" s="55" t="n">
        <v>17</v>
      </c>
    </row>
    <row r="14" s="57" customFormat="true" ht="24" hidden="false" customHeight="true" outlineLevel="0" collapsed="false">
      <c r="A14" s="60" t="s">
        <v>28</v>
      </c>
      <c r="B14" s="60"/>
      <c r="C14" s="60"/>
      <c r="D14" s="61" t="n">
        <f aca="false">D16+D122+D208</f>
        <v>1123883868.88</v>
      </c>
      <c r="E14" s="61" t="n">
        <f aca="false">E16+E122+E208</f>
        <v>112125063</v>
      </c>
      <c r="F14" s="61" t="n">
        <f aca="false">F16+F122+F208</f>
        <v>85</v>
      </c>
      <c r="G14" s="61" t="n">
        <f aca="false">G16+G122+G208</f>
        <v>209398774</v>
      </c>
      <c r="H14" s="62" t="n">
        <f aca="false">H16+H122+H208</f>
        <v>165913.25</v>
      </c>
      <c r="I14" s="61" t="n">
        <f aca="false">I16+I122+I208</f>
        <v>703950612.04</v>
      </c>
      <c r="J14" s="62" t="n">
        <f aca="false">J16+J122+J208</f>
        <v>1431.5</v>
      </c>
      <c r="K14" s="61" t="n">
        <f aca="false">K16+K122+K208</f>
        <v>1953645</v>
      </c>
      <c r="L14" s="62" t="n">
        <f aca="false">L16+L122+L208</f>
        <v>32570.1</v>
      </c>
      <c r="M14" s="61" t="n">
        <f aca="false">M16+M122+M208</f>
        <v>42022107</v>
      </c>
      <c r="N14" s="62" t="n">
        <f aca="false">N16+N122+N208</f>
        <v>5334.1</v>
      </c>
      <c r="O14" s="61" t="n">
        <f aca="false">O16+O122+O208</f>
        <v>7035464</v>
      </c>
      <c r="P14" s="62" t="n">
        <f aca="false">P16+P122+P208</f>
        <v>2500</v>
      </c>
      <c r="Q14" s="61" t="n">
        <f aca="false">Q16+Q122+Q208</f>
        <v>7148277</v>
      </c>
      <c r="R14" s="61" t="n">
        <f aca="false">R16+R122+R208</f>
        <v>44651677.38</v>
      </c>
    </row>
    <row r="15" s="57" customFormat="true" ht="24" hidden="false" customHeight="true" outlineLevel="0" collapsed="false">
      <c r="A15" s="63" t="s">
        <v>31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</row>
    <row r="16" s="57" customFormat="true" ht="24" hidden="false" customHeight="true" outlineLevel="0" collapsed="false">
      <c r="A16" s="64" t="s">
        <v>32</v>
      </c>
      <c r="B16" s="64"/>
      <c r="C16" s="15"/>
      <c r="D16" s="65" t="n">
        <f aca="false">SUM(D17:D120)</f>
        <v>463034779.22</v>
      </c>
      <c r="E16" s="66" t="n">
        <f aca="false">SUM(E17:E120)</f>
        <v>22914537</v>
      </c>
      <c r="F16" s="66" t="n">
        <f aca="false">SUM(F17:F120)</f>
        <v>28</v>
      </c>
      <c r="G16" s="66" t="n">
        <f aca="false">SUM(G17:G120)</f>
        <v>70655552</v>
      </c>
      <c r="H16" s="65" t="n">
        <f aca="false">SUM(H17:H120)</f>
        <v>78291.13</v>
      </c>
      <c r="I16" s="66" t="n">
        <f aca="false">SUM(I17:I120)</f>
        <v>311322892.84</v>
      </c>
      <c r="J16" s="65" t="n">
        <f aca="false">SUM(J17:J120)</f>
        <v>462.8</v>
      </c>
      <c r="K16" s="66" t="n">
        <f aca="false">SUM(K17:K120)</f>
        <v>478047</v>
      </c>
      <c r="L16" s="65" t="n">
        <f aca="false">SUM(L17:L120)</f>
        <v>7564.3</v>
      </c>
      <c r="M16" s="66" t="n">
        <f aca="false">SUM(M17:M120)</f>
        <v>12006590</v>
      </c>
      <c r="N16" s="65" t="n">
        <f aca="false">SUM(N17:N120)</f>
        <v>169.12</v>
      </c>
      <c r="O16" s="66" t="n">
        <f aca="false">SUM(O17:O120)</f>
        <v>1242990</v>
      </c>
      <c r="P16" s="65" t="n">
        <f aca="false">SUM(P17:P120)</f>
        <v>2500</v>
      </c>
      <c r="Q16" s="66" t="n">
        <f aca="false">SUM(Q17:Q120)</f>
        <v>7148277</v>
      </c>
      <c r="R16" s="66" t="n">
        <f aca="false">SUM(R17:R120)</f>
        <v>37265893.38</v>
      </c>
    </row>
    <row r="17" s="57" customFormat="true" ht="24" hidden="false" customHeight="false" outlineLevel="0" collapsed="false">
      <c r="A17" s="67" t="n">
        <v>1</v>
      </c>
      <c r="B17" s="68" t="s">
        <v>33</v>
      </c>
      <c r="C17" s="15" t="s">
        <v>34</v>
      </c>
      <c r="D17" s="66" t="n">
        <f aca="false">E17+G17+I17+K17+M17+O17+Q17+R17</f>
        <v>4882489</v>
      </c>
      <c r="E17" s="69"/>
      <c r="F17" s="69"/>
      <c r="G17" s="69"/>
      <c r="H17" s="70" t="n">
        <v>1386</v>
      </c>
      <c r="I17" s="69" t="n">
        <v>4882489</v>
      </c>
      <c r="J17" s="70"/>
      <c r="K17" s="69"/>
      <c r="L17" s="70"/>
      <c r="M17" s="69"/>
      <c r="N17" s="70"/>
      <c r="O17" s="69"/>
      <c r="P17" s="69"/>
      <c r="Q17" s="69"/>
      <c r="R17" s="69"/>
    </row>
    <row r="18" s="57" customFormat="true" ht="24" hidden="false" customHeight="false" outlineLevel="0" collapsed="false">
      <c r="A18" s="67" t="n">
        <f aca="false">A17+1</f>
        <v>2</v>
      </c>
      <c r="B18" s="68" t="s">
        <v>38</v>
      </c>
      <c r="C18" s="15" t="s">
        <v>39</v>
      </c>
      <c r="D18" s="66" t="n">
        <f aca="false">E18+G18+I18+K18+M18+O18+Q18+R18</f>
        <v>2074882</v>
      </c>
      <c r="E18" s="69"/>
      <c r="F18" s="69"/>
      <c r="G18" s="69"/>
      <c r="H18" s="70" t="n">
        <v>589</v>
      </c>
      <c r="I18" s="69" t="n">
        <v>2074882</v>
      </c>
      <c r="J18" s="70"/>
      <c r="K18" s="69"/>
      <c r="L18" s="70"/>
      <c r="M18" s="69"/>
      <c r="N18" s="70"/>
      <c r="O18" s="69"/>
      <c r="P18" s="69"/>
      <c r="Q18" s="69"/>
      <c r="R18" s="69"/>
    </row>
    <row r="19" s="57" customFormat="true" ht="24" hidden="false" customHeight="false" outlineLevel="0" collapsed="false">
      <c r="A19" s="67" t="n">
        <f aca="false">A18+1</f>
        <v>3</v>
      </c>
      <c r="B19" s="68" t="s">
        <v>40</v>
      </c>
      <c r="C19" s="15" t="s">
        <v>39</v>
      </c>
      <c r="D19" s="66" t="n">
        <f aca="false">E19+G19+I19+K19+M19+O19+Q19+R19</f>
        <v>1056816</v>
      </c>
      <c r="E19" s="71"/>
      <c r="F19" s="71"/>
      <c r="G19" s="71"/>
      <c r="H19" s="72" t="n">
        <v>300</v>
      </c>
      <c r="I19" s="71" t="n">
        <v>1056816</v>
      </c>
      <c r="J19" s="70"/>
      <c r="K19" s="71"/>
      <c r="L19" s="72"/>
      <c r="M19" s="71"/>
      <c r="N19" s="72"/>
      <c r="O19" s="71"/>
      <c r="P19" s="71"/>
      <c r="Q19" s="71"/>
      <c r="R19" s="71"/>
    </row>
    <row r="20" s="57" customFormat="true" ht="24" hidden="false" customHeight="false" outlineLevel="0" collapsed="false">
      <c r="A20" s="67" t="n">
        <f aca="false">A19+1</f>
        <v>4</v>
      </c>
      <c r="B20" s="68" t="s">
        <v>41</v>
      </c>
      <c r="C20" s="15"/>
      <c r="D20" s="66" t="n">
        <f aca="false">E20+G20+I20+K20+M20+O20+Q20+R20</f>
        <v>2614462</v>
      </c>
      <c r="E20" s="71"/>
      <c r="F20" s="71"/>
      <c r="G20" s="71"/>
      <c r="H20" s="70" t="n">
        <v>527</v>
      </c>
      <c r="I20" s="69" t="n">
        <v>2614462</v>
      </c>
      <c r="J20" s="70"/>
      <c r="K20" s="71"/>
      <c r="L20" s="72"/>
      <c r="M20" s="71"/>
      <c r="N20" s="72"/>
      <c r="O20" s="71"/>
      <c r="P20" s="71"/>
      <c r="Q20" s="71"/>
      <c r="R20" s="71"/>
    </row>
    <row r="21" s="57" customFormat="true" ht="24" hidden="false" customHeight="false" outlineLevel="0" collapsed="false">
      <c r="A21" s="67" t="n">
        <f aca="false">A20+1</f>
        <v>5</v>
      </c>
      <c r="B21" s="68" t="s">
        <v>42</v>
      </c>
      <c r="C21" s="15" t="s">
        <v>39</v>
      </c>
      <c r="D21" s="66" t="n">
        <f aca="false">E21+G21+I21+K21+M21+O21+Q21+R21</f>
        <v>3979062</v>
      </c>
      <c r="E21" s="69"/>
      <c r="F21" s="69"/>
      <c r="G21" s="69"/>
      <c r="H21" s="70" t="n">
        <v>624</v>
      </c>
      <c r="I21" s="69" t="n">
        <v>2258025</v>
      </c>
      <c r="J21" s="70" t="n">
        <v>462.8</v>
      </c>
      <c r="K21" s="69" t="n">
        <v>478047</v>
      </c>
      <c r="L21" s="70"/>
      <c r="M21" s="69"/>
      <c r="N21" s="70" t="n">
        <v>169.12</v>
      </c>
      <c r="O21" s="69" t="n">
        <v>1242990</v>
      </c>
      <c r="P21" s="69"/>
      <c r="Q21" s="69"/>
      <c r="R21" s="69"/>
    </row>
    <row r="22" s="57" customFormat="true" ht="24" hidden="false" customHeight="false" outlineLevel="0" collapsed="false">
      <c r="A22" s="67" t="n">
        <f aca="false">A21+1</f>
        <v>6</v>
      </c>
      <c r="B22" s="68" t="s">
        <v>44</v>
      </c>
      <c r="C22" s="15" t="s">
        <v>45</v>
      </c>
      <c r="D22" s="66" t="n">
        <f aca="false">E22+G22+I22+K22+M22+O22+Q22+R22</f>
        <v>602124</v>
      </c>
      <c r="E22" s="69"/>
      <c r="F22" s="69"/>
      <c r="G22" s="69"/>
      <c r="H22" s="70"/>
      <c r="I22" s="69"/>
      <c r="J22" s="70"/>
      <c r="K22" s="69"/>
      <c r="L22" s="70" t="n">
        <v>554.1</v>
      </c>
      <c r="M22" s="69" t="n">
        <v>602124</v>
      </c>
      <c r="N22" s="70"/>
      <c r="O22" s="69"/>
      <c r="P22" s="69"/>
      <c r="Q22" s="69"/>
      <c r="R22" s="69"/>
    </row>
    <row r="23" s="57" customFormat="true" ht="24" hidden="false" customHeight="false" outlineLevel="0" collapsed="false">
      <c r="A23" s="67" t="n">
        <f aca="false">A22+1</f>
        <v>7</v>
      </c>
      <c r="B23" s="68" t="s">
        <v>46</v>
      </c>
      <c r="C23" s="15" t="s">
        <v>45</v>
      </c>
      <c r="D23" s="66" t="n">
        <f aca="false">E23+G23+I23+K23+M23+O23+Q23+R23</f>
        <v>1662723.84</v>
      </c>
      <c r="E23" s="69"/>
      <c r="F23" s="69"/>
      <c r="G23" s="69"/>
      <c r="H23" s="70" t="n">
        <v>472</v>
      </c>
      <c r="I23" s="69" t="n">
        <v>1662723.84</v>
      </c>
      <c r="J23" s="70"/>
      <c r="K23" s="69"/>
      <c r="L23" s="70"/>
      <c r="M23" s="69"/>
      <c r="N23" s="70"/>
      <c r="O23" s="69"/>
      <c r="P23" s="69"/>
      <c r="Q23" s="69"/>
      <c r="R23" s="69"/>
    </row>
    <row r="24" s="57" customFormat="true" ht="24" hidden="false" customHeight="false" outlineLevel="0" collapsed="false">
      <c r="A24" s="67" t="n">
        <f aca="false">A23+1</f>
        <v>8</v>
      </c>
      <c r="B24" s="68" t="s">
        <v>47</v>
      </c>
      <c r="C24" s="15"/>
      <c r="D24" s="66" t="n">
        <f aca="false">E24+G24+I24+K24+M24+O24+Q24+R24</f>
        <v>3873768</v>
      </c>
      <c r="E24" s="69"/>
      <c r="F24" s="69"/>
      <c r="G24" s="69"/>
      <c r="H24" s="70"/>
      <c r="I24" s="69"/>
      <c r="J24" s="70"/>
      <c r="K24" s="69"/>
      <c r="L24" s="70" t="n">
        <v>3590.5</v>
      </c>
      <c r="M24" s="69" t="n">
        <v>3873768</v>
      </c>
      <c r="N24" s="70"/>
      <c r="O24" s="69"/>
      <c r="P24" s="69"/>
      <c r="Q24" s="69"/>
      <c r="R24" s="69"/>
    </row>
    <row r="25" s="57" customFormat="true" ht="24" hidden="false" customHeight="false" outlineLevel="0" collapsed="false">
      <c r="A25" s="67" t="n">
        <f aca="false">A24+1</f>
        <v>9</v>
      </c>
      <c r="B25" s="68" t="s">
        <v>48</v>
      </c>
      <c r="C25" s="15" t="s">
        <v>88</v>
      </c>
      <c r="D25" s="66" t="n">
        <f aca="false">E25+G25+I25+K25+M25+O25+Q25+R25</f>
        <v>2010341</v>
      </c>
      <c r="E25" s="69" t="n">
        <v>2010341</v>
      </c>
      <c r="F25" s="69"/>
      <c r="G25" s="69"/>
      <c r="H25" s="70"/>
      <c r="I25" s="69"/>
      <c r="J25" s="70"/>
      <c r="K25" s="69"/>
      <c r="L25" s="70"/>
      <c r="M25" s="69"/>
      <c r="N25" s="70"/>
      <c r="O25" s="69"/>
      <c r="P25" s="69"/>
      <c r="Q25" s="69"/>
      <c r="R25" s="69"/>
    </row>
    <row r="26" s="57" customFormat="true" ht="24" hidden="false" customHeight="false" outlineLevel="0" collapsed="false">
      <c r="A26" s="67" t="n">
        <f aca="false">A25+1</f>
        <v>10</v>
      </c>
      <c r="B26" s="68" t="s">
        <v>50</v>
      </c>
      <c r="C26" s="15"/>
      <c r="D26" s="66" t="n">
        <f aca="false">E26+G26+I26+K26+M26+O26+Q26+R26</f>
        <v>1332357</v>
      </c>
      <c r="E26" s="69" t="n">
        <v>1332357</v>
      </c>
      <c r="F26" s="69"/>
      <c r="G26" s="69"/>
      <c r="H26" s="70"/>
      <c r="I26" s="69"/>
      <c r="J26" s="70"/>
      <c r="K26" s="69"/>
      <c r="L26" s="70"/>
      <c r="M26" s="69"/>
      <c r="N26" s="70"/>
      <c r="O26" s="69"/>
      <c r="P26" s="69"/>
      <c r="Q26" s="69"/>
      <c r="R26" s="69"/>
    </row>
    <row r="27" s="57" customFormat="true" ht="24" hidden="false" customHeight="false" outlineLevel="0" collapsed="false">
      <c r="A27" s="67" t="n">
        <f aca="false">A26+1</f>
        <v>11</v>
      </c>
      <c r="B27" s="68" t="s">
        <v>51</v>
      </c>
      <c r="C27" s="15" t="s">
        <v>88</v>
      </c>
      <c r="D27" s="66" t="n">
        <f aca="false">E27+G27+I27+K27+M27+O27+Q27+R27</f>
        <v>5152929</v>
      </c>
      <c r="E27" s="71"/>
      <c r="F27" s="71"/>
      <c r="G27" s="71"/>
      <c r="H27" s="72" t="n">
        <v>1424</v>
      </c>
      <c r="I27" s="71" t="n">
        <v>5152929</v>
      </c>
      <c r="J27" s="70"/>
      <c r="K27" s="71"/>
      <c r="L27" s="72"/>
      <c r="M27" s="71"/>
      <c r="N27" s="72"/>
      <c r="O27" s="71"/>
      <c r="P27" s="71"/>
      <c r="Q27" s="71"/>
      <c r="R27" s="71"/>
    </row>
    <row r="28" s="57" customFormat="true" ht="24" hidden="false" customHeight="false" outlineLevel="0" collapsed="false">
      <c r="A28" s="67" t="n">
        <f aca="false">A27+1</f>
        <v>12</v>
      </c>
      <c r="B28" s="68" t="s">
        <v>52</v>
      </c>
      <c r="C28" s="15" t="s">
        <v>39</v>
      </c>
      <c r="D28" s="66" t="n">
        <f aca="false">E28+G28+I28+K28+M28+O28+Q28+R28</f>
        <v>3889213</v>
      </c>
      <c r="E28" s="69" t="n">
        <v>3889213</v>
      </c>
      <c r="F28" s="69"/>
      <c r="G28" s="69"/>
      <c r="H28" s="70"/>
      <c r="I28" s="69"/>
      <c r="J28" s="70"/>
      <c r="K28" s="69"/>
      <c r="L28" s="70"/>
      <c r="M28" s="69"/>
      <c r="N28" s="70"/>
      <c r="O28" s="69"/>
      <c r="P28" s="69"/>
      <c r="Q28" s="69"/>
      <c r="R28" s="69"/>
    </row>
    <row r="29" s="57" customFormat="true" ht="24" hidden="false" customHeight="false" outlineLevel="0" collapsed="false">
      <c r="A29" s="67" t="n">
        <f aca="false">A28+1</f>
        <v>13</v>
      </c>
      <c r="B29" s="68" t="s">
        <v>54</v>
      </c>
      <c r="C29" s="15"/>
      <c r="D29" s="66" t="n">
        <f aca="false">E29+G29+I29+K29+M29+O29+Q29+R29</f>
        <v>5635730</v>
      </c>
      <c r="E29" s="69"/>
      <c r="F29" s="69"/>
      <c r="G29" s="69"/>
      <c r="H29" s="70" t="n">
        <v>1163</v>
      </c>
      <c r="I29" s="69" t="n">
        <v>5635730</v>
      </c>
      <c r="J29" s="70"/>
      <c r="K29" s="69"/>
      <c r="L29" s="70"/>
      <c r="M29" s="69"/>
      <c r="N29" s="70"/>
      <c r="O29" s="69"/>
      <c r="P29" s="69"/>
      <c r="Q29" s="69"/>
      <c r="R29" s="69"/>
    </row>
    <row r="30" s="57" customFormat="true" ht="24" hidden="false" customHeight="false" outlineLevel="0" collapsed="false">
      <c r="A30" s="67" t="n">
        <f aca="false">A29+1</f>
        <v>14</v>
      </c>
      <c r="B30" s="68" t="s">
        <v>55</v>
      </c>
      <c r="C30" s="15"/>
      <c r="D30" s="66" t="n">
        <f aca="false">E30+G30+I30+K30+M30+O30+Q30+R30</f>
        <v>4866770</v>
      </c>
      <c r="E30" s="69"/>
      <c r="F30" s="69"/>
      <c r="G30" s="69"/>
      <c r="H30" s="70" t="n">
        <v>981</v>
      </c>
      <c r="I30" s="69" t="n">
        <v>4866770</v>
      </c>
      <c r="J30" s="70"/>
      <c r="K30" s="69"/>
      <c r="L30" s="70"/>
      <c r="M30" s="69"/>
      <c r="N30" s="70"/>
      <c r="O30" s="69"/>
      <c r="P30" s="69"/>
      <c r="Q30" s="69"/>
      <c r="R30" s="69"/>
    </row>
    <row r="31" s="57" customFormat="true" ht="24" hidden="false" customHeight="false" outlineLevel="0" collapsed="false">
      <c r="A31" s="67" t="n">
        <f aca="false">A30+1</f>
        <v>15</v>
      </c>
      <c r="B31" s="68" t="s">
        <v>56</v>
      </c>
      <c r="C31" s="15" t="s">
        <v>34</v>
      </c>
      <c r="D31" s="66" t="n">
        <f aca="false">E31+G31+I31+K31+M31+O31+Q31+R31</f>
        <v>1810678</v>
      </c>
      <c r="E31" s="69"/>
      <c r="F31" s="69"/>
      <c r="G31" s="69"/>
      <c r="H31" s="70" t="n">
        <v>514</v>
      </c>
      <c r="I31" s="69" t="n">
        <v>1810678</v>
      </c>
      <c r="J31" s="70"/>
      <c r="K31" s="69"/>
      <c r="L31" s="70"/>
      <c r="M31" s="69"/>
      <c r="N31" s="70"/>
      <c r="O31" s="69"/>
      <c r="P31" s="69"/>
      <c r="Q31" s="69"/>
      <c r="R31" s="69"/>
    </row>
    <row r="32" s="57" customFormat="true" ht="24" hidden="false" customHeight="false" outlineLevel="0" collapsed="false">
      <c r="A32" s="67" t="n">
        <f aca="false">A31+1</f>
        <v>16</v>
      </c>
      <c r="B32" s="68" t="s">
        <v>57</v>
      </c>
      <c r="C32" s="15" t="s">
        <v>34</v>
      </c>
      <c r="D32" s="66" t="n">
        <f aca="false">E32+G32+I32+K32+M32+O32+Q32+R32</f>
        <v>6154896</v>
      </c>
      <c r="E32" s="69"/>
      <c r="F32" s="69"/>
      <c r="G32" s="69"/>
      <c r="H32" s="70" t="n">
        <v>1747.2</v>
      </c>
      <c r="I32" s="69" t="n">
        <v>6154896</v>
      </c>
      <c r="J32" s="70"/>
      <c r="K32" s="69"/>
      <c r="L32" s="70"/>
      <c r="M32" s="69"/>
      <c r="N32" s="70"/>
      <c r="O32" s="69"/>
      <c r="P32" s="69"/>
      <c r="Q32" s="69"/>
      <c r="R32" s="69"/>
    </row>
    <row r="33" s="57" customFormat="true" ht="24" hidden="false" customHeight="false" outlineLevel="0" collapsed="false">
      <c r="A33" s="67" t="n">
        <f aca="false">A32+1</f>
        <v>17</v>
      </c>
      <c r="B33" s="68" t="s">
        <v>58</v>
      </c>
      <c r="C33" s="15" t="s">
        <v>39</v>
      </c>
      <c r="D33" s="66" t="n">
        <f aca="false">E33+G33+I33+K33+M33+O33+Q33+R33</f>
        <v>2156758</v>
      </c>
      <c r="E33" s="69" t="n">
        <v>2156758</v>
      </c>
      <c r="F33" s="69"/>
      <c r="G33" s="69"/>
      <c r="H33" s="70"/>
      <c r="I33" s="69"/>
      <c r="J33" s="70"/>
      <c r="K33" s="69"/>
      <c r="L33" s="70"/>
      <c r="M33" s="69"/>
      <c r="N33" s="70"/>
      <c r="O33" s="69"/>
      <c r="P33" s="69"/>
      <c r="Q33" s="69"/>
      <c r="R33" s="69"/>
    </row>
    <row r="34" s="57" customFormat="true" ht="24" hidden="false" customHeight="false" outlineLevel="0" collapsed="false">
      <c r="A34" s="67" t="n">
        <f aca="false">A33+1</f>
        <v>18</v>
      </c>
      <c r="B34" s="68" t="s">
        <v>59</v>
      </c>
      <c r="C34" s="15"/>
      <c r="D34" s="66" t="n">
        <f aca="false">E34+G34+I34+K34+M34+O34+Q34+R34</f>
        <v>4241034</v>
      </c>
      <c r="E34" s="69"/>
      <c r="F34" s="69"/>
      <c r="G34" s="69"/>
      <c r="H34" s="70" t="n">
        <v>1172</v>
      </c>
      <c r="I34" s="69" t="n">
        <v>4241034</v>
      </c>
      <c r="J34" s="70"/>
      <c r="K34" s="69"/>
      <c r="L34" s="70"/>
      <c r="M34" s="69"/>
      <c r="N34" s="70"/>
      <c r="O34" s="69"/>
      <c r="P34" s="69"/>
      <c r="Q34" s="69"/>
      <c r="R34" s="69"/>
    </row>
    <row r="35" s="57" customFormat="true" ht="24" hidden="false" customHeight="false" outlineLevel="0" collapsed="false">
      <c r="A35" s="67" t="n">
        <f aca="false">A34+1</f>
        <v>19</v>
      </c>
      <c r="B35" s="68" t="s">
        <v>60</v>
      </c>
      <c r="C35" s="15"/>
      <c r="D35" s="66" t="n">
        <f aca="false">E35+G35+I35+K35+M35+O35+Q35+R35</f>
        <v>3553494</v>
      </c>
      <c r="E35" s="69"/>
      <c r="F35" s="69"/>
      <c r="G35" s="69"/>
      <c r="H35" s="70" t="n">
        <v>982</v>
      </c>
      <c r="I35" s="69" t="n">
        <v>3553494</v>
      </c>
      <c r="J35" s="70"/>
      <c r="K35" s="69"/>
      <c r="L35" s="70"/>
      <c r="M35" s="69"/>
      <c r="N35" s="70"/>
      <c r="O35" s="69"/>
      <c r="P35" s="69"/>
      <c r="Q35" s="69"/>
      <c r="R35" s="69"/>
    </row>
    <row r="36" s="57" customFormat="true" ht="24" hidden="false" customHeight="false" outlineLevel="0" collapsed="false">
      <c r="A36" s="67" t="n">
        <f aca="false">A35+1</f>
        <v>20</v>
      </c>
      <c r="B36" s="68" t="s">
        <v>61</v>
      </c>
      <c r="C36" s="15" t="s">
        <v>39</v>
      </c>
      <c r="D36" s="66" t="n">
        <f aca="false">E36+G36+I36+K36+M36+O36+Q36+R36</f>
        <v>2605413</v>
      </c>
      <c r="E36" s="69"/>
      <c r="F36" s="69"/>
      <c r="G36" s="69"/>
      <c r="H36" s="70" t="n">
        <v>720</v>
      </c>
      <c r="I36" s="69" t="n">
        <v>2605413</v>
      </c>
      <c r="J36" s="70"/>
      <c r="K36" s="69"/>
      <c r="L36" s="70"/>
      <c r="M36" s="69"/>
      <c r="N36" s="70"/>
      <c r="O36" s="69"/>
      <c r="P36" s="69"/>
      <c r="Q36" s="69"/>
      <c r="R36" s="69"/>
    </row>
    <row r="37" s="57" customFormat="true" ht="24" hidden="false" customHeight="false" outlineLevel="0" collapsed="false">
      <c r="A37" s="67" t="n">
        <f aca="false">A36+1</f>
        <v>21</v>
      </c>
      <c r="B37" s="68" t="s">
        <v>62</v>
      </c>
      <c r="C37" s="15" t="s">
        <v>39</v>
      </c>
      <c r="D37" s="66" t="n">
        <f aca="false">E37+G37+I37+K37+M37+O37+Q37+R37</f>
        <v>2507782</v>
      </c>
      <c r="E37" s="69" t="n">
        <v>2507782</v>
      </c>
      <c r="F37" s="73"/>
      <c r="G37" s="73"/>
      <c r="H37" s="73"/>
      <c r="I37" s="73"/>
      <c r="J37" s="73"/>
      <c r="K37" s="73"/>
      <c r="L37" s="70"/>
      <c r="M37" s="69"/>
      <c r="N37" s="70"/>
      <c r="O37" s="69"/>
      <c r="P37" s="69"/>
      <c r="Q37" s="69"/>
      <c r="R37" s="69"/>
    </row>
    <row r="38" s="57" customFormat="true" ht="24" hidden="false" customHeight="false" outlineLevel="0" collapsed="false">
      <c r="A38" s="67" t="n">
        <f aca="false">A37+1</f>
        <v>22</v>
      </c>
      <c r="B38" s="68" t="s">
        <v>63</v>
      </c>
      <c r="C38" s="15" t="s">
        <v>45</v>
      </c>
      <c r="D38" s="66" t="n">
        <f aca="false">E38+G38+I38+K38+M38+O38+Q38+R38</f>
        <v>1530375</v>
      </c>
      <c r="E38" s="69"/>
      <c r="F38" s="69"/>
      <c r="G38" s="69"/>
      <c r="H38" s="70" t="n">
        <v>434.43</v>
      </c>
      <c r="I38" s="69" t="n">
        <v>1530375</v>
      </c>
      <c r="J38" s="70"/>
      <c r="K38" s="69"/>
      <c r="L38" s="70"/>
      <c r="M38" s="69"/>
      <c r="N38" s="70"/>
      <c r="O38" s="69"/>
      <c r="P38" s="69"/>
      <c r="Q38" s="69"/>
      <c r="R38" s="69"/>
    </row>
    <row r="39" s="57" customFormat="true" ht="24" hidden="false" customHeight="false" outlineLevel="0" collapsed="false">
      <c r="A39" s="67" t="n">
        <f aca="false">A38+1</f>
        <v>23</v>
      </c>
      <c r="B39" s="68" t="s">
        <v>64</v>
      </c>
      <c r="C39" s="15" t="s">
        <v>45</v>
      </c>
      <c r="D39" s="66" t="n">
        <f aca="false">E39+G39+I39+K39+M39+O39+Q39+R39</f>
        <v>1534144</v>
      </c>
      <c r="E39" s="69"/>
      <c r="F39" s="69"/>
      <c r="G39" s="69"/>
      <c r="H39" s="70" t="n">
        <v>435.5</v>
      </c>
      <c r="I39" s="69" t="n">
        <v>1534144</v>
      </c>
      <c r="J39" s="70"/>
      <c r="K39" s="69"/>
      <c r="L39" s="70"/>
      <c r="M39" s="69"/>
      <c r="N39" s="70"/>
      <c r="O39" s="69"/>
      <c r="P39" s="69"/>
      <c r="Q39" s="69"/>
      <c r="R39" s="69"/>
    </row>
    <row r="40" s="57" customFormat="true" ht="24" hidden="false" customHeight="false" outlineLevel="0" collapsed="false">
      <c r="A40" s="67" t="n">
        <f aca="false">A39+1</f>
        <v>24</v>
      </c>
      <c r="B40" s="68" t="s">
        <v>65</v>
      </c>
      <c r="C40" s="15" t="s">
        <v>45</v>
      </c>
      <c r="D40" s="66" t="n">
        <f aca="false">E40+G40+I40+K40+M40+O40+Q40+R40</f>
        <v>1529917</v>
      </c>
      <c r="E40" s="69"/>
      <c r="F40" s="69"/>
      <c r="G40" s="69"/>
      <c r="H40" s="70" t="n">
        <v>434.3</v>
      </c>
      <c r="I40" s="69" t="n">
        <v>1529917</v>
      </c>
      <c r="J40" s="70"/>
      <c r="K40" s="69"/>
      <c r="L40" s="72"/>
      <c r="M40" s="71"/>
      <c r="N40" s="70"/>
      <c r="O40" s="69"/>
      <c r="P40" s="69"/>
      <c r="Q40" s="69"/>
      <c r="R40" s="69"/>
    </row>
    <row r="41" s="57" customFormat="true" ht="24" hidden="false" customHeight="false" outlineLevel="0" collapsed="false">
      <c r="A41" s="67" t="n">
        <f aca="false">A40+1</f>
        <v>25</v>
      </c>
      <c r="B41" s="68" t="s">
        <v>66</v>
      </c>
      <c r="C41" s="15" t="s">
        <v>45</v>
      </c>
      <c r="D41" s="66" t="n">
        <f aca="false">E41+G41+I41+K41+M41+O41+Q41+R41</f>
        <v>1489406</v>
      </c>
      <c r="E41" s="71"/>
      <c r="F41" s="71"/>
      <c r="G41" s="71"/>
      <c r="H41" s="72" t="n">
        <v>422.8</v>
      </c>
      <c r="I41" s="71" t="n">
        <v>1489406</v>
      </c>
      <c r="J41" s="70"/>
      <c r="K41" s="71"/>
      <c r="L41" s="72"/>
      <c r="M41" s="71"/>
      <c r="N41" s="72"/>
      <c r="O41" s="71"/>
      <c r="P41" s="71"/>
      <c r="Q41" s="71"/>
      <c r="R41" s="71"/>
    </row>
    <row r="42" s="57" customFormat="true" ht="24" hidden="false" customHeight="false" outlineLevel="0" collapsed="false">
      <c r="A42" s="67" t="n">
        <f aca="false">A41+1</f>
        <v>26</v>
      </c>
      <c r="B42" s="68" t="s">
        <v>67</v>
      </c>
      <c r="C42" s="15" t="s">
        <v>45</v>
      </c>
      <c r="D42" s="66" t="n">
        <f aca="false">E42+G42+I42+K42+M42+O42+Q42+R42</f>
        <v>1504905</v>
      </c>
      <c r="E42" s="71"/>
      <c r="F42" s="71"/>
      <c r="G42" s="71"/>
      <c r="H42" s="72" t="n">
        <v>427.2</v>
      </c>
      <c r="I42" s="71" t="n">
        <v>1504905</v>
      </c>
      <c r="J42" s="70"/>
      <c r="K42" s="71"/>
      <c r="L42" s="72"/>
      <c r="M42" s="71"/>
      <c r="N42" s="72"/>
      <c r="O42" s="71"/>
      <c r="P42" s="71"/>
      <c r="Q42" s="71"/>
      <c r="R42" s="71"/>
    </row>
    <row r="43" s="57" customFormat="true" ht="24" hidden="false" customHeight="false" outlineLevel="0" collapsed="false">
      <c r="A43" s="67" t="n">
        <f aca="false">A42+1</f>
        <v>27</v>
      </c>
      <c r="B43" s="68" t="s">
        <v>68</v>
      </c>
      <c r="C43" s="15" t="s">
        <v>45</v>
      </c>
      <c r="D43" s="66" t="n">
        <f aca="false">E43+G43+I43+K43+M43+O43+Q43+R43</f>
        <v>2457049</v>
      </c>
      <c r="E43" s="71"/>
      <c r="F43" s="71"/>
      <c r="G43" s="71"/>
      <c r="H43" s="72" t="n">
        <v>679</v>
      </c>
      <c r="I43" s="71" t="n">
        <v>2457049</v>
      </c>
      <c r="J43" s="70"/>
      <c r="K43" s="71"/>
      <c r="L43" s="70"/>
      <c r="M43" s="69"/>
      <c r="N43" s="72"/>
      <c r="O43" s="71"/>
      <c r="P43" s="71"/>
      <c r="Q43" s="71"/>
      <c r="R43" s="71"/>
    </row>
    <row r="44" s="57" customFormat="true" ht="24" hidden="false" customHeight="false" outlineLevel="0" collapsed="false">
      <c r="A44" s="67" t="n">
        <f aca="false">A43+1</f>
        <v>28</v>
      </c>
      <c r="B44" s="68" t="s">
        <v>69</v>
      </c>
      <c r="C44" s="74" t="s">
        <v>45</v>
      </c>
      <c r="D44" s="66" t="n">
        <f aca="false">E44+G44+I44+K44+M44+O44+Q44+R44</f>
        <v>14590216</v>
      </c>
      <c r="E44" s="69"/>
      <c r="F44" s="69" t="n">
        <v>6</v>
      </c>
      <c r="G44" s="69" t="n">
        <v>14590216</v>
      </c>
      <c r="H44" s="70"/>
      <c r="I44" s="69"/>
      <c r="J44" s="70"/>
      <c r="K44" s="69"/>
      <c r="L44" s="70"/>
      <c r="M44" s="69"/>
      <c r="N44" s="70"/>
      <c r="O44" s="69"/>
      <c r="P44" s="69"/>
      <c r="Q44" s="69"/>
      <c r="R44" s="69"/>
    </row>
    <row r="45" s="57" customFormat="true" ht="24" hidden="false" customHeight="false" outlineLevel="0" collapsed="false">
      <c r="A45" s="67" t="n">
        <f aca="false">A44+1</f>
        <v>29</v>
      </c>
      <c r="B45" s="68" t="s">
        <v>70</v>
      </c>
      <c r="C45" s="15" t="s">
        <v>45</v>
      </c>
      <c r="D45" s="66" t="n">
        <f aca="false">E45+G45+I45+K45+M45+O45+Q45+R45</f>
        <v>3170448</v>
      </c>
      <c r="E45" s="69"/>
      <c r="F45" s="69"/>
      <c r="G45" s="69"/>
      <c r="H45" s="70" t="n">
        <v>900</v>
      </c>
      <c r="I45" s="69" t="n">
        <v>3170448</v>
      </c>
      <c r="J45" s="70"/>
      <c r="K45" s="69"/>
      <c r="L45" s="70"/>
      <c r="M45" s="69"/>
      <c r="N45" s="70"/>
      <c r="O45" s="69"/>
      <c r="P45" s="69"/>
      <c r="Q45" s="69"/>
      <c r="R45" s="69"/>
    </row>
    <row r="46" s="57" customFormat="true" ht="24" hidden="false" customHeight="false" outlineLevel="0" collapsed="false">
      <c r="A46" s="67" t="n">
        <f aca="false">A45+1</f>
        <v>30</v>
      </c>
      <c r="B46" s="68" t="s">
        <v>71</v>
      </c>
      <c r="C46" s="15"/>
      <c r="D46" s="66" t="n">
        <f aca="false">E46+G46+I46+K46+M46+O46+Q46+R46</f>
        <v>4509081</v>
      </c>
      <c r="E46" s="69"/>
      <c r="F46" s="69"/>
      <c r="G46" s="69"/>
      <c r="H46" s="70" t="n">
        <v>1280</v>
      </c>
      <c r="I46" s="69" t="n">
        <v>4509081</v>
      </c>
      <c r="J46" s="70"/>
      <c r="K46" s="69"/>
      <c r="L46" s="72"/>
      <c r="M46" s="71"/>
      <c r="N46" s="70"/>
      <c r="O46" s="69"/>
      <c r="P46" s="69"/>
      <c r="Q46" s="69"/>
      <c r="R46" s="69"/>
    </row>
    <row r="47" s="57" customFormat="true" ht="24" hidden="false" customHeight="false" outlineLevel="0" collapsed="false">
      <c r="A47" s="67" t="n">
        <f aca="false">A46+1</f>
        <v>31</v>
      </c>
      <c r="B47" s="68" t="s">
        <v>72</v>
      </c>
      <c r="C47" s="15" t="s">
        <v>34</v>
      </c>
      <c r="D47" s="66" t="n">
        <f aca="false">E47+G47+I47+K47+M47+O47+Q47+R47</f>
        <v>2232405</v>
      </c>
      <c r="E47" s="71" t="n">
        <v>2232405</v>
      </c>
      <c r="F47" s="73"/>
      <c r="G47" s="73"/>
      <c r="H47" s="73"/>
      <c r="I47" s="73"/>
      <c r="J47" s="73"/>
      <c r="K47" s="73"/>
      <c r="L47" s="73"/>
      <c r="M47" s="73"/>
      <c r="N47" s="72"/>
      <c r="O47" s="71"/>
      <c r="P47" s="71"/>
      <c r="Q47" s="71"/>
      <c r="R47" s="71"/>
    </row>
    <row r="48" s="57" customFormat="true" ht="24" hidden="false" customHeight="false" outlineLevel="0" collapsed="false">
      <c r="A48" s="67" t="n">
        <f aca="false">A47+1</f>
        <v>32</v>
      </c>
      <c r="B48" s="68" t="s">
        <v>73</v>
      </c>
      <c r="C48" s="15" t="s">
        <v>88</v>
      </c>
      <c r="D48" s="66" t="n">
        <f aca="false">E48+G48+I48+K48+M48+O48+Q48+R48</f>
        <v>6449339</v>
      </c>
      <c r="E48" s="69"/>
      <c r="F48" s="69"/>
      <c r="G48" s="69"/>
      <c r="H48" s="70" t="n">
        <v>1300</v>
      </c>
      <c r="I48" s="69" t="n">
        <v>6449339</v>
      </c>
      <c r="J48" s="70"/>
      <c r="K48" s="69"/>
      <c r="L48" s="70"/>
      <c r="M48" s="69"/>
      <c r="N48" s="70"/>
      <c r="O48" s="69"/>
      <c r="P48" s="69"/>
      <c r="Q48" s="69"/>
      <c r="R48" s="69"/>
    </row>
    <row r="49" s="57" customFormat="true" ht="24" hidden="false" customHeight="false" outlineLevel="0" collapsed="false">
      <c r="A49" s="67" t="n">
        <f aca="false">A48+1</f>
        <v>33</v>
      </c>
      <c r="B49" s="68" t="s">
        <v>74</v>
      </c>
      <c r="C49" s="15" t="s">
        <v>88</v>
      </c>
      <c r="D49" s="66" t="n">
        <f aca="false">E49+G49+I49+K49+M49+O49+Q49+R49</f>
        <v>5209081</v>
      </c>
      <c r="E49" s="69"/>
      <c r="F49" s="69"/>
      <c r="G49" s="69"/>
      <c r="H49" s="70" t="n">
        <v>1050</v>
      </c>
      <c r="I49" s="69" t="n">
        <v>5209081</v>
      </c>
      <c r="J49" s="70"/>
      <c r="K49" s="69"/>
      <c r="L49" s="70"/>
      <c r="M49" s="69"/>
      <c r="N49" s="70"/>
      <c r="O49" s="69"/>
      <c r="P49" s="69"/>
      <c r="Q49" s="69"/>
      <c r="R49" s="69"/>
    </row>
    <row r="50" s="57" customFormat="true" ht="24" hidden="false" customHeight="false" outlineLevel="0" collapsed="false">
      <c r="A50" s="67" t="n">
        <f aca="false">A49+1</f>
        <v>34</v>
      </c>
      <c r="B50" s="68" t="s">
        <v>75</v>
      </c>
      <c r="C50" s="15" t="s">
        <v>88</v>
      </c>
      <c r="D50" s="66" t="n">
        <f aca="false">E50+G50+I50+K50+M50+O50+Q50+R50</f>
        <v>7014896</v>
      </c>
      <c r="E50" s="69"/>
      <c r="F50" s="69"/>
      <c r="G50" s="69"/>
      <c r="H50" s="70" t="n">
        <v>1414</v>
      </c>
      <c r="I50" s="69" t="n">
        <v>7014896</v>
      </c>
      <c r="J50" s="70"/>
      <c r="K50" s="69"/>
      <c r="L50" s="70"/>
      <c r="M50" s="69"/>
      <c r="N50" s="70"/>
      <c r="O50" s="69"/>
      <c r="P50" s="69"/>
      <c r="Q50" s="69"/>
      <c r="R50" s="69"/>
    </row>
    <row r="51" s="57" customFormat="true" ht="24" hidden="false" customHeight="false" outlineLevel="0" collapsed="false">
      <c r="A51" s="67" t="n">
        <f aca="false">A50+1</f>
        <v>35</v>
      </c>
      <c r="B51" s="68" t="s">
        <v>77</v>
      </c>
      <c r="C51" s="15" t="s">
        <v>76</v>
      </c>
      <c r="D51" s="66" t="n">
        <f aca="false">E51+G51+I51+K51+M51+O51+Q51+R51</f>
        <v>3727037</v>
      </c>
      <c r="E51" s="69"/>
      <c r="F51" s="69"/>
      <c r="G51" s="69"/>
      <c r="H51" s="70" t="n">
        <v>1058</v>
      </c>
      <c r="I51" s="69" t="n">
        <v>3727037</v>
      </c>
      <c r="J51" s="70"/>
      <c r="K51" s="69"/>
      <c r="L51" s="70"/>
      <c r="M51" s="69"/>
      <c r="N51" s="70"/>
      <c r="O51" s="69"/>
      <c r="P51" s="69"/>
      <c r="Q51" s="69"/>
      <c r="R51" s="69"/>
    </row>
    <row r="52" s="57" customFormat="true" ht="24" hidden="false" customHeight="false" outlineLevel="0" collapsed="false">
      <c r="A52" s="67" t="n">
        <f aca="false">A51+1</f>
        <v>36</v>
      </c>
      <c r="B52" s="68" t="s">
        <v>78</v>
      </c>
      <c r="C52" s="15" t="s">
        <v>76</v>
      </c>
      <c r="D52" s="66" t="n">
        <f aca="false">E52+G52+I52+K52+M52+O52+Q52+R52</f>
        <v>9599593</v>
      </c>
      <c r="E52" s="69"/>
      <c r="F52" s="69"/>
      <c r="G52" s="69"/>
      <c r="H52" s="70" t="n">
        <v>1935</v>
      </c>
      <c r="I52" s="69" t="n">
        <v>9599593</v>
      </c>
      <c r="J52" s="70"/>
      <c r="K52" s="69"/>
      <c r="L52" s="70"/>
      <c r="M52" s="69"/>
      <c r="N52" s="70"/>
      <c r="O52" s="69"/>
      <c r="P52" s="69"/>
      <c r="Q52" s="69"/>
      <c r="R52" s="69"/>
    </row>
    <row r="53" s="57" customFormat="true" ht="24" hidden="false" customHeight="false" outlineLevel="0" collapsed="false">
      <c r="A53" s="67" t="n">
        <f aca="false">A52+1</f>
        <v>37</v>
      </c>
      <c r="B53" s="68" t="s">
        <v>79</v>
      </c>
      <c r="C53" s="15" t="s">
        <v>76</v>
      </c>
      <c r="D53" s="66" t="n">
        <f aca="false">E53+G53+I53+K53+M53+O53+Q53+R53</f>
        <v>2949183</v>
      </c>
      <c r="E53" s="69"/>
      <c r="F53" s="69"/>
      <c r="G53" s="69"/>
      <c r="H53" s="70" t="n">
        <v>815</v>
      </c>
      <c r="I53" s="69" t="n">
        <v>2949183</v>
      </c>
      <c r="J53" s="70"/>
      <c r="K53" s="69"/>
      <c r="L53" s="70"/>
      <c r="M53" s="69"/>
      <c r="N53" s="70"/>
      <c r="O53" s="69"/>
      <c r="P53" s="69"/>
      <c r="Q53" s="69"/>
      <c r="R53" s="69"/>
    </row>
    <row r="54" s="57" customFormat="true" ht="24" hidden="false" customHeight="false" outlineLevel="0" collapsed="false">
      <c r="A54" s="67" t="n">
        <f aca="false">A53+1</f>
        <v>38</v>
      </c>
      <c r="B54" s="68" t="s">
        <v>80</v>
      </c>
      <c r="C54" s="15" t="s">
        <v>76</v>
      </c>
      <c r="D54" s="66" t="n">
        <f aca="false">E54+G54+I54+K54+M54+O54+Q54+R54</f>
        <v>7408280</v>
      </c>
      <c r="E54" s="69"/>
      <c r="F54" s="69"/>
      <c r="G54" s="69"/>
      <c r="H54" s="70" t="n">
        <v>2103</v>
      </c>
      <c r="I54" s="69" t="n">
        <v>7408280</v>
      </c>
      <c r="J54" s="70"/>
      <c r="K54" s="69"/>
      <c r="L54" s="70"/>
      <c r="M54" s="69"/>
      <c r="N54" s="70"/>
      <c r="O54" s="69"/>
      <c r="P54" s="69"/>
      <c r="Q54" s="69"/>
      <c r="R54" s="69"/>
    </row>
    <row r="55" s="57" customFormat="true" ht="24" hidden="false" customHeight="false" outlineLevel="0" collapsed="false">
      <c r="A55" s="67" t="n">
        <f aca="false">A54+1</f>
        <v>39</v>
      </c>
      <c r="B55" s="68" t="s">
        <v>81</v>
      </c>
      <c r="C55" s="15" t="s">
        <v>76</v>
      </c>
      <c r="D55" s="66" t="n">
        <f aca="false">E55+G55+I55+K55+M55+O55+Q55+R55</f>
        <v>2967276</v>
      </c>
      <c r="E55" s="69"/>
      <c r="F55" s="69"/>
      <c r="G55" s="69"/>
      <c r="H55" s="70" t="n">
        <v>820</v>
      </c>
      <c r="I55" s="69" t="n">
        <v>2967276</v>
      </c>
      <c r="J55" s="70"/>
      <c r="K55" s="69"/>
      <c r="L55" s="70"/>
      <c r="M55" s="69"/>
      <c r="N55" s="70"/>
      <c r="O55" s="69"/>
      <c r="P55" s="69"/>
      <c r="Q55" s="69"/>
      <c r="R55" s="69"/>
    </row>
    <row r="56" s="57" customFormat="true" ht="24" hidden="false" customHeight="false" outlineLevel="0" collapsed="false">
      <c r="A56" s="67" t="n">
        <f aca="false">A55+1</f>
        <v>40</v>
      </c>
      <c r="B56" s="68" t="s">
        <v>82</v>
      </c>
      <c r="C56" s="74" t="s">
        <v>45</v>
      </c>
      <c r="D56" s="66" t="n">
        <f aca="false">E56+G56+I56+K56+M56+O56+Q56+R56</f>
        <v>4657176</v>
      </c>
      <c r="E56" s="69"/>
      <c r="F56" s="69"/>
      <c r="G56" s="69"/>
      <c r="H56" s="70" t="n">
        <v>1287</v>
      </c>
      <c r="I56" s="69" t="n">
        <v>4657176</v>
      </c>
      <c r="J56" s="70"/>
      <c r="K56" s="69"/>
      <c r="L56" s="70"/>
      <c r="M56" s="69"/>
      <c r="N56" s="70"/>
      <c r="O56" s="69"/>
      <c r="P56" s="69"/>
      <c r="Q56" s="69"/>
      <c r="R56" s="69"/>
    </row>
    <row r="57" s="57" customFormat="true" ht="24" hidden="false" customHeight="false" outlineLevel="0" collapsed="false">
      <c r="A57" s="67" t="n">
        <f aca="false">A56+1</f>
        <v>41</v>
      </c>
      <c r="B57" s="68" t="s">
        <v>83</v>
      </c>
      <c r="C57" s="74" t="s">
        <v>45</v>
      </c>
      <c r="D57" s="66" t="n">
        <f aca="false">E57+G57+I57+K57+M57+O57+Q57+R57</f>
        <v>5418823</v>
      </c>
      <c r="E57" s="69"/>
      <c r="F57" s="69"/>
      <c r="G57" s="69"/>
      <c r="H57" s="70"/>
      <c r="I57" s="69"/>
      <c r="J57" s="70"/>
      <c r="K57" s="69"/>
      <c r="L57" s="70" t="n">
        <v>1783.1</v>
      </c>
      <c r="M57" s="69" t="n">
        <v>5418823</v>
      </c>
      <c r="N57" s="70"/>
      <c r="O57" s="69"/>
      <c r="P57" s="69"/>
      <c r="Q57" s="69"/>
      <c r="R57" s="69"/>
    </row>
    <row r="58" s="57" customFormat="true" ht="24" hidden="false" customHeight="false" outlineLevel="0" collapsed="false">
      <c r="A58" s="67" t="n">
        <f aca="false">A57+1</f>
        <v>42</v>
      </c>
      <c r="B58" s="68" t="s">
        <v>84</v>
      </c>
      <c r="C58" s="74" t="s">
        <v>45</v>
      </c>
      <c r="D58" s="66" t="n">
        <f aca="false">E58+G58+I58+K58+M58+O58+Q58+R58</f>
        <v>4400254</v>
      </c>
      <c r="E58" s="69"/>
      <c r="F58" s="69"/>
      <c r="G58" s="69"/>
      <c r="H58" s="70" t="n">
        <v>1216</v>
      </c>
      <c r="I58" s="69" t="n">
        <v>4400254</v>
      </c>
      <c r="J58" s="70"/>
      <c r="K58" s="69"/>
      <c r="L58" s="70"/>
      <c r="M58" s="69"/>
      <c r="N58" s="70"/>
      <c r="O58" s="69"/>
      <c r="P58" s="69"/>
      <c r="Q58" s="69"/>
      <c r="R58" s="69"/>
    </row>
    <row r="59" s="57" customFormat="true" ht="24" hidden="false" customHeight="false" outlineLevel="0" collapsed="false">
      <c r="A59" s="67" t="n">
        <f aca="false">A58+1</f>
        <v>43</v>
      </c>
      <c r="B59" s="68" t="s">
        <v>85</v>
      </c>
      <c r="C59" s="15" t="s">
        <v>88</v>
      </c>
      <c r="D59" s="66" t="n">
        <f aca="false">E59+G59+I59+K59+M59+O59+Q59+R59</f>
        <v>3473884</v>
      </c>
      <c r="E59" s="69"/>
      <c r="F59" s="69"/>
      <c r="G59" s="69"/>
      <c r="H59" s="70" t="n">
        <v>960</v>
      </c>
      <c r="I59" s="69" t="n">
        <v>3473884</v>
      </c>
      <c r="J59" s="70"/>
      <c r="K59" s="69"/>
      <c r="L59" s="70"/>
      <c r="M59" s="69"/>
      <c r="N59" s="70"/>
      <c r="O59" s="69"/>
      <c r="P59" s="69"/>
      <c r="Q59" s="69"/>
      <c r="R59" s="69"/>
    </row>
    <row r="60" s="57" customFormat="true" ht="24" hidden="false" customHeight="false" outlineLevel="0" collapsed="false">
      <c r="A60" s="67" t="n">
        <f aca="false">A59+1</f>
        <v>44</v>
      </c>
      <c r="B60" s="68" t="s">
        <v>86</v>
      </c>
      <c r="C60" s="15" t="s">
        <v>88</v>
      </c>
      <c r="D60" s="66" t="n">
        <f aca="false">E60+G60+I60+K60+M60+O60+Q60+R60</f>
        <v>5060250</v>
      </c>
      <c r="E60" s="73"/>
      <c r="F60" s="69"/>
      <c r="G60" s="69"/>
      <c r="H60" s="70" t="n">
        <v>1020</v>
      </c>
      <c r="I60" s="69" t="n">
        <v>5060250</v>
      </c>
      <c r="J60" s="70"/>
      <c r="K60" s="69"/>
      <c r="L60" s="70"/>
      <c r="M60" s="69"/>
      <c r="N60" s="70"/>
      <c r="O60" s="69"/>
      <c r="P60" s="69"/>
      <c r="Q60" s="69"/>
      <c r="R60" s="69"/>
    </row>
    <row r="61" s="57" customFormat="true" ht="24" hidden="false" customHeight="false" outlineLevel="0" collapsed="false">
      <c r="A61" s="67" t="n">
        <f aca="false">A60+1</f>
        <v>45</v>
      </c>
      <c r="B61" s="68" t="s">
        <v>87</v>
      </c>
      <c r="C61" s="15" t="s">
        <v>88</v>
      </c>
      <c r="D61" s="66" t="n">
        <f aca="false">E61+G61+I61+K61+M61+O61+Q61+R61</f>
        <v>3698856</v>
      </c>
      <c r="E61" s="69"/>
      <c r="F61" s="73"/>
      <c r="G61" s="73"/>
      <c r="H61" s="75" t="n">
        <v>1050</v>
      </c>
      <c r="I61" s="75" t="n">
        <v>3698856</v>
      </c>
      <c r="J61" s="73"/>
      <c r="K61" s="73"/>
      <c r="L61" s="73"/>
      <c r="M61" s="73"/>
      <c r="N61" s="73"/>
      <c r="O61" s="73"/>
      <c r="P61" s="73"/>
      <c r="Q61" s="73"/>
      <c r="R61" s="73"/>
    </row>
    <row r="62" s="57" customFormat="true" ht="24" hidden="false" customHeight="false" outlineLevel="0" collapsed="false">
      <c r="A62" s="67" t="n">
        <f aca="false">A61+1</f>
        <v>46</v>
      </c>
      <c r="B62" s="68" t="s">
        <v>89</v>
      </c>
      <c r="C62" s="15"/>
      <c r="D62" s="66" t="n">
        <f aca="false">E62+G62+I62+K62+M62+O62+Q62+R62</f>
        <v>6995052</v>
      </c>
      <c r="E62" s="69"/>
      <c r="F62" s="69"/>
      <c r="G62" s="69"/>
      <c r="H62" s="70" t="n">
        <v>1410</v>
      </c>
      <c r="I62" s="69" t="n">
        <v>6995052</v>
      </c>
      <c r="J62" s="70"/>
      <c r="K62" s="69"/>
      <c r="L62" s="70"/>
      <c r="M62" s="69"/>
      <c r="N62" s="70"/>
      <c r="O62" s="69"/>
      <c r="P62" s="69"/>
      <c r="Q62" s="69"/>
      <c r="R62" s="69"/>
    </row>
    <row r="63" s="57" customFormat="true" ht="24" hidden="false" customHeight="false" outlineLevel="0" collapsed="false">
      <c r="A63" s="67" t="n">
        <f aca="false">A62+1</f>
        <v>47</v>
      </c>
      <c r="B63" s="68" t="s">
        <v>90</v>
      </c>
      <c r="C63" s="74" t="s">
        <v>76</v>
      </c>
      <c r="D63" s="66" t="n">
        <f aca="false">E63+G63+I63+K63+M63+O63+Q63+R63</f>
        <v>3659304</v>
      </c>
      <c r="E63" s="69"/>
      <c r="F63" s="69"/>
      <c r="G63" s="69"/>
      <c r="H63" s="70"/>
      <c r="I63" s="69"/>
      <c r="J63" s="70"/>
      <c r="K63" s="69"/>
      <c r="L63" s="70"/>
      <c r="M63" s="69"/>
      <c r="N63" s="70"/>
      <c r="O63" s="69"/>
      <c r="P63" s="69"/>
      <c r="Q63" s="69"/>
      <c r="R63" s="69" t="n">
        <v>3659304</v>
      </c>
    </row>
    <row r="64" s="57" customFormat="true" ht="24" hidden="false" customHeight="false" outlineLevel="0" collapsed="false">
      <c r="A64" s="67" t="n">
        <f aca="false">A63+1</f>
        <v>48</v>
      </c>
      <c r="B64" s="68" t="s">
        <v>91</v>
      </c>
      <c r="C64" s="15" t="s">
        <v>76</v>
      </c>
      <c r="D64" s="66" t="n">
        <f aca="false">E64+G64+I64+K64+M64+O64+Q64+R64</f>
        <v>4269983</v>
      </c>
      <c r="E64" s="69"/>
      <c r="F64" s="69"/>
      <c r="G64" s="69"/>
      <c r="H64" s="70" t="n">
        <v>1180</v>
      </c>
      <c r="I64" s="69" t="n">
        <v>4269983</v>
      </c>
      <c r="J64" s="70"/>
      <c r="K64" s="69"/>
      <c r="L64" s="70"/>
      <c r="M64" s="69"/>
      <c r="N64" s="70"/>
      <c r="O64" s="69"/>
      <c r="P64" s="69"/>
      <c r="Q64" s="69"/>
      <c r="R64" s="69"/>
    </row>
    <row r="65" s="57" customFormat="true" ht="24" hidden="false" customHeight="false" outlineLevel="0" collapsed="false">
      <c r="A65" s="67" t="n">
        <f aca="false">A64+1</f>
        <v>49</v>
      </c>
      <c r="B65" s="68" t="s">
        <v>92</v>
      </c>
      <c r="C65" s="74" t="s">
        <v>76</v>
      </c>
      <c r="D65" s="66" t="n">
        <f aca="false">E65+G65+I65+K65+M65+O65+Q65+R65</f>
        <v>4295705</v>
      </c>
      <c r="E65" s="69"/>
      <c r="F65" s="69"/>
      <c r="G65" s="69"/>
      <c r="H65" s="70"/>
      <c r="I65" s="69"/>
      <c r="J65" s="70"/>
      <c r="K65" s="69"/>
      <c r="L65" s="70"/>
      <c r="M65" s="69"/>
      <c r="N65" s="70"/>
      <c r="O65" s="69"/>
      <c r="P65" s="69"/>
      <c r="Q65" s="69"/>
      <c r="R65" s="69" t="n">
        <v>4295705</v>
      </c>
    </row>
    <row r="66" s="57" customFormat="true" ht="24" hidden="false" customHeight="false" outlineLevel="0" collapsed="false">
      <c r="A66" s="67" t="n">
        <f aca="false">A65+1</f>
        <v>50</v>
      </c>
      <c r="B66" s="68" t="s">
        <v>93</v>
      </c>
      <c r="C66" s="15" t="s">
        <v>76</v>
      </c>
      <c r="D66" s="66" t="n">
        <f aca="false">E66+G66+I66+K66+M66+O66+Q66+R66</f>
        <v>6665516</v>
      </c>
      <c r="E66" s="69"/>
      <c r="F66" s="69"/>
      <c r="G66" s="69"/>
      <c r="H66" s="70" t="n">
        <v>1842</v>
      </c>
      <c r="I66" s="69" t="n">
        <v>6665516</v>
      </c>
      <c r="J66" s="70"/>
      <c r="K66" s="69"/>
      <c r="L66" s="70"/>
      <c r="M66" s="69"/>
      <c r="N66" s="70"/>
      <c r="O66" s="69"/>
      <c r="P66" s="69"/>
      <c r="Q66" s="69"/>
      <c r="R66" s="69"/>
    </row>
    <row r="67" s="57" customFormat="true" ht="24" hidden="false" customHeight="false" outlineLevel="0" collapsed="false">
      <c r="A67" s="67" t="n">
        <f aca="false">A66+1</f>
        <v>51</v>
      </c>
      <c r="B67" s="68" t="s">
        <v>94</v>
      </c>
      <c r="C67" s="74" t="s">
        <v>76</v>
      </c>
      <c r="D67" s="66" t="n">
        <f aca="false">E67+G67+I67+K67+M67+O67+Q67+R67</f>
        <v>3316968</v>
      </c>
      <c r="E67" s="69"/>
      <c r="F67" s="69"/>
      <c r="G67" s="69"/>
      <c r="H67" s="70" t="n">
        <v>1090</v>
      </c>
      <c r="I67" s="69" t="n">
        <v>3316968</v>
      </c>
      <c r="J67" s="70"/>
      <c r="K67" s="69"/>
      <c r="L67" s="70"/>
      <c r="M67" s="69"/>
      <c r="N67" s="70"/>
      <c r="O67" s="69"/>
      <c r="P67" s="69"/>
      <c r="Q67" s="69"/>
      <c r="R67" s="69"/>
    </row>
    <row r="68" s="57" customFormat="true" ht="24" hidden="false" customHeight="false" outlineLevel="0" collapsed="false">
      <c r="A68" s="67" t="n">
        <f aca="false">A67+1</f>
        <v>52</v>
      </c>
      <c r="B68" s="68" t="s">
        <v>95</v>
      </c>
      <c r="C68" s="74"/>
      <c r="D68" s="66" t="n">
        <f aca="false">E68+G68+I68+K68+M68+O68+Q68+R68</f>
        <v>4192612</v>
      </c>
      <c r="E68" s="69"/>
      <c r="F68" s="69"/>
      <c r="G68" s="69"/>
      <c r="H68" s="70" t="n">
        <v>1190</v>
      </c>
      <c r="I68" s="69" t="n">
        <v>4192612</v>
      </c>
      <c r="J68" s="70"/>
      <c r="K68" s="69"/>
      <c r="L68" s="70"/>
      <c r="M68" s="69"/>
      <c r="N68" s="70"/>
      <c r="O68" s="69"/>
      <c r="P68" s="69"/>
      <c r="Q68" s="69"/>
      <c r="R68" s="69"/>
    </row>
    <row r="69" s="57" customFormat="true" ht="24" hidden="false" customHeight="false" outlineLevel="0" collapsed="false">
      <c r="A69" s="67" t="n">
        <f aca="false">A68+1</f>
        <v>53</v>
      </c>
      <c r="B69" s="68" t="s">
        <v>96</v>
      </c>
      <c r="C69" s="74"/>
      <c r="D69" s="66" t="n">
        <f aca="false">E69+G69+I69+K69+M69+O69+Q69+R69</f>
        <v>4019126</v>
      </c>
      <c r="E69" s="69"/>
      <c r="F69" s="69"/>
      <c r="G69" s="69"/>
      <c r="H69" s="70"/>
      <c r="I69" s="69"/>
      <c r="J69" s="70"/>
      <c r="K69" s="69"/>
      <c r="L69" s="70"/>
      <c r="M69" s="69"/>
      <c r="N69" s="70"/>
      <c r="O69" s="69"/>
      <c r="P69" s="69"/>
      <c r="Q69" s="69"/>
      <c r="R69" s="69" t="n">
        <v>4019126</v>
      </c>
    </row>
    <row r="70" s="57" customFormat="true" ht="24" hidden="false" customHeight="false" outlineLevel="0" collapsed="false">
      <c r="A70" s="67" t="n">
        <f aca="false">A69+1</f>
        <v>54</v>
      </c>
      <c r="B70" s="68" t="s">
        <v>97</v>
      </c>
      <c r="C70" s="74"/>
      <c r="D70" s="66" t="n">
        <f aca="false">E70+G70+I70+K70+M70+O70+Q70+R70</f>
        <v>3170448</v>
      </c>
      <c r="E70" s="69"/>
      <c r="F70" s="69"/>
      <c r="G70" s="69"/>
      <c r="H70" s="72" t="n">
        <v>900</v>
      </c>
      <c r="I70" s="71" t="n">
        <v>3170448</v>
      </c>
      <c r="J70" s="70"/>
      <c r="K70" s="71"/>
      <c r="L70" s="72"/>
      <c r="M70" s="71"/>
      <c r="N70" s="72"/>
      <c r="O70" s="71"/>
      <c r="P70" s="71"/>
      <c r="Q70" s="71"/>
      <c r="R70" s="71"/>
    </row>
    <row r="71" s="57" customFormat="true" ht="24" hidden="false" customHeight="false" outlineLevel="0" collapsed="false">
      <c r="A71" s="67" t="n">
        <f aca="false">A70+1</f>
        <v>55</v>
      </c>
      <c r="B71" s="68" t="s">
        <v>98</v>
      </c>
      <c r="C71" s="15" t="s">
        <v>34</v>
      </c>
      <c r="D71" s="66" t="n">
        <f aca="false">E71+G71+I71+K71+M71+O71+Q71+R71</f>
        <v>1180111</v>
      </c>
      <c r="E71" s="71"/>
      <c r="F71" s="71"/>
      <c r="G71" s="71"/>
      <c r="H71" s="70" t="n">
        <v>335</v>
      </c>
      <c r="I71" s="69" t="n">
        <v>1180111</v>
      </c>
      <c r="J71" s="70"/>
      <c r="K71" s="69"/>
      <c r="L71" s="70"/>
      <c r="M71" s="69"/>
      <c r="N71" s="70"/>
      <c r="O71" s="69"/>
      <c r="P71" s="69"/>
      <c r="Q71" s="69"/>
      <c r="R71" s="69"/>
    </row>
    <row r="72" s="57" customFormat="true" ht="24" hidden="false" customHeight="false" outlineLevel="0" collapsed="false">
      <c r="A72" s="67" t="n">
        <f aca="false">A71+1</f>
        <v>56</v>
      </c>
      <c r="B72" s="68" t="s">
        <v>99</v>
      </c>
      <c r="C72" s="15" t="s">
        <v>34</v>
      </c>
      <c r="D72" s="66" t="n">
        <f aca="false">E72+G72+I72+K72+M72+O72+Q72+R72</f>
        <v>2536358</v>
      </c>
      <c r="E72" s="69"/>
      <c r="F72" s="69"/>
      <c r="G72" s="69"/>
      <c r="H72" s="70" t="n">
        <v>720</v>
      </c>
      <c r="I72" s="69" t="n">
        <v>2536358</v>
      </c>
      <c r="J72" s="70"/>
      <c r="K72" s="69"/>
      <c r="L72" s="70"/>
      <c r="M72" s="69"/>
      <c r="N72" s="70"/>
      <c r="O72" s="69"/>
      <c r="P72" s="69"/>
      <c r="Q72" s="69"/>
      <c r="R72" s="69"/>
    </row>
    <row r="73" s="57" customFormat="true" ht="24" hidden="false" customHeight="false" outlineLevel="0" collapsed="false">
      <c r="A73" s="67" t="n">
        <f aca="false">A72+1</f>
        <v>57</v>
      </c>
      <c r="B73" s="68" t="s">
        <v>100</v>
      </c>
      <c r="C73" s="15" t="s">
        <v>34</v>
      </c>
      <c r="D73" s="66" t="n">
        <f aca="false">E73+G73+I73+K73+M73+O73+Q73+R73</f>
        <v>4227264</v>
      </c>
      <c r="E73" s="69"/>
      <c r="F73" s="69"/>
      <c r="G73" s="69"/>
      <c r="H73" s="70" t="n">
        <v>1200</v>
      </c>
      <c r="I73" s="69" t="n">
        <v>4227264</v>
      </c>
      <c r="J73" s="70"/>
      <c r="K73" s="69"/>
      <c r="L73" s="70"/>
      <c r="M73" s="69"/>
      <c r="N73" s="70"/>
      <c r="O73" s="69"/>
      <c r="P73" s="69"/>
      <c r="Q73" s="69"/>
      <c r="R73" s="69"/>
    </row>
    <row r="74" s="57" customFormat="true" ht="24" hidden="false" customHeight="false" outlineLevel="0" collapsed="false">
      <c r="A74" s="67" t="n">
        <f aca="false">A73+1</f>
        <v>58</v>
      </c>
      <c r="B74" s="68" t="s">
        <v>101</v>
      </c>
      <c r="C74" s="15" t="s">
        <v>34</v>
      </c>
      <c r="D74" s="66" t="n">
        <f aca="false">E74+G74+I74+K74+M74+O74+Q74+R74</f>
        <v>4227264</v>
      </c>
      <c r="E74" s="69"/>
      <c r="F74" s="69"/>
      <c r="G74" s="69"/>
      <c r="H74" s="70" t="n">
        <v>1200</v>
      </c>
      <c r="I74" s="69" t="n">
        <v>4227264</v>
      </c>
      <c r="J74" s="70"/>
      <c r="K74" s="69"/>
      <c r="L74" s="70"/>
      <c r="M74" s="69"/>
      <c r="N74" s="70"/>
      <c r="O74" s="69"/>
      <c r="P74" s="69"/>
      <c r="Q74" s="69"/>
      <c r="R74" s="69"/>
    </row>
    <row r="75" s="57" customFormat="true" ht="24" hidden="false" customHeight="false" outlineLevel="0" collapsed="false">
      <c r="A75" s="67" t="n">
        <f aca="false">A74+1</f>
        <v>59</v>
      </c>
      <c r="B75" s="68" t="s">
        <v>102</v>
      </c>
      <c r="C75" s="15" t="s">
        <v>34</v>
      </c>
      <c r="D75" s="66" t="n">
        <f aca="false">E75+G75+I75+K75+M75+O75+Q75+R75</f>
        <v>2182608</v>
      </c>
      <c r="E75" s="71" t="n">
        <v>2182608</v>
      </c>
      <c r="F75" s="71"/>
      <c r="G75" s="71"/>
      <c r="H75" s="72"/>
      <c r="I75" s="71"/>
      <c r="J75" s="70"/>
      <c r="K75" s="71"/>
      <c r="L75" s="72"/>
      <c r="M75" s="71"/>
      <c r="N75" s="72"/>
      <c r="O75" s="71"/>
      <c r="P75" s="71"/>
      <c r="Q75" s="71"/>
      <c r="R75" s="71"/>
    </row>
    <row r="76" s="57" customFormat="true" ht="24" hidden="false" customHeight="false" outlineLevel="0" collapsed="false">
      <c r="A76" s="67" t="n">
        <f aca="false">A75+1</f>
        <v>60</v>
      </c>
      <c r="B76" s="68" t="s">
        <v>103</v>
      </c>
      <c r="C76" s="15" t="s">
        <v>39</v>
      </c>
      <c r="D76" s="66" t="n">
        <f aca="false">E76+G76+I76+K76+M76+O76+Q76+R76</f>
        <v>419211</v>
      </c>
      <c r="E76" s="71"/>
      <c r="F76" s="71"/>
      <c r="G76" s="71"/>
      <c r="H76" s="72"/>
      <c r="I76" s="71"/>
      <c r="J76" s="70"/>
      <c r="K76" s="71"/>
      <c r="L76" s="72" t="n">
        <v>403</v>
      </c>
      <c r="M76" s="71" t="n">
        <v>419211</v>
      </c>
      <c r="N76" s="72"/>
      <c r="O76" s="71"/>
      <c r="P76" s="71"/>
      <c r="Q76" s="71"/>
      <c r="R76" s="71"/>
    </row>
    <row r="77" s="57" customFormat="true" ht="24" hidden="false" customHeight="false" outlineLevel="0" collapsed="false">
      <c r="A77" s="67" t="n">
        <f aca="false">A76+1</f>
        <v>61</v>
      </c>
      <c r="B77" s="68" t="s">
        <v>104</v>
      </c>
      <c r="C77" s="15" t="s">
        <v>39</v>
      </c>
      <c r="D77" s="66" t="n">
        <f aca="false">E77+G77+I77+K77+M77+O77+Q77+R77</f>
        <v>5354534</v>
      </c>
      <c r="E77" s="69"/>
      <c r="F77" s="69"/>
      <c r="G77" s="69"/>
      <c r="H77" s="70" t="n">
        <v>1520</v>
      </c>
      <c r="I77" s="69" t="n">
        <v>5354534</v>
      </c>
      <c r="J77" s="70"/>
      <c r="K77" s="69"/>
      <c r="L77" s="70"/>
      <c r="M77" s="69"/>
      <c r="N77" s="70"/>
      <c r="O77" s="69"/>
      <c r="P77" s="69"/>
      <c r="Q77" s="69"/>
      <c r="R77" s="69"/>
    </row>
    <row r="78" s="57" customFormat="true" ht="24" hidden="false" customHeight="false" outlineLevel="0" collapsed="false">
      <c r="A78" s="67" t="n">
        <f aca="false">A77+1</f>
        <v>62</v>
      </c>
      <c r="B78" s="68" t="s">
        <v>105</v>
      </c>
      <c r="C78" s="15" t="s">
        <v>39</v>
      </c>
      <c r="D78" s="66" t="n">
        <f aca="false">E78+G78+I78+K78+M78+O78+Q78+R78</f>
        <v>4048328</v>
      </c>
      <c r="E78" s="69"/>
      <c r="F78" s="69"/>
      <c r="G78" s="69"/>
      <c r="H78" s="70" t="n">
        <v>1004</v>
      </c>
      <c r="I78" s="69" t="n">
        <v>3055262</v>
      </c>
      <c r="J78" s="70"/>
      <c r="K78" s="69"/>
      <c r="L78" s="70" t="n">
        <v>943.6</v>
      </c>
      <c r="M78" s="76" t="n">
        <v>993066</v>
      </c>
      <c r="N78" s="70"/>
      <c r="O78" s="69"/>
      <c r="P78" s="69"/>
      <c r="Q78" s="69"/>
      <c r="R78" s="69"/>
    </row>
    <row r="79" s="57" customFormat="true" ht="24" hidden="false" customHeight="false" outlineLevel="0" collapsed="false">
      <c r="A79" s="67" t="n">
        <f aca="false">A78+1</f>
        <v>63</v>
      </c>
      <c r="B79" s="68" t="s">
        <v>106</v>
      </c>
      <c r="C79" s="15"/>
      <c r="D79" s="66" t="n">
        <f aca="false">E79+G79+I79+K79+M79+O79+Q79+R79</f>
        <v>3668535</v>
      </c>
      <c r="E79" s="71"/>
      <c r="F79" s="71"/>
      <c r="G79" s="71"/>
      <c r="H79" s="72" t="n">
        <v>567</v>
      </c>
      <c r="I79" s="71" t="n">
        <v>3668535</v>
      </c>
      <c r="J79" s="70"/>
      <c r="K79" s="71"/>
      <c r="L79" s="72"/>
      <c r="M79" s="71"/>
      <c r="N79" s="72"/>
      <c r="O79" s="71"/>
      <c r="P79" s="71"/>
      <c r="Q79" s="71"/>
      <c r="R79" s="71"/>
    </row>
    <row r="80" s="57" customFormat="true" ht="24" hidden="false" customHeight="false" outlineLevel="0" collapsed="false">
      <c r="A80" s="67" t="n">
        <f aca="false">A79+1</f>
        <v>64</v>
      </c>
      <c r="B80" s="68" t="s">
        <v>107</v>
      </c>
      <c r="C80" s="15" t="s">
        <v>76</v>
      </c>
      <c r="D80" s="66" t="n">
        <f aca="false">E80+G80+I80+K80+M80+O80+Q80+R80</f>
        <v>7091207</v>
      </c>
      <c r="E80" s="71"/>
      <c r="F80" s="71"/>
      <c r="G80" s="71"/>
      <c r="H80" s="72" t="n">
        <v>1096</v>
      </c>
      <c r="I80" s="71" t="n">
        <v>7091207</v>
      </c>
      <c r="J80" s="70"/>
      <c r="K80" s="71"/>
      <c r="L80" s="72"/>
      <c r="M80" s="71"/>
      <c r="N80" s="72"/>
      <c r="O80" s="71"/>
      <c r="P80" s="71"/>
      <c r="Q80" s="71"/>
      <c r="R80" s="71"/>
    </row>
    <row r="81" s="57" customFormat="true" ht="24" hidden="false" customHeight="false" outlineLevel="0" collapsed="false">
      <c r="A81" s="67" t="n">
        <f aca="false">A80+1</f>
        <v>65</v>
      </c>
      <c r="B81" s="68" t="s">
        <v>108</v>
      </c>
      <c r="C81" s="15"/>
      <c r="D81" s="66" t="n">
        <f aca="false">E81+G81+I81+K81+M81+O81+Q81+R81</f>
        <v>1662723</v>
      </c>
      <c r="E81" s="69"/>
      <c r="F81" s="69"/>
      <c r="G81" s="69"/>
      <c r="H81" s="70" t="n">
        <v>472</v>
      </c>
      <c r="I81" s="69" t="n">
        <v>1662723</v>
      </c>
      <c r="J81" s="70"/>
      <c r="K81" s="69"/>
      <c r="L81" s="70"/>
      <c r="M81" s="69"/>
      <c r="N81" s="70"/>
      <c r="O81" s="69"/>
      <c r="P81" s="69"/>
      <c r="Q81" s="69"/>
      <c r="R81" s="69"/>
    </row>
    <row r="82" s="57" customFormat="true" ht="24" hidden="false" customHeight="false" outlineLevel="0" collapsed="false">
      <c r="A82" s="67" t="n">
        <f aca="false">A81+1</f>
        <v>66</v>
      </c>
      <c r="B82" s="68" t="s">
        <v>109</v>
      </c>
      <c r="C82" s="15" t="s">
        <v>88</v>
      </c>
      <c r="D82" s="66" t="n">
        <f aca="false">E82+G82+I82+K82+M82+O82+Q82+R82</f>
        <v>3837981.38</v>
      </c>
      <c r="E82" s="69"/>
      <c r="F82" s="69"/>
      <c r="G82" s="69"/>
      <c r="H82" s="72"/>
      <c r="I82" s="77"/>
      <c r="J82" s="70"/>
      <c r="K82" s="69"/>
      <c r="L82" s="70"/>
      <c r="M82" s="69"/>
      <c r="N82" s="70"/>
      <c r="O82" s="69"/>
      <c r="P82" s="69"/>
      <c r="Q82" s="69"/>
      <c r="R82" s="70" t="n">
        <v>3837981.38</v>
      </c>
    </row>
    <row r="83" s="57" customFormat="true" ht="24" hidden="false" customHeight="false" outlineLevel="0" collapsed="false">
      <c r="A83" s="67" t="n">
        <f aca="false">A82+1</f>
        <v>67</v>
      </c>
      <c r="B83" s="68" t="s">
        <v>110</v>
      </c>
      <c r="C83" s="15"/>
      <c r="D83" s="66" t="n">
        <f aca="false">E83+G83+I83+K83+M83+O83+Q83+R83</f>
        <v>3980493</v>
      </c>
      <c r="E83" s="69"/>
      <c r="F83" s="69"/>
      <c r="G83" s="69"/>
      <c r="H83" s="70" t="n">
        <v>1100</v>
      </c>
      <c r="I83" s="69" t="n">
        <v>3980493</v>
      </c>
      <c r="J83" s="70"/>
      <c r="K83" s="69"/>
      <c r="L83" s="70"/>
      <c r="M83" s="69"/>
      <c r="N83" s="70"/>
      <c r="O83" s="69"/>
      <c r="P83" s="69"/>
      <c r="Q83" s="69"/>
      <c r="R83" s="69"/>
    </row>
    <row r="84" s="57" customFormat="true" ht="24" hidden="false" customHeight="false" outlineLevel="0" collapsed="false">
      <c r="A84" s="67" t="n">
        <f aca="false">A83+1</f>
        <v>68</v>
      </c>
      <c r="B84" s="68" t="s">
        <v>111</v>
      </c>
      <c r="C84" s="15" t="s">
        <v>34</v>
      </c>
      <c r="D84" s="66" t="n">
        <f aca="false">E84+G84+I84+K84+M84+O84+Q84+R84</f>
        <v>2043177</v>
      </c>
      <c r="E84" s="69"/>
      <c r="F84" s="69"/>
      <c r="G84" s="69"/>
      <c r="H84" s="70" t="n">
        <v>579</v>
      </c>
      <c r="I84" s="69" t="n">
        <v>2043177</v>
      </c>
      <c r="J84" s="70"/>
      <c r="K84" s="69"/>
      <c r="L84" s="70"/>
      <c r="M84" s="69"/>
      <c r="N84" s="70"/>
      <c r="O84" s="69"/>
      <c r="P84" s="69"/>
      <c r="Q84" s="69"/>
      <c r="R84" s="69"/>
    </row>
    <row r="85" s="57" customFormat="true" ht="24" hidden="false" customHeight="false" outlineLevel="0" collapsed="false">
      <c r="A85" s="67" t="n">
        <f aca="false">A84+1</f>
        <v>69</v>
      </c>
      <c r="B85" s="68" t="s">
        <v>112</v>
      </c>
      <c r="C85" s="15"/>
      <c r="D85" s="66" t="n">
        <f aca="false">E85+G85+I85+K85+M85+O85+Q85+R85</f>
        <v>2476472</v>
      </c>
      <c r="E85" s="69"/>
      <c r="F85" s="69"/>
      <c r="G85" s="69"/>
      <c r="H85" s="70" t="n">
        <v>703</v>
      </c>
      <c r="I85" s="69" t="n">
        <v>2476472</v>
      </c>
      <c r="J85" s="70"/>
      <c r="K85" s="69"/>
      <c r="L85" s="70"/>
      <c r="M85" s="69"/>
      <c r="N85" s="70"/>
      <c r="O85" s="69"/>
      <c r="P85" s="69"/>
      <c r="Q85" s="69"/>
      <c r="R85" s="69"/>
    </row>
    <row r="86" s="57" customFormat="true" ht="24" hidden="false" customHeight="false" outlineLevel="0" collapsed="false">
      <c r="A86" s="67" t="n">
        <f aca="false">A85+1</f>
        <v>70</v>
      </c>
      <c r="B86" s="68" t="s">
        <v>113</v>
      </c>
      <c r="C86" s="15" t="s">
        <v>88</v>
      </c>
      <c r="D86" s="66" t="n">
        <f aca="false">E86+G86+I86+K86+M86+O86+Q86+R86</f>
        <v>3859681</v>
      </c>
      <c r="E86" s="71"/>
      <c r="F86" s="71"/>
      <c r="G86" s="71"/>
      <c r="H86" s="72" t="n">
        <v>778</v>
      </c>
      <c r="I86" s="71" t="n">
        <v>3859681</v>
      </c>
      <c r="J86" s="70"/>
      <c r="K86" s="71"/>
      <c r="L86" s="72"/>
      <c r="M86" s="71"/>
      <c r="N86" s="72"/>
      <c r="O86" s="71"/>
      <c r="P86" s="71"/>
      <c r="Q86" s="71"/>
      <c r="R86" s="71"/>
    </row>
    <row r="87" s="57" customFormat="true" ht="24" hidden="false" customHeight="false" outlineLevel="0" collapsed="false">
      <c r="A87" s="67" t="n">
        <f aca="false">A86+1</f>
        <v>71</v>
      </c>
      <c r="B87" s="68" t="s">
        <v>114</v>
      </c>
      <c r="C87" s="15" t="s">
        <v>88</v>
      </c>
      <c r="D87" s="66" t="n">
        <f aca="false">E87+G87+I87+K87+M87+O87+Q87+R87</f>
        <v>2732065</v>
      </c>
      <c r="E87" s="71"/>
      <c r="F87" s="71"/>
      <c r="G87" s="71"/>
      <c r="H87" s="72" t="n">
        <v>755</v>
      </c>
      <c r="I87" s="71" t="n">
        <v>2732065</v>
      </c>
      <c r="J87" s="70"/>
      <c r="K87" s="71"/>
      <c r="L87" s="72"/>
      <c r="M87" s="71"/>
      <c r="N87" s="72"/>
      <c r="O87" s="71"/>
      <c r="P87" s="71"/>
      <c r="Q87" s="71"/>
      <c r="R87" s="71"/>
    </row>
    <row r="88" s="57" customFormat="true" ht="24" hidden="false" customHeight="false" outlineLevel="0" collapsed="false">
      <c r="A88" s="67" t="n">
        <f aca="false">A87+1</f>
        <v>72</v>
      </c>
      <c r="B88" s="68" t="s">
        <v>115</v>
      </c>
      <c r="C88" s="15" t="s">
        <v>88</v>
      </c>
      <c r="D88" s="66" t="n">
        <f aca="false">E88+G88+I88+K88+M88+O88+Q88+R88</f>
        <v>3889116</v>
      </c>
      <c r="E88" s="69"/>
      <c r="F88" s="69"/>
      <c r="G88" s="69"/>
      <c r="H88" s="70"/>
      <c r="I88" s="69"/>
      <c r="J88" s="70"/>
      <c r="K88" s="69"/>
      <c r="L88" s="70"/>
      <c r="M88" s="69"/>
      <c r="N88" s="70"/>
      <c r="O88" s="69"/>
      <c r="P88" s="69"/>
      <c r="Q88" s="69"/>
      <c r="R88" s="69" t="n">
        <v>3889116</v>
      </c>
    </row>
    <row r="89" s="57" customFormat="true" ht="24" hidden="false" customHeight="false" outlineLevel="0" collapsed="false">
      <c r="A89" s="67" t="n">
        <f aca="false">A88+1</f>
        <v>73</v>
      </c>
      <c r="B89" s="68" t="s">
        <v>116</v>
      </c>
      <c r="C89" s="15" t="s">
        <v>88</v>
      </c>
      <c r="D89" s="66" t="n">
        <f aca="false">E89+G89+I89+K89+M89+O89+Q89+R89</f>
        <v>3156530</v>
      </c>
      <c r="E89" s="69"/>
      <c r="F89" s="69"/>
      <c r="G89" s="69"/>
      <c r="H89" s="70" t="n">
        <v>872.3</v>
      </c>
      <c r="I89" s="69" t="n">
        <v>3156530</v>
      </c>
      <c r="J89" s="70"/>
      <c r="K89" s="69"/>
      <c r="L89" s="70"/>
      <c r="M89" s="69"/>
      <c r="N89" s="70"/>
      <c r="O89" s="69"/>
      <c r="P89" s="69"/>
      <c r="Q89" s="69"/>
      <c r="R89" s="69"/>
    </row>
    <row r="90" s="57" customFormat="true" ht="24" hidden="false" customHeight="false" outlineLevel="0" collapsed="false">
      <c r="A90" s="67" t="n">
        <f aca="false">A89+1</f>
        <v>74</v>
      </c>
      <c r="B90" s="68" t="s">
        <v>117</v>
      </c>
      <c r="C90" s="15" t="s">
        <v>88</v>
      </c>
      <c r="D90" s="66" t="n">
        <f aca="false">E90+G90+I90+K90+M90+O90+Q90+R90</f>
        <v>4704219</v>
      </c>
      <c r="E90" s="69"/>
      <c r="F90" s="69"/>
      <c r="G90" s="69"/>
      <c r="H90" s="72" t="n">
        <v>1300</v>
      </c>
      <c r="I90" s="78" t="n">
        <v>4704219</v>
      </c>
      <c r="J90" s="70"/>
      <c r="K90" s="77"/>
      <c r="L90" s="77"/>
      <c r="M90" s="77"/>
      <c r="N90" s="77"/>
      <c r="O90" s="77"/>
      <c r="P90" s="77"/>
      <c r="Q90" s="77"/>
      <c r="R90" s="77"/>
    </row>
    <row r="91" s="57" customFormat="true" ht="24" hidden="false" customHeight="false" outlineLevel="0" collapsed="false">
      <c r="A91" s="67" t="n">
        <f aca="false">A90+1</f>
        <v>75</v>
      </c>
      <c r="B91" s="68" t="s">
        <v>118</v>
      </c>
      <c r="C91" s="15" t="s">
        <v>39</v>
      </c>
      <c r="D91" s="66" t="n">
        <f aca="false">E91+G91+I91+K91+M91+O91+Q91+R91</f>
        <v>1013082</v>
      </c>
      <c r="E91" s="69" t="n">
        <v>1013082</v>
      </c>
      <c r="F91" s="69"/>
      <c r="G91" s="69"/>
      <c r="H91" s="72"/>
      <c r="I91" s="78"/>
      <c r="J91" s="70"/>
      <c r="K91" s="77"/>
      <c r="L91" s="77"/>
      <c r="M91" s="77"/>
      <c r="N91" s="77"/>
      <c r="O91" s="77"/>
      <c r="P91" s="77"/>
      <c r="Q91" s="77"/>
      <c r="R91" s="77"/>
    </row>
    <row r="92" s="57" customFormat="true" ht="24" hidden="false" customHeight="false" outlineLevel="0" collapsed="false">
      <c r="A92" s="67" t="n">
        <f aca="false">A91+1</f>
        <v>76</v>
      </c>
      <c r="B92" s="68" t="s">
        <v>119</v>
      </c>
      <c r="C92" s="15"/>
      <c r="D92" s="66" t="n">
        <f aca="false">E92+G92+I92+K92+M92+O92+Q92+R92</f>
        <v>8652144</v>
      </c>
      <c r="E92" s="69"/>
      <c r="F92" s="69"/>
      <c r="G92" s="69"/>
      <c r="H92" s="70" t="n">
        <v>2391</v>
      </c>
      <c r="I92" s="69" t="n">
        <v>8652144</v>
      </c>
      <c r="J92" s="70"/>
      <c r="K92" s="69"/>
      <c r="L92" s="70"/>
      <c r="M92" s="69"/>
      <c r="N92" s="70"/>
      <c r="O92" s="69"/>
      <c r="P92" s="69"/>
      <c r="Q92" s="69"/>
      <c r="R92" s="69"/>
    </row>
    <row r="93" s="57" customFormat="true" ht="24" hidden="false" customHeight="false" outlineLevel="0" collapsed="false">
      <c r="A93" s="67" t="n">
        <f aca="false">A92+1</f>
        <v>77</v>
      </c>
      <c r="B93" s="68" t="s">
        <v>120</v>
      </c>
      <c r="C93" s="74" t="s">
        <v>76</v>
      </c>
      <c r="D93" s="66" t="n">
        <f aca="false">E93+G93+I93+K93+M93+O93+Q93+R93</f>
        <v>9111138</v>
      </c>
      <c r="E93" s="69"/>
      <c r="F93" s="69"/>
      <c r="G93" s="69"/>
      <c r="H93" s="70"/>
      <c r="I93" s="69"/>
      <c r="J93" s="70"/>
      <c r="K93" s="69"/>
      <c r="L93" s="70"/>
      <c r="M93" s="69"/>
      <c r="N93" s="70"/>
      <c r="O93" s="69"/>
      <c r="P93" s="69"/>
      <c r="Q93" s="69"/>
      <c r="R93" s="69" t="n">
        <v>9111138</v>
      </c>
    </row>
    <row r="94" s="57" customFormat="true" ht="24" hidden="false" customHeight="false" outlineLevel="0" collapsed="false">
      <c r="A94" s="67" t="n">
        <f aca="false">A93+1</f>
        <v>78</v>
      </c>
      <c r="B94" s="68" t="s">
        <v>121</v>
      </c>
      <c r="C94" s="15" t="s">
        <v>76</v>
      </c>
      <c r="D94" s="66" t="n">
        <f aca="false">E94+G94+I94+K94+M94+O94+Q94+R94</f>
        <v>19453621</v>
      </c>
      <c r="E94" s="69"/>
      <c r="F94" s="69" t="n">
        <v>8</v>
      </c>
      <c r="G94" s="69" t="n">
        <v>19453621</v>
      </c>
      <c r="H94" s="70"/>
      <c r="I94" s="69"/>
      <c r="J94" s="70"/>
      <c r="K94" s="69"/>
      <c r="L94" s="70"/>
      <c r="M94" s="69"/>
      <c r="N94" s="70"/>
      <c r="O94" s="69"/>
      <c r="P94" s="69"/>
      <c r="Q94" s="69"/>
      <c r="R94" s="69"/>
    </row>
    <row r="95" s="57" customFormat="true" ht="24" hidden="false" customHeight="false" outlineLevel="0" collapsed="false">
      <c r="A95" s="67" t="n">
        <f aca="false">A94+1</f>
        <v>79</v>
      </c>
      <c r="B95" s="68" t="s">
        <v>122</v>
      </c>
      <c r="C95" s="15"/>
      <c r="D95" s="66" t="n">
        <f aca="false">E95+G95+I95+K95+M95+O95+Q95+R95</f>
        <v>5231836</v>
      </c>
      <c r="E95" s="69"/>
      <c r="F95" s="69"/>
      <c r="G95" s="69"/>
      <c r="H95" s="70" t="n">
        <v>808.62</v>
      </c>
      <c r="I95" s="69" t="n">
        <v>5231836</v>
      </c>
      <c r="J95" s="70"/>
      <c r="K95" s="69"/>
      <c r="L95" s="70"/>
      <c r="M95" s="69"/>
      <c r="N95" s="70"/>
      <c r="O95" s="69"/>
      <c r="P95" s="69"/>
      <c r="Q95" s="69"/>
      <c r="R95" s="69"/>
    </row>
    <row r="96" s="57" customFormat="true" ht="24" hidden="false" customHeight="false" outlineLevel="0" collapsed="false">
      <c r="A96" s="67" t="n">
        <f aca="false">A95+1</f>
        <v>80</v>
      </c>
      <c r="B96" s="68" t="s">
        <v>123</v>
      </c>
      <c r="C96" s="15" t="s">
        <v>45</v>
      </c>
      <c r="D96" s="66" t="n">
        <f aca="false">E96+G96+I96+K96+M96+O96+Q96+R96</f>
        <v>698974</v>
      </c>
      <c r="E96" s="69"/>
      <c r="F96" s="69"/>
      <c r="G96" s="69"/>
      <c r="H96" s="70" t="n">
        <v>193.16</v>
      </c>
      <c r="I96" s="69" t="n">
        <v>698974</v>
      </c>
      <c r="J96" s="70"/>
      <c r="K96" s="69"/>
      <c r="L96" s="70"/>
      <c r="M96" s="69"/>
      <c r="N96" s="70"/>
      <c r="O96" s="69"/>
      <c r="P96" s="69"/>
      <c r="Q96" s="69"/>
      <c r="R96" s="69"/>
    </row>
    <row r="97" s="57" customFormat="true" ht="24" hidden="false" customHeight="false" outlineLevel="0" collapsed="false">
      <c r="A97" s="67" t="n">
        <f aca="false">A96+1</f>
        <v>81</v>
      </c>
      <c r="B97" s="68" t="s">
        <v>124</v>
      </c>
      <c r="C97" s="15" t="s">
        <v>45</v>
      </c>
      <c r="D97" s="66" t="n">
        <f aca="false">E97+G97+I97+K97+M97+O97+Q97+R97</f>
        <v>7148277</v>
      </c>
      <c r="E97" s="71"/>
      <c r="F97" s="71"/>
      <c r="G97" s="71"/>
      <c r="H97" s="72"/>
      <c r="I97" s="71"/>
      <c r="J97" s="70"/>
      <c r="K97" s="71"/>
      <c r="L97" s="72"/>
      <c r="M97" s="71"/>
      <c r="N97" s="72"/>
      <c r="O97" s="71"/>
      <c r="P97" s="72" t="n">
        <v>2500</v>
      </c>
      <c r="Q97" s="71" t="n">
        <v>7148277</v>
      </c>
      <c r="R97" s="71"/>
    </row>
    <row r="98" s="57" customFormat="true" ht="24" hidden="false" customHeight="false" outlineLevel="0" collapsed="false">
      <c r="A98" s="67" t="n">
        <f aca="false">A97+1</f>
        <v>82</v>
      </c>
      <c r="B98" s="68" t="s">
        <v>125</v>
      </c>
      <c r="C98" s="15" t="s">
        <v>76</v>
      </c>
      <c r="D98" s="66" t="n">
        <f aca="false">E98+G98+I98+K98+M98+O98+Q98+R98</f>
        <v>4704219</v>
      </c>
      <c r="E98" s="71"/>
      <c r="F98" s="71"/>
      <c r="G98" s="71"/>
      <c r="H98" s="72" t="n">
        <v>1300</v>
      </c>
      <c r="I98" s="71" t="n">
        <v>4704219</v>
      </c>
      <c r="J98" s="70"/>
      <c r="K98" s="71"/>
      <c r="L98" s="72"/>
      <c r="M98" s="71"/>
      <c r="N98" s="72"/>
      <c r="O98" s="71"/>
      <c r="P98" s="72"/>
      <c r="Q98" s="71"/>
      <c r="R98" s="71"/>
    </row>
    <row r="99" s="57" customFormat="true" ht="24" hidden="false" customHeight="false" outlineLevel="0" collapsed="false">
      <c r="A99" s="67" t="n">
        <f aca="false">A98+1</f>
        <v>83</v>
      </c>
      <c r="B99" s="68" t="s">
        <v>126</v>
      </c>
      <c r="C99" s="15"/>
      <c r="D99" s="66" t="n">
        <f aca="false">E99+G99+I99+K99+M99+O99+Q99+R99</f>
        <v>901816</v>
      </c>
      <c r="E99" s="69"/>
      <c r="F99" s="69"/>
      <c r="G99" s="69"/>
      <c r="H99" s="70" t="n">
        <v>256</v>
      </c>
      <c r="I99" s="69" t="n">
        <v>901816</v>
      </c>
      <c r="J99" s="70"/>
      <c r="K99" s="69"/>
      <c r="L99" s="70"/>
      <c r="M99" s="69"/>
      <c r="N99" s="70"/>
      <c r="O99" s="69"/>
      <c r="P99" s="69"/>
      <c r="Q99" s="69"/>
      <c r="R99" s="69"/>
    </row>
    <row r="100" s="57" customFormat="true" ht="24" hidden="false" customHeight="false" outlineLevel="0" collapsed="false">
      <c r="A100" s="67" t="n">
        <f aca="false">A99+1</f>
        <v>84</v>
      </c>
      <c r="B100" s="68" t="s">
        <v>128</v>
      </c>
      <c r="C100" s="15" t="s">
        <v>39</v>
      </c>
      <c r="D100" s="66" t="n">
        <f aca="false">E100+G100+I100+K100+M100+O100+Q100+R100</f>
        <v>3258516</v>
      </c>
      <c r="E100" s="71"/>
      <c r="F100" s="71"/>
      <c r="G100" s="71"/>
      <c r="H100" s="72" t="n">
        <v>925</v>
      </c>
      <c r="I100" s="71" t="n">
        <v>3258516</v>
      </c>
      <c r="J100" s="70"/>
      <c r="K100" s="71"/>
      <c r="L100" s="72"/>
      <c r="M100" s="71"/>
      <c r="N100" s="72"/>
      <c r="O100" s="71"/>
      <c r="P100" s="71"/>
      <c r="Q100" s="71"/>
      <c r="R100" s="71"/>
    </row>
    <row r="101" s="57" customFormat="true" ht="24" hidden="false" customHeight="false" outlineLevel="0" collapsed="false">
      <c r="A101" s="67" t="n">
        <f aca="false">A100+1</f>
        <v>85</v>
      </c>
      <c r="B101" s="68" t="s">
        <v>129</v>
      </c>
      <c r="C101" s="15" t="s">
        <v>88</v>
      </c>
      <c r="D101" s="66" t="n">
        <f aca="false">E101+G101+I101+K101+M101+O101+Q101+R101</f>
        <v>1039202</v>
      </c>
      <c r="E101" s="69"/>
      <c r="F101" s="69"/>
      <c r="G101" s="69"/>
      <c r="H101" s="70" t="n">
        <v>295</v>
      </c>
      <c r="I101" s="69" t="n">
        <v>1039202</v>
      </c>
      <c r="J101" s="70"/>
      <c r="K101" s="69"/>
      <c r="L101" s="70"/>
      <c r="M101" s="69"/>
      <c r="N101" s="70"/>
      <c r="O101" s="69"/>
      <c r="P101" s="69"/>
      <c r="Q101" s="69"/>
      <c r="R101" s="69"/>
    </row>
    <row r="102" s="57" customFormat="true" ht="24" hidden="false" customHeight="false" outlineLevel="0" collapsed="false">
      <c r="A102" s="67" t="n">
        <f aca="false">A101+1</f>
        <v>86</v>
      </c>
      <c r="B102" s="68" t="s">
        <v>130</v>
      </c>
      <c r="C102" s="15" t="s">
        <v>88</v>
      </c>
      <c r="D102" s="66" t="n">
        <f aca="false">E102+G102+I102+K102+M102+O102+Q102+R102</f>
        <v>7431283</v>
      </c>
      <c r="E102" s="69"/>
      <c r="F102" s="69" t="n">
        <v>2</v>
      </c>
      <c r="G102" s="69" t="n">
        <v>7431283</v>
      </c>
      <c r="H102" s="70"/>
      <c r="I102" s="69"/>
      <c r="J102" s="70"/>
      <c r="K102" s="69"/>
      <c r="L102" s="70"/>
      <c r="M102" s="69"/>
      <c r="N102" s="70"/>
      <c r="O102" s="69"/>
      <c r="P102" s="69"/>
      <c r="Q102" s="69"/>
      <c r="R102" s="69"/>
    </row>
    <row r="103" s="57" customFormat="true" ht="24" hidden="false" customHeight="false" outlineLevel="0" collapsed="false">
      <c r="A103" s="67" t="n">
        <f aca="false">A102+1</f>
        <v>87</v>
      </c>
      <c r="B103" s="68" t="s">
        <v>131</v>
      </c>
      <c r="C103" s="15" t="s">
        <v>88</v>
      </c>
      <c r="D103" s="66" t="n">
        <f aca="false">E103+G103+I103+K103+M103+O103+Q103+R103</f>
        <v>699598</v>
      </c>
      <c r="E103" s="69"/>
      <c r="F103" s="69"/>
      <c r="G103" s="69"/>
      <c r="H103" s="70"/>
      <c r="I103" s="69"/>
      <c r="J103" s="70"/>
      <c r="K103" s="69"/>
      <c r="L103" s="70" t="n">
        <v>290</v>
      </c>
      <c r="M103" s="69" t="n">
        <v>699598</v>
      </c>
      <c r="N103" s="70"/>
      <c r="O103" s="69"/>
      <c r="P103" s="69"/>
      <c r="Q103" s="69"/>
      <c r="R103" s="69"/>
    </row>
    <row r="104" s="57" customFormat="true" ht="24" hidden="false" customHeight="false" outlineLevel="0" collapsed="false">
      <c r="A104" s="67" t="n">
        <f aca="false">A103+1</f>
        <v>88</v>
      </c>
      <c r="B104" s="68" t="s">
        <v>133</v>
      </c>
      <c r="C104" s="15" t="s">
        <v>76</v>
      </c>
      <c r="D104" s="66" t="n">
        <f aca="false">E104+G104+I104+K104+M104+O104+Q104+R104</f>
        <v>5032325</v>
      </c>
      <c r="E104" s="69"/>
      <c r="F104" s="69"/>
      <c r="G104" s="69"/>
      <c r="H104" s="70" t="n">
        <v>1428</v>
      </c>
      <c r="I104" s="69" t="n">
        <v>5032325</v>
      </c>
      <c r="J104" s="70"/>
      <c r="K104" s="69"/>
      <c r="L104" s="70"/>
      <c r="M104" s="69"/>
      <c r="N104" s="70"/>
      <c r="O104" s="69"/>
      <c r="P104" s="69"/>
      <c r="Q104" s="69"/>
      <c r="R104" s="69"/>
    </row>
    <row r="105" s="57" customFormat="true" ht="24" hidden="false" customHeight="false" outlineLevel="0" collapsed="false">
      <c r="A105" s="67" t="n">
        <f aca="false">A104+1</f>
        <v>89</v>
      </c>
      <c r="B105" s="68" t="s">
        <v>134</v>
      </c>
      <c r="C105" s="15"/>
      <c r="D105" s="66" t="n">
        <f aca="false">E105+G105+I105+K105+M105+O105+Q105+R105</f>
        <v>12111989</v>
      </c>
      <c r="E105" s="69"/>
      <c r="F105" s="69"/>
      <c r="G105" s="69"/>
      <c r="H105" s="70" t="n">
        <v>1871</v>
      </c>
      <c r="I105" s="69" t="n">
        <v>12111989</v>
      </c>
      <c r="J105" s="70"/>
      <c r="K105" s="69"/>
      <c r="L105" s="70"/>
      <c r="M105" s="69"/>
      <c r="N105" s="70"/>
      <c r="O105" s="69"/>
      <c r="P105" s="69"/>
      <c r="Q105" s="69"/>
      <c r="R105" s="69"/>
    </row>
    <row r="106" s="57" customFormat="true" ht="24" hidden="false" customHeight="false" outlineLevel="0" collapsed="false">
      <c r="A106" s="67" t="n">
        <f aca="false">A105+1</f>
        <v>90</v>
      </c>
      <c r="B106" s="68" t="s">
        <v>135</v>
      </c>
      <c r="C106" s="15"/>
      <c r="D106" s="66" t="n">
        <f aca="false">E106+G106+I106+K106+M106+O106+Q106+R106</f>
        <v>2621145</v>
      </c>
      <c r="E106" s="69"/>
      <c r="F106" s="69"/>
      <c r="G106" s="69"/>
      <c r="H106" s="70" t="n">
        <v>724</v>
      </c>
      <c r="I106" s="69" t="n">
        <v>2621145</v>
      </c>
      <c r="J106" s="70"/>
      <c r="K106" s="69"/>
      <c r="L106" s="70"/>
      <c r="M106" s="69"/>
      <c r="N106" s="70"/>
      <c r="O106" s="69"/>
      <c r="P106" s="69"/>
      <c r="Q106" s="69"/>
      <c r="R106" s="69"/>
    </row>
    <row r="107" s="57" customFormat="true" ht="24" hidden="false" customHeight="false" outlineLevel="0" collapsed="false">
      <c r="A107" s="67" t="n">
        <f aca="false">A106+1</f>
        <v>91</v>
      </c>
      <c r="B107" s="68" t="s">
        <v>136</v>
      </c>
      <c r="C107" s="15"/>
      <c r="D107" s="66" t="n">
        <f aca="false">E107+G107+I107+K107+M107+O107+Q107+R107</f>
        <v>7356805</v>
      </c>
      <c r="E107" s="69" t="n">
        <v>4121750</v>
      </c>
      <c r="F107" s="69"/>
      <c r="G107" s="69"/>
      <c r="H107" s="70" t="n">
        <v>894</v>
      </c>
      <c r="I107" s="69" t="n">
        <v>3235055</v>
      </c>
      <c r="J107" s="70"/>
      <c r="K107" s="70"/>
      <c r="L107" s="70"/>
      <c r="M107" s="69"/>
      <c r="N107" s="70"/>
      <c r="O107" s="69"/>
      <c r="P107" s="69"/>
      <c r="Q107" s="69"/>
      <c r="R107" s="69"/>
    </row>
    <row r="108" s="57" customFormat="true" ht="24" hidden="false" customHeight="false" outlineLevel="0" collapsed="false">
      <c r="A108" s="67" t="n">
        <f aca="false">A107+1</f>
        <v>92</v>
      </c>
      <c r="B108" s="68" t="s">
        <v>137</v>
      </c>
      <c r="C108" s="74" t="s">
        <v>45</v>
      </c>
      <c r="D108" s="66" t="n">
        <f aca="false">E108+G108+I108+K108+M108+O108+Q108+R108</f>
        <v>1468241</v>
      </c>
      <c r="E108" s="71" t="n">
        <v>1468241</v>
      </c>
      <c r="F108" s="71"/>
      <c r="G108" s="71"/>
      <c r="H108" s="72"/>
      <c r="I108" s="71"/>
      <c r="J108" s="70"/>
      <c r="K108" s="71"/>
      <c r="L108" s="72"/>
      <c r="M108" s="71"/>
      <c r="N108" s="72"/>
      <c r="O108" s="71"/>
      <c r="P108" s="71"/>
      <c r="Q108" s="71"/>
      <c r="R108" s="71"/>
    </row>
    <row r="109" s="57" customFormat="true" ht="24" hidden="false" customHeight="false" outlineLevel="0" collapsed="false">
      <c r="A109" s="67" t="n">
        <f aca="false">A108+1</f>
        <v>93</v>
      </c>
      <c r="B109" s="68" t="s">
        <v>138</v>
      </c>
      <c r="C109" s="15" t="s">
        <v>45</v>
      </c>
      <c r="D109" s="66" t="n">
        <f aca="false">E109+G109+I109+K109+M109+O109+Q109+R109</f>
        <v>5675683</v>
      </c>
      <c r="E109" s="71"/>
      <c r="F109" s="71"/>
      <c r="G109" s="71"/>
      <c r="H109" s="72" t="n">
        <v>877.22</v>
      </c>
      <c r="I109" s="71" t="n">
        <v>5675683</v>
      </c>
      <c r="J109" s="70"/>
      <c r="K109" s="71"/>
      <c r="L109" s="72"/>
      <c r="M109" s="71"/>
      <c r="N109" s="72"/>
      <c r="O109" s="71"/>
      <c r="P109" s="71"/>
      <c r="Q109" s="71"/>
      <c r="R109" s="71"/>
    </row>
    <row r="110" s="57" customFormat="true" ht="24" hidden="false" customHeight="false" outlineLevel="0" collapsed="false">
      <c r="A110" s="67" t="n">
        <f aca="false">A109+1</f>
        <v>94</v>
      </c>
      <c r="B110" s="68" t="s">
        <v>139</v>
      </c>
      <c r="C110" s="15"/>
      <c r="D110" s="66" t="n">
        <f aca="false">E110+G110+I110+K110+M110+O110+Q110+R110</f>
        <v>6038069</v>
      </c>
      <c r="E110" s="69"/>
      <c r="F110" s="69"/>
      <c r="G110" s="69"/>
      <c r="H110" s="70" t="n">
        <v>1217.1</v>
      </c>
      <c r="I110" s="69" t="n">
        <v>6038069</v>
      </c>
      <c r="J110" s="70"/>
      <c r="K110" s="69"/>
      <c r="L110" s="70"/>
      <c r="M110" s="69"/>
      <c r="N110" s="70"/>
      <c r="O110" s="69"/>
      <c r="P110" s="69"/>
      <c r="Q110" s="69"/>
      <c r="R110" s="69"/>
    </row>
    <row r="111" s="57" customFormat="true" ht="24" hidden="false" customHeight="false" outlineLevel="0" collapsed="false">
      <c r="A111" s="67" t="n">
        <f aca="false">A110+1</f>
        <v>95</v>
      </c>
      <c r="B111" s="68" t="s">
        <v>140</v>
      </c>
      <c r="C111" s="74" t="s">
        <v>45</v>
      </c>
      <c r="D111" s="66" t="n">
        <f aca="false">E111+G111+I111+K111+M111+O111+Q111+R111</f>
        <v>4487945</v>
      </c>
      <c r="E111" s="69"/>
      <c r="F111" s="69"/>
      <c r="G111" s="69"/>
      <c r="H111" s="70" t="n">
        <v>1274</v>
      </c>
      <c r="I111" s="69" t="n">
        <v>4487945</v>
      </c>
      <c r="J111" s="70"/>
      <c r="K111" s="69"/>
      <c r="L111" s="70"/>
      <c r="M111" s="69"/>
      <c r="N111" s="70"/>
      <c r="O111" s="69"/>
      <c r="P111" s="69"/>
      <c r="Q111" s="69"/>
      <c r="R111" s="69"/>
    </row>
    <row r="112" s="57" customFormat="true" ht="24" hidden="false" customHeight="false" outlineLevel="0" collapsed="false">
      <c r="A112" s="67" t="n">
        <f aca="false">A111+1</f>
        <v>96</v>
      </c>
      <c r="B112" s="68" t="s">
        <v>141</v>
      </c>
      <c r="C112" s="74"/>
      <c r="D112" s="66" t="n">
        <f aca="false">E112+G112+I112+K112+M112+O112+Q112+R112</f>
        <v>4487945</v>
      </c>
      <c r="E112" s="69"/>
      <c r="F112" s="69"/>
      <c r="G112" s="69"/>
      <c r="H112" s="70" t="n">
        <v>1274</v>
      </c>
      <c r="I112" s="69" t="n">
        <v>4487945</v>
      </c>
      <c r="J112" s="70"/>
      <c r="K112" s="69"/>
      <c r="L112" s="70"/>
      <c r="M112" s="69"/>
      <c r="N112" s="70"/>
      <c r="O112" s="69"/>
      <c r="P112" s="69"/>
      <c r="Q112" s="69"/>
      <c r="R112" s="69"/>
    </row>
    <row r="113" s="57" customFormat="true" ht="24" hidden="false" customHeight="false" outlineLevel="0" collapsed="false">
      <c r="A113" s="67" t="n">
        <f aca="false">A112+1</f>
        <v>97</v>
      </c>
      <c r="B113" s="68" t="s">
        <v>142</v>
      </c>
      <c r="C113" s="74"/>
      <c r="D113" s="66" t="n">
        <f aca="false">E113+G113+I113+K113+M113+O113+Q113+R113</f>
        <v>8870675</v>
      </c>
      <c r="E113" s="71"/>
      <c r="F113" s="71" t="n">
        <v>2</v>
      </c>
      <c r="G113" s="71" t="n">
        <v>4863405</v>
      </c>
      <c r="H113" s="72" t="n">
        <v>1107.4</v>
      </c>
      <c r="I113" s="71" t="n">
        <v>4007270</v>
      </c>
      <c r="J113" s="70"/>
      <c r="K113" s="71"/>
      <c r="L113" s="72"/>
      <c r="M113" s="71"/>
      <c r="N113" s="72"/>
      <c r="O113" s="71"/>
      <c r="P113" s="71"/>
      <c r="Q113" s="71"/>
      <c r="R113" s="71"/>
    </row>
    <row r="114" s="57" customFormat="true" ht="24" hidden="false" customHeight="false" outlineLevel="0" collapsed="false">
      <c r="A114" s="67" t="n">
        <f aca="false">A113+1</f>
        <v>98</v>
      </c>
      <c r="B114" s="68" t="s">
        <v>143</v>
      </c>
      <c r="C114" s="15" t="s">
        <v>39</v>
      </c>
      <c r="D114" s="66" t="n">
        <f aca="false">E114+G114+I114+K114+M114+O114+Q114+R114</f>
        <v>6334773</v>
      </c>
      <c r="E114" s="69"/>
      <c r="F114" s="69"/>
      <c r="G114" s="69"/>
      <c r="H114" s="70" t="n">
        <v>1750.6</v>
      </c>
      <c r="I114" s="69" t="n">
        <v>6334773</v>
      </c>
      <c r="J114" s="70"/>
      <c r="K114" s="69"/>
      <c r="L114" s="70"/>
      <c r="M114" s="69"/>
      <c r="N114" s="70"/>
      <c r="O114" s="69"/>
      <c r="P114" s="69"/>
      <c r="Q114" s="69"/>
      <c r="R114" s="69"/>
    </row>
    <row r="115" s="57" customFormat="true" ht="24" hidden="false" customHeight="false" outlineLevel="0" collapsed="false">
      <c r="A115" s="67" t="n">
        <f aca="false">A114+1</f>
        <v>99</v>
      </c>
      <c r="B115" s="68" t="s">
        <v>144</v>
      </c>
      <c r="C115" s="15" t="s">
        <v>39</v>
      </c>
      <c r="D115" s="66" t="n">
        <f aca="false">E115+G115+I115+K115+M115+O115+Q115+R115</f>
        <v>1832871</v>
      </c>
      <c r="E115" s="69"/>
      <c r="F115" s="69"/>
      <c r="G115" s="69"/>
      <c r="H115" s="70" t="n">
        <v>520.3</v>
      </c>
      <c r="I115" s="69" t="n">
        <v>1832871</v>
      </c>
      <c r="J115" s="70"/>
      <c r="K115" s="69"/>
      <c r="L115" s="70"/>
      <c r="M115" s="69"/>
      <c r="N115" s="70"/>
      <c r="O115" s="69"/>
      <c r="P115" s="69"/>
      <c r="Q115" s="69"/>
      <c r="R115" s="69"/>
    </row>
    <row r="116" s="57" customFormat="true" ht="24" hidden="false" customHeight="false" outlineLevel="0" collapsed="false">
      <c r="A116" s="67" t="n">
        <f aca="false">A115+1</f>
        <v>100</v>
      </c>
      <c r="B116" s="68" t="s">
        <v>145</v>
      </c>
      <c r="C116" s="15" t="s">
        <v>39</v>
      </c>
      <c r="D116" s="66" t="n">
        <f aca="false">E116+G116+I116+K116+M116+O116+Q116+R116</f>
        <v>24317027</v>
      </c>
      <c r="E116" s="69"/>
      <c r="F116" s="69" t="n">
        <v>10</v>
      </c>
      <c r="G116" s="69" t="n">
        <v>24317027</v>
      </c>
      <c r="H116" s="73"/>
      <c r="I116" s="73"/>
      <c r="J116" s="70"/>
      <c r="K116" s="69"/>
      <c r="L116" s="70"/>
      <c r="M116" s="69"/>
      <c r="N116" s="70"/>
      <c r="O116" s="69"/>
      <c r="P116" s="69"/>
      <c r="Q116" s="69"/>
      <c r="R116" s="69"/>
    </row>
    <row r="117" s="57" customFormat="true" ht="24" hidden="false" customHeight="false" outlineLevel="0" collapsed="false">
      <c r="A117" s="67" t="n">
        <f aca="false">A116+1</f>
        <v>101</v>
      </c>
      <c r="B117" s="68" t="s">
        <v>146</v>
      </c>
      <c r="C117" s="15" t="s">
        <v>76</v>
      </c>
      <c r="D117" s="66" t="n">
        <f aca="false">E117+G117+I117+K117+M117+O117+Q117+R117</f>
        <v>3292953</v>
      </c>
      <c r="E117" s="69"/>
      <c r="F117" s="69"/>
      <c r="G117" s="69"/>
      <c r="H117" s="70" t="n">
        <v>910</v>
      </c>
      <c r="I117" s="69" t="n">
        <v>3292953</v>
      </c>
      <c r="J117" s="70"/>
      <c r="K117" s="69"/>
      <c r="L117" s="70"/>
      <c r="M117" s="69"/>
      <c r="N117" s="70"/>
      <c r="O117" s="69"/>
      <c r="P117" s="69"/>
      <c r="Q117" s="69"/>
      <c r="R117" s="69"/>
    </row>
    <row r="118" s="57" customFormat="true" ht="24" hidden="false" customHeight="false" outlineLevel="0" collapsed="false">
      <c r="A118" s="67" t="n">
        <f aca="false">A117+1</f>
        <v>102</v>
      </c>
      <c r="B118" s="68" t="s">
        <v>147</v>
      </c>
      <c r="C118" s="15"/>
      <c r="D118" s="66" t="n">
        <f aca="false">E118+G118+I118+K118+M118+O118+Q118+R118</f>
        <v>7414572</v>
      </c>
      <c r="E118" s="69"/>
      <c r="F118" s="69"/>
      <c r="G118" s="69"/>
      <c r="H118" s="70" t="n">
        <v>2049</v>
      </c>
      <c r="I118" s="69" t="n">
        <v>7414572</v>
      </c>
      <c r="J118" s="70"/>
      <c r="K118" s="69"/>
      <c r="L118" s="70"/>
      <c r="M118" s="69"/>
      <c r="N118" s="70"/>
      <c r="O118" s="69"/>
      <c r="P118" s="69"/>
      <c r="Q118" s="69"/>
      <c r="R118" s="69"/>
    </row>
    <row r="119" s="57" customFormat="true" ht="24" hidden="false" customHeight="false" outlineLevel="0" collapsed="false">
      <c r="A119" s="67" t="n">
        <f aca="false">A118+1</f>
        <v>103</v>
      </c>
      <c r="B119" s="68" t="s">
        <v>148</v>
      </c>
      <c r="C119" s="15" t="s">
        <v>76</v>
      </c>
      <c r="D119" s="66" t="n">
        <f aca="false">E119+G119+I119+K119+M119+O119+Q119+R119</f>
        <v>2786345</v>
      </c>
      <c r="E119" s="69"/>
      <c r="F119" s="69"/>
      <c r="G119" s="69"/>
      <c r="H119" s="70" t="n">
        <v>770</v>
      </c>
      <c r="I119" s="69" t="n">
        <v>2786345</v>
      </c>
      <c r="J119" s="70"/>
      <c r="K119" s="69"/>
      <c r="L119" s="70"/>
      <c r="M119" s="69"/>
      <c r="N119" s="70"/>
      <c r="O119" s="69"/>
      <c r="P119" s="69"/>
      <c r="Q119" s="69"/>
      <c r="R119" s="69"/>
    </row>
    <row r="120" s="57" customFormat="true" ht="24" hidden="false" customHeight="false" outlineLevel="0" collapsed="false">
      <c r="A120" s="67" t="n">
        <f aca="false">A119+1</f>
        <v>104</v>
      </c>
      <c r="B120" s="68" t="s">
        <v>149</v>
      </c>
      <c r="C120" s="15"/>
      <c r="D120" s="66" t="n">
        <f aca="false">E120+G120+I120+K120+M120+O120+Q120+R120</f>
        <v>8453523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5" t="n">
        <v>8453523</v>
      </c>
    </row>
    <row r="121" s="57" customFormat="true" ht="24" hidden="false" customHeight="true" outlineLevel="0" collapsed="false">
      <c r="A121" s="63" t="s">
        <v>150</v>
      </c>
      <c r="B121" s="63"/>
      <c r="C121" s="63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</row>
    <row r="122" s="57" customFormat="true" ht="24" hidden="false" customHeight="true" outlineLevel="0" collapsed="false">
      <c r="A122" s="64" t="s">
        <v>151</v>
      </c>
      <c r="B122" s="64"/>
      <c r="C122" s="55"/>
      <c r="D122" s="66" t="n">
        <f aca="false">SUM(D123:D206)</f>
        <v>322682937.66</v>
      </c>
      <c r="E122" s="66" t="n">
        <f aca="false">SUM(E123:E206)</f>
        <v>53305468</v>
      </c>
      <c r="F122" s="66" t="n">
        <f aca="false">SUM(F123:F206)</f>
        <v>22</v>
      </c>
      <c r="G122" s="66" t="n">
        <f aca="false">SUM(G123:G206)</f>
        <v>52349692</v>
      </c>
      <c r="H122" s="66" t="n">
        <f aca="false">SUM(H123:H206)</f>
        <v>47976.66</v>
      </c>
      <c r="I122" s="66" t="n">
        <f aca="false">SUM(I123:I206)</f>
        <v>203472198.2</v>
      </c>
      <c r="J122" s="65" t="n">
        <f aca="false">SUM(J123:J206)</f>
        <v>0</v>
      </c>
      <c r="K122" s="66" t="n">
        <f aca="false">SUM(K123:K206)</f>
        <v>0</v>
      </c>
      <c r="L122" s="65" t="n">
        <f aca="false">SUM(L123:L206)</f>
        <v>5951.9</v>
      </c>
      <c r="M122" s="66" t="n">
        <f aca="false">SUM(M123:M206)</f>
        <v>4779072</v>
      </c>
      <c r="N122" s="65" t="n">
        <f aca="false">SUM(N123:N206)</f>
        <v>5164.98</v>
      </c>
      <c r="O122" s="66" t="n">
        <f aca="false">SUM(O123:O206)</f>
        <v>5792474</v>
      </c>
      <c r="P122" s="65" t="n">
        <f aca="false">SUM(P123:P206)</f>
        <v>0</v>
      </c>
      <c r="Q122" s="66" t="n">
        <f aca="false">SUM(Q123:Q206)</f>
        <v>0</v>
      </c>
      <c r="R122" s="66" t="n">
        <f aca="false">SUM(R123:R206)</f>
        <v>7385784</v>
      </c>
    </row>
    <row r="123" s="57" customFormat="true" ht="24" hidden="false" customHeight="false" outlineLevel="0" collapsed="false">
      <c r="A123" s="67" t="n">
        <v>1</v>
      </c>
      <c r="B123" s="68" t="s">
        <v>152</v>
      </c>
      <c r="C123" s="55" t="s">
        <v>39</v>
      </c>
      <c r="D123" s="66" t="n">
        <f aca="false">E123+G123+I123+K123+M123+O123+Q123+R123</f>
        <v>711589</v>
      </c>
      <c r="E123" s="69"/>
      <c r="F123" s="69"/>
      <c r="G123" s="69"/>
      <c r="H123" s="70" t="n">
        <v>202</v>
      </c>
      <c r="I123" s="69" t="n">
        <v>711589</v>
      </c>
      <c r="J123" s="70"/>
      <c r="K123" s="69"/>
      <c r="L123" s="70"/>
      <c r="M123" s="69"/>
      <c r="N123" s="70"/>
      <c r="O123" s="69"/>
      <c r="P123" s="69"/>
      <c r="Q123" s="69"/>
      <c r="R123" s="69"/>
    </row>
    <row r="124" s="57" customFormat="true" ht="24" hidden="false" customHeight="false" outlineLevel="0" collapsed="false">
      <c r="A124" s="67" t="n">
        <f aca="false">A123+1</f>
        <v>2</v>
      </c>
      <c r="B124" s="68" t="s">
        <v>154</v>
      </c>
      <c r="C124" s="55" t="s">
        <v>177</v>
      </c>
      <c r="D124" s="66" t="n">
        <f aca="false">E124+G124+I124+K124+M124+O124+Q124+R124</f>
        <v>1785722</v>
      </c>
      <c r="E124" s="69"/>
      <c r="F124" s="69"/>
      <c r="G124" s="69"/>
      <c r="H124" s="70" t="n">
        <v>359.95</v>
      </c>
      <c r="I124" s="69" t="n">
        <v>1785722</v>
      </c>
      <c r="J124" s="70"/>
      <c r="K124" s="69"/>
      <c r="L124" s="70"/>
      <c r="M124" s="69"/>
      <c r="N124" s="70"/>
      <c r="O124" s="69"/>
      <c r="P124" s="69"/>
      <c r="Q124" s="69"/>
      <c r="R124" s="69"/>
    </row>
    <row r="125" s="57" customFormat="true" ht="24" hidden="false" customHeight="false" outlineLevel="0" collapsed="false">
      <c r="A125" s="67" t="n">
        <f aca="false">A124+1</f>
        <v>3</v>
      </c>
      <c r="B125" s="68" t="s">
        <v>155</v>
      </c>
      <c r="C125" s="55" t="s">
        <v>34</v>
      </c>
      <c r="D125" s="66" t="n">
        <f aca="false">E125+G125+I125+K125+M125+O125+Q125+R125</f>
        <v>1676814</v>
      </c>
      <c r="E125" s="69"/>
      <c r="F125" s="69"/>
      <c r="G125" s="69"/>
      <c r="H125" s="70" t="n">
        <v>476</v>
      </c>
      <c r="I125" s="69" t="n">
        <v>1676814</v>
      </c>
      <c r="J125" s="70"/>
      <c r="K125" s="69"/>
      <c r="L125" s="70"/>
      <c r="M125" s="69"/>
      <c r="N125" s="70"/>
      <c r="O125" s="69"/>
      <c r="P125" s="69"/>
      <c r="Q125" s="69"/>
      <c r="R125" s="69"/>
    </row>
    <row r="126" s="57" customFormat="true" ht="24" hidden="false" customHeight="false" outlineLevel="0" collapsed="false">
      <c r="A126" s="67" t="n">
        <f aca="false">A125+1</f>
        <v>4</v>
      </c>
      <c r="B126" s="68" t="s">
        <v>156</v>
      </c>
      <c r="C126" s="55" t="s">
        <v>39</v>
      </c>
      <c r="D126" s="66" t="n">
        <f aca="false">E126+G126+I126+K126+M126+O126+Q126+R126</f>
        <v>2669224</v>
      </c>
      <c r="E126" s="69"/>
      <c r="F126" s="69"/>
      <c r="G126" s="69"/>
      <c r="H126" s="70"/>
      <c r="I126" s="69"/>
      <c r="J126" s="70"/>
      <c r="K126" s="69"/>
      <c r="L126" s="70" t="n">
        <v>2671.9</v>
      </c>
      <c r="M126" s="69" t="n">
        <v>2669224</v>
      </c>
      <c r="N126" s="70"/>
      <c r="O126" s="69"/>
      <c r="P126" s="69"/>
      <c r="Q126" s="69"/>
      <c r="R126" s="69"/>
    </row>
    <row r="127" s="57" customFormat="true" ht="24" hidden="false" customHeight="false" outlineLevel="0" collapsed="false">
      <c r="A127" s="67" t="n">
        <f aca="false">A126+1</f>
        <v>5</v>
      </c>
      <c r="B127" s="68" t="s">
        <v>157</v>
      </c>
      <c r="C127" s="55" t="s">
        <v>34</v>
      </c>
      <c r="D127" s="66" t="n">
        <f aca="false">E127+G127+I127+K127+M127+O127+Q127+R127</f>
        <v>10205758</v>
      </c>
      <c r="E127" s="69" t="n">
        <v>10205758</v>
      </c>
      <c r="F127" s="69"/>
      <c r="G127" s="69"/>
      <c r="H127" s="70"/>
      <c r="I127" s="69"/>
      <c r="J127" s="70"/>
      <c r="K127" s="69"/>
      <c r="L127" s="70"/>
      <c r="M127" s="69"/>
      <c r="N127" s="70"/>
      <c r="O127" s="69"/>
      <c r="P127" s="69"/>
      <c r="Q127" s="69"/>
      <c r="R127" s="69"/>
    </row>
    <row r="128" s="57" customFormat="true" ht="24" hidden="false" customHeight="false" outlineLevel="0" collapsed="false">
      <c r="A128" s="67" t="n">
        <f aca="false">A127+1</f>
        <v>6</v>
      </c>
      <c r="B128" s="68" t="s">
        <v>158</v>
      </c>
      <c r="C128" s="55" t="s">
        <v>39</v>
      </c>
      <c r="D128" s="66" t="n">
        <f aca="false">E128+G128+I128+K128+M128+O128+Q128+R128</f>
        <v>2514947</v>
      </c>
      <c r="E128" s="69"/>
      <c r="F128" s="69"/>
      <c r="G128" s="69"/>
      <c r="H128" s="70" t="n">
        <v>695</v>
      </c>
      <c r="I128" s="69" t="n">
        <v>2514947</v>
      </c>
      <c r="J128" s="70"/>
      <c r="K128" s="69"/>
      <c r="L128" s="70"/>
      <c r="M128" s="69"/>
      <c r="N128" s="70"/>
      <c r="O128" s="69"/>
      <c r="P128" s="69"/>
      <c r="Q128" s="69"/>
      <c r="R128" s="69"/>
    </row>
    <row r="129" s="57" customFormat="true" ht="24" hidden="false" customHeight="false" outlineLevel="0" collapsed="false">
      <c r="A129" s="67" t="n">
        <f aca="false">A128+1</f>
        <v>7</v>
      </c>
      <c r="B129" s="68" t="s">
        <v>159</v>
      </c>
      <c r="C129" s="55" t="s">
        <v>39</v>
      </c>
      <c r="D129" s="66" t="n">
        <f aca="false">E129+G129+I129+K129+M129+O129+Q129+R129</f>
        <v>2934425</v>
      </c>
      <c r="E129" s="69"/>
      <c r="F129" s="69"/>
      <c r="G129" s="69"/>
      <c r="H129" s="70" t="n">
        <v>833</v>
      </c>
      <c r="I129" s="69" t="n">
        <v>2934425</v>
      </c>
      <c r="J129" s="70"/>
      <c r="K129" s="69"/>
      <c r="L129" s="70"/>
      <c r="M129" s="69"/>
      <c r="N129" s="70"/>
      <c r="O129" s="69"/>
      <c r="P129" s="69"/>
      <c r="Q129" s="69"/>
      <c r="R129" s="69"/>
    </row>
    <row r="130" s="57" customFormat="true" ht="24" hidden="false" customHeight="false" outlineLevel="0" collapsed="false">
      <c r="A130" s="67" t="n">
        <f aca="false">A129+1</f>
        <v>8</v>
      </c>
      <c r="B130" s="68" t="s">
        <v>160</v>
      </c>
      <c r="C130" s="55" t="s">
        <v>39</v>
      </c>
      <c r="D130" s="66" t="n">
        <f aca="false">E130+G130+I130+K130+M130+O130+Q130+R130</f>
        <v>3231436</v>
      </c>
      <c r="E130" s="69"/>
      <c r="F130" s="69"/>
      <c r="G130" s="69"/>
      <c r="H130" s="70" t="n">
        <v>893</v>
      </c>
      <c r="I130" s="69" t="n">
        <v>3231436</v>
      </c>
      <c r="J130" s="70"/>
      <c r="K130" s="69"/>
      <c r="L130" s="70"/>
      <c r="M130" s="69"/>
      <c r="N130" s="70"/>
      <c r="O130" s="69"/>
      <c r="P130" s="69"/>
      <c r="Q130" s="69"/>
      <c r="R130" s="69"/>
    </row>
    <row r="131" s="57" customFormat="true" ht="24" hidden="false" customHeight="false" outlineLevel="0" collapsed="false">
      <c r="A131" s="67" t="n">
        <f aca="false">A130+1</f>
        <v>9</v>
      </c>
      <c r="B131" s="68" t="s">
        <v>161</v>
      </c>
      <c r="C131" s="55" t="s">
        <v>177</v>
      </c>
      <c r="D131" s="66" t="n">
        <f aca="false">E131+G131+I131+K131+M131+O131+Q131+R131</f>
        <v>3522440</v>
      </c>
      <c r="E131" s="69"/>
      <c r="F131" s="69"/>
      <c r="G131" s="69"/>
      <c r="H131" s="70" t="n">
        <v>544.42</v>
      </c>
      <c r="I131" s="69" t="n">
        <v>3522440</v>
      </c>
      <c r="J131" s="70"/>
      <c r="K131" s="69"/>
      <c r="L131" s="70"/>
      <c r="M131" s="69"/>
      <c r="N131" s="70"/>
      <c r="O131" s="69"/>
      <c r="P131" s="69"/>
      <c r="Q131" s="69"/>
      <c r="R131" s="69"/>
    </row>
    <row r="132" s="57" customFormat="true" ht="24" hidden="false" customHeight="false" outlineLevel="0" collapsed="false">
      <c r="A132" s="67" t="n">
        <f aca="false">A131+1</f>
        <v>10</v>
      </c>
      <c r="B132" s="68" t="s">
        <v>162</v>
      </c>
      <c r="C132" s="55" t="s">
        <v>177</v>
      </c>
      <c r="D132" s="66" t="n">
        <f aca="false">E132+G132+I132+K132+M132+O132+Q132+R132</f>
        <v>3715641</v>
      </c>
      <c r="E132" s="69"/>
      <c r="F132" s="69" t="n">
        <v>2</v>
      </c>
      <c r="G132" s="69" t="n">
        <v>3715641</v>
      </c>
      <c r="H132" s="70"/>
      <c r="I132" s="69"/>
      <c r="J132" s="70"/>
      <c r="K132" s="69"/>
      <c r="L132" s="70"/>
      <c r="M132" s="69"/>
      <c r="N132" s="70"/>
      <c r="O132" s="69"/>
      <c r="P132" s="69"/>
      <c r="Q132" s="69"/>
      <c r="R132" s="69"/>
    </row>
    <row r="133" s="57" customFormat="true" ht="24" hidden="false" customHeight="false" outlineLevel="0" collapsed="false">
      <c r="A133" s="67" t="n">
        <f aca="false">A132+1</f>
        <v>11</v>
      </c>
      <c r="B133" s="68" t="s">
        <v>163</v>
      </c>
      <c r="C133" s="55" t="s">
        <v>39</v>
      </c>
      <c r="D133" s="66" t="n">
        <f aca="false">E133+G133+I133+K133+M133+O133+Q133+R133</f>
        <v>745407</v>
      </c>
      <c r="E133" s="69"/>
      <c r="F133" s="69"/>
      <c r="G133" s="69"/>
      <c r="H133" s="70" t="n">
        <v>211.6</v>
      </c>
      <c r="I133" s="69" t="n">
        <v>745407</v>
      </c>
      <c r="J133" s="70"/>
      <c r="K133" s="69"/>
      <c r="L133" s="70"/>
      <c r="M133" s="69"/>
      <c r="N133" s="70"/>
      <c r="O133" s="69"/>
      <c r="P133" s="69"/>
      <c r="Q133" s="69"/>
      <c r="R133" s="69"/>
    </row>
    <row r="134" s="57" customFormat="true" ht="24" hidden="false" customHeight="false" outlineLevel="0" collapsed="false">
      <c r="A134" s="67" t="n">
        <f aca="false">A133+1</f>
        <v>12</v>
      </c>
      <c r="B134" s="68" t="s">
        <v>164</v>
      </c>
      <c r="C134" s="55" t="s">
        <v>88</v>
      </c>
      <c r="D134" s="66" t="n">
        <f aca="false">E134+G134+I134+K134+M134+O134+Q134+R134</f>
        <v>3213343</v>
      </c>
      <c r="E134" s="69"/>
      <c r="F134" s="69"/>
      <c r="G134" s="69"/>
      <c r="H134" s="70" t="n">
        <v>888</v>
      </c>
      <c r="I134" s="69" t="n">
        <v>3213343</v>
      </c>
      <c r="J134" s="70"/>
      <c r="K134" s="69"/>
      <c r="L134" s="70"/>
      <c r="M134" s="69"/>
      <c r="N134" s="70"/>
      <c r="O134" s="69"/>
      <c r="P134" s="69"/>
      <c r="Q134" s="69"/>
      <c r="R134" s="69"/>
    </row>
    <row r="135" s="57" customFormat="true" ht="24" hidden="false" customHeight="false" outlineLevel="0" collapsed="false">
      <c r="A135" s="67" t="n">
        <f aca="false">A134+1</f>
        <v>13</v>
      </c>
      <c r="B135" s="68" t="s">
        <v>165</v>
      </c>
      <c r="C135" s="55" t="s">
        <v>88</v>
      </c>
      <c r="D135" s="66" t="n">
        <f aca="false">E135+G135+I135+K135+M135+O135+Q135+R135</f>
        <v>3413747</v>
      </c>
      <c r="E135" s="69" t="n">
        <v>3413747</v>
      </c>
      <c r="F135" s="69"/>
      <c r="G135" s="69"/>
      <c r="H135" s="70"/>
      <c r="I135" s="69"/>
      <c r="J135" s="70"/>
      <c r="K135" s="69"/>
      <c r="L135" s="70"/>
      <c r="M135" s="69"/>
      <c r="N135" s="70"/>
      <c r="O135" s="69"/>
      <c r="P135" s="69"/>
      <c r="Q135" s="69"/>
      <c r="R135" s="69"/>
    </row>
    <row r="136" s="57" customFormat="true" ht="24" hidden="false" customHeight="false" outlineLevel="0" collapsed="false">
      <c r="A136" s="67" t="n">
        <f aca="false">A135+1</f>
        <v>14</v>
      </c>
      <c r="B136" s="68" t="s">
        <v>166</v>
      </c>
      <c r="C136" s="55" t="s">
        <v>76</v>
      </c>
      <c r="D136" s="66" t="n">
        <f aca="false">E136+G136+I136+K136+M136+O136+Q136+R136</f>
        <v>9217593</v>
      </c>
      <c r="E136" s="69"/>
      <c r="F136" s="69"/>
      <c r="G136" s="69"/>
      <c r="H136" s="70" t="n">
        <v>1858</v>
      </c>
      <c r="I136" s="69" t="n">
        <v>9217593</v>
      </c>
      <c r="J136" s="70"/>
      <c r="K136" s="69"/>
      <c r="L136" s="70"/>
      <c r="M136" s="69"/>
      <c r="N136" s="70"/>
      <c r="O136" s="69"/>
      <c r="P136" s="69"/>
      <c r="Q136" s="69"/>
      <c r="R136" s="69"/>
    </row>
    <row r="137" s="57" customFormat="true" ht="24" hidden="false" customHeight="false" outlineLevel="0" collapsed="false">
      <c r="A137" s="67" t="n">
        <f aca="false">A136+1</f>
        <v>15</v>
      </c>
      <c r="B137" s="68" t="s">
        <v>167</v>
      </c>
      <c r="C137" s="55" t="s">
        <v>76</v>
      </c>
      <c r="D137" s="66" t="n">
        <f aca="false">E137+G137+I137+K137+M137+O137+Q137+R137</f>
        <v>5571236</v>
      </c>
      <c r="E137" s="69"/>
      <c r="F137" s="69"/>
      <c r="G137" s="69"/>
      <c r="H137" s="70" t="n">
        <v>1123</v>
      </c>
      <c r="I137" s="69" t="n">
        <v>5571236</v>
      </c>
      <c r="J137" s="70"/>
      <c r="K137" s="69"/>
      <c r="L137" s="70"/>
      <c r="M137" s="69"/>
      <c r="N137" s="70"/>
      <c r="O137" s="69"/>
      <c r="P137" s="69"/>
      <c r="Q137" s="69"/>
      <c r="R137" s="69"/>
    </row>
    <row r="138" s="57" customFormat="true" ht="24" hidden="false" customHeight="false" outlineLevel="0" collapsed="false">
      <c r="A138" s="67" t="n">
        <f aca="false">A137+1</f>
        <v>16</v>
      </c>
      <c r="B138" s="68" t="s">
        <v>168</v>
      </c>
      <c r="C138" s="55" t="s">
        <v>76</v>
      </c>
      <c r="D138" s="66" t="n">
        <f aca="false">E138+G138+I138+K138+M138+O138+Q138+R138</f>
        <v>4128856</v>
      </c>
      <c r="E138" s="69"/>
      <c r="F138" s="69"/>
      <c r="G138" s="69"/>
      <c r="H138" s="70" t="n">
        <v>1141</v>
      </c>
      <c r="I138" s="69" t="n">
        <v>4128856</v>
      </c>
      <c r="J138" s="70"/>
      <c r="K138" s="69"/>
      <c r="L138" s="70"/>
      <c r="M138" s="69"/>
      <c r="N138" s="70"/>
      <c r="O138" s="69"/>
      <c r="P138" s="69"/>
      <c r="Q138" s="69"/>
      <c r="R138" s="69"/>
    </row>
    <row r="139" s="57" customFormat="true" ht="24" hidden="false" customHeight="false" outlineLevel="0" collapsed="false">
      <c r="A139" s="67" t="n">
        <f aca="false">A138+1</f>
        <v>17</v>
      </c>
      <c r="B139" s="68" t="s">
        <v>169</v>
      </c>
      <c r="C139" s="55" t="s">
        <v>76</v>
      </c>
      <c r="D139" s="66" t="n">
        <f aca="false">E139+G139+I139+K139+M139+O139+Q139+R139</f>
        <v>10997618</v>
      </c>
      <c r="E139" s="69" t="n">
        <v>10997618</v>
      </c>
      <c r="F139" s="69"/>
      <c r="G139" s="69"/>
      <c r="H139" s="70"/>
      <c r="I139" s="69"/>
      <c r="J139" s="70"/>
      <c r="K139" s="69"/>
      <c r="L139" s="70"/>
      <c r="M139" s="69"/>
      <c r="N139" s="70"/>
      <c r="O139" s="69"/>
      <c r="P139" s="69"/>
      <c r="Q139" s="69"/>
      <c r="R139" s="69"/>
    </row>
    <row r="140" s="57" customFormat="true" ht="24" hidden="false" customHeight="false" outlineLevel="0" collapsed="false">
      <c r="A140" s="67" t="n">
        <f aca="false">A139+1</f>
        <v>18</v>
      </c>
      <c r="B140" s="68" t="s">
        <v>170</v>
      </c>
      <c r="C140" s="55" t="s">
        <v>177</v>
      </c>
      <c r="D140" s="66" t="n">
        <f aca="false">E140+G140+I140+K140+M140+O140+Q140+R140</f>
        <v>2130500</v>
      </c>
      <c r="E140" s="69"/>
      <c r="F140" s="69"/>
      <c r="G140" s="69"/>
      <c r="H140" s="70"/>
      <c r="I140" s="69"/>
      <c r="J140" s="70"/>
      <c r="K140" s="69"/>
      <c r="L140" s="70"/>
      <c r="M140" s="69"/>
      <c r="N140" s="70" t="n">
        <v>1907.2</v>
      </c>
      <c r="O140" s="69" t="n">
        <v>2130500</v>
      </c>
      <c r="P140" s="69"/>
      <c r="Q140" s="69"/>
      <c r="R140" s="69"/>
    </row>
    <row r="141" s="57" customFormat="true" ht="24" hidden="false" customHeight="false" outlineLevel="0" collapsed="false">
      <c r="A141" s="67" t="n">
        <f aca="false">A140+1</f>
        <v>19</v>
      </c>
      <c r="B141" s="68" t="s">
        <v>171</v>
      </c>
      <c r="C141" s="55" t="s">
        <v>177</v>
      </c>
      <c r="D141" s="66" t="n">
        <f aca="false">E141+G141+I141+K141+M141+O141+Q141+R141</f>
        <v>3917727</v>
      </c>
      <c r="E141" s="69"/>
      <c r="F141" s="69"/>
      <c r="G141" s="69"/>
      <c r="H141" s="70" t="n">
        <v>491</v>
      </c>
      <c r="I141" s="69" t="n">
        <v>1729655</v>
      </c>
      <c r="J141" s="70"/>
      <c r="K141" s="69"/>
      <c r="L141" s="70"/>
      <c r="M141" s="69"/>
      <c r="N141" s="70" t="n">
        <v>1963.5</v>
      </c>
      <c r="O141" s="69" t="n">
        <v>2188072</v>
      </c>
      <c r="P141" s="69"/>
      <c r="Q141" s="69"/>
      <c r="R141" s="69"/>
    </row>
    <row r="142" s="57" customFormat="true" ht="24" hidden="false" customHeight="false" outlineLevel="0" collapsed="false">
      <c r="A142" s="67" t="n">
        <f aca="false">A141+1</f>
        <v>20</v>
      </c>
      <c r="B142" s="68" t="s">
        <v>172</v>
      </c>
      <c r="C142" s="55" t="s">
        <v>177</v>
      </c>
      <c r="D142" s="66" t="n">
        <f aca="false">E142+G142+I142+K142+M142+O142+Q142+R142</f>
        <v>2613748</v>
      </c>
      <c r="E142" s="69"/>
      <c r="F142" s="69"/>
      <c r="G142" s="69"/>
      <c r="H142" s="70" t="n">
        <v>323.57</v>
      </c>
      <c r="I142" s="69" t="n">
        <v>1139846</v>
      </c>
      <c r="J142" s="70"/>
      <c r="K142" s="69"/>
      <c r="L142" s="70"/>
      <c r="M142" s="69"/>
      <c r="N142" s="70" t="n">
        <v>1294.28</v>
      </c>
      <c r="O142" s="69" t="n">
        <v>1473902</v>
      </c>
      <c r="P142" s="69"/>
      <c r="Q142" s="69"/>
      <c r="R142" s="69"/>
    </row>
    <row r="143" s="57" customFormat="true" ht="24" hidden="false" customHeight="false" outlineLevel="0" collapsed="false">
      <c r="A143" s="67" t="n">
        <f aca="false">A142+1</f>
        <v>21</v>
      </c>
      <c r="B143" s="68" t="s">
        <v>173</v>
      </c>
      <c r="C143" s="55" t="s">
        <v>34</v>
      </c>
      <c r="D143" s="66" t="n">
        <f aca="false">E143+G143+I143+K143+M143+O143+Q143+R143</f>
        <v>4649990</v>
      </c>
      <c r="E143" s="69"/>
      <c r="F143" s="69"/>
      <c r="G143" s="69"/>
      <c r="H143" s="70" t="n">
        <v>1320</v>
      </c>
      <c r="I143" s="69" t="n">
        <v>4649990</v>
      </c>
      <c r="J143" s="70"/>
      <c r="K143" s="69"/>
      <c r="L143" s="70"/>
      <c r="M143" s="69"/>
      <c r="N143" s="70"/>
      <c r="O143" s="69"/>
      <c r="P143" s="69"/>
      <c r="Q143" s="69"/>
      <c r="R143" s="69"/>
    </row>
    <row r="144" s="57" customFormat="true" ht="24" hidden="false" customHeight="false" outlineLevel="0" collapsed="false">
      <c r="A144" s="67" t="n">
        <f aca="false">A143+1</f>
        <v>22</v>
      </c>
      <c r="B144" s="68" t="s">
        <v>174</v>
      </c>
      <c r="C144" s="55" t="s">
        <v>34</v>
      </c>
      <c r="D144" s="66" t="n">
        <f aca="false">E144+G144+I144+K144+M144+O144+Q144+R144</f>
        <v>4082832</v>
      </c>
      <c r="E144" s="69"/>
      <c r="F144" s="69"/>
      <c r="G144" s="69"/>
      <c r="H144" s="70" t="n">
        <v>1159</v>
      </c>
      <c r="I144" s="69" t="n">
        <v>4082832</v>
      </c>
      <c r="J144" s="70"/>
      <c r="K144" s="69"/>
      <c r="L144" s="70"/>
      <c r="M144" s="69"/>
      <c r="N144" s="70"/>
      <c r="O144" s="69"/>
      <c r="P144" s="69"/>
      <c r="Q144" s="69"/>
      <c r="R144" s="69"/>
    </row>
    <row r="145" s="57" customFormat="true" ht="24" hidden="false" customHeight="false" outlineLevel="0" collapsed="false">
      <c r="A145" s="67" t="n">
        <f aca="false">A144+1</f>
        <v>23</v>
      </c>
      <c r="B145" s="68" t="s">
        <v>176</v>
      </c>
      <c r="C145" s="55" t="s">
        <v>177</v>
      </c>
      <c r="D145" s="66" t="n">
        <f aca="false">E145+G145+I145+K145+M145+O145+Q145+R145</f>
        <v>3834428</v>
      </c>
      <c r="E145" s="69"/>
      <c r="F145" s="69"/>
      <c r="G145" s="69"/>
      <c r="H145" s="70" t="n">
        <v>592.64</v>
      </c>
      <c r="I145" s="69" t="n">
        <v>3834428</v>
      </c>
      <c r="J145" s="70"/>
      <c r="K145" s="69"/>
      <c r="L145" s="70"/>
      <c r="M145" s="69"/>
      <c r="N145" s="70"/>
      <c r="O145" s="69"/>
      <c r="P145" s="69"/>
      <c r="Q145" s="69"/>
      <c r="R145" s="69"/>
    </row>
    <row r="146" s="57" customFormat="true" ht="24" hidden="false" customHeight="false" outlineLevel="0" collapsed="false">
      <c r="A146" s="67" t="n">
        <f aca="false">A145+1</f>
        <v>24</v>
      </c>
      <c r="B146" s="68" t="s">
        <v>178</v>
      </c>
      <c r="C146" s="55" t="s">
        <v>88</v>
      </c>
      <c r="D146" s="66" t="n">
        <f aca="false">E146+G146+I146+K146+M146+O146+Q146+R146</f>
        <v>3159063</v>
      </c>
      <c r="E146" s="69"/>
      <c r="F146" s="69"/>
      <c r="G146" s="69"/>
      <c r="H146" s="70" t="n">
        <v>873</v>
      </c>
      <c r="I146" s="69" t="n">
        <v>3159063</v>
      </c>
      <c r="J146" s="70"/>
      <c r="K146" s="69"/>
      <c r="L146" s="70"/>
      <c r="M146" s="69"/>
      <c r="N146" s="70"/>
      <c r="O146" s="69"/>
      <c r="P146" s="69"/>
      <c r="Q146" s="69"/>
      <c r="R146" s="69"/>
    </row>
    <row r="147" s="57" customFormat="true" ht="24" hidden="false" customHeight="false" outlineLevel="0" collapsed="false">
      <c r="A147" s="67" t="n">
        <f aca="false">A146+1</f>
        <v>25</v>
      </c>
      <c r="B147" s="68" t="s">
        <v>179</v>
      </c>
      <c r="C147" s="55" t="s">
        <v>88</v>
      </c>
      <c r="D147" s="66" t="n">
        <f aca="false">E147+G147+I147+K147+M147+O147+Q147+R147</f>
        <v>4978036</v>
      </c>
      <c r="E147" s="69" t="n">
        <v>4978036</v>
      </c>
      <c r="F147" s="69"/>
      <c r="G147" s="69"/>
      <c r="H147" s="70"/>
      <c r="I147" s="69"/>
      <c r="J147" s="70"/>
      <c r="K147" s="69"/>
      <c r="L147" s="70"/>
      <c r="M147" s="69"/>
      <c r="N147" s="70"/>
      <c r="O147" s="69"/>
      <c r="P147" s="69"/>
      <c r="Q147" s="69"/>
      <c r="R147" s="69"/>
    </row>
    <row r="148" s="57" customFormat="true" ht="24" hidden="false" customHeight="false" outlineLevel="0" collapsed="false">
      <c r="A148" s="67" t="n">
        <f aca="false">A147+1</f>
        <v>26</v>
      </c>
      <c r="B148" s="68" t="s">
        <v>180</v>
      </c>
      <c r="C148" s="55" t="s">
        <v>88</v>
      </c>
      <c r="D148" s="66" t="n">
        <f aca="false">E148+G148+I148+K148+M148+O148+Q148+R148</f>
        <v>1937496</v>
      </c>
      <c r="E148" s="69"/>
      <c r="F148" s="69"/>
      <c r="G148" s="69"/>
      <c r="H148" s="70" t="n">
        <v>550</v>
      </c>
      <c r="I148" s="69" t="n">
        <v>1937496</v>
      </c>
      <c r="J148" s="70"/>
      <c r="K148" s="69"/>
      <c r="L148" s="70"/>
      <c r="M148" s="69"/>
      <c r="N148" s="70"/>
      <c r="O148" s="69"/>
      <c r="P148" s="69"/>
      <c r="Q148" s="69"/>
      <c r="R148" s="69"/>
    </row>
    <row r="149" s="57" customFormat="true" ht="24" hidden="false" customHeight="false" outlineLevel="0" collapsed="false">
      <c r="A149" s="67" t="n">
        <f aca="false">A148+1</f>
        <v>27</v>
      </c>
      <c r="B149" s="68" t="s">
        <v>181</v>
      </c>
      <c r="C149" s="55" t="s">
        <v>76</v>
      </c>
      <c r="D149" s="66" t="n">
        <f aca="false">E149+G149+I149+K149+M149+O149+Q149+R149</f>
        <v>5581158</v>
      </c>
      <c r="E149" s="69"/>
      <c r="F149" s="69"/>
      <c r="G149" s="69"/>
      <c r="H149" s="70" t="n">
        <v>1125</v>
      </c>
      <c r="I149" s="69" t="n">
        <v>5581158</v>
      </c>
      <c r="J149" s="70"/>
      <c r="K149" s="69"/>
      <c r="L149" s="70"/>
      <c r="M149" s="69"/>
      <c r="N149" s="70"/>
      <c r="O149" s="69"/>
      <c r="P149" s="69"/>
      <c r="Q149" s="69"/>
      <c r="R149" s="69"/>
    </row>
    <row r="150" s="57" customFormat="true" ht="24" hidden="false" customHeight="false" outlineLevel="0" collapsed="false">
      <c r="A150" s="67" t="n">
        <f aca="false">A149+1</f>
        <v>28</v>
      </c>
      <c r="B150" s="68" t="s">
        <v>182</v>
      </c>
      <c r="C150" s="55" t="s">
        <v>76</v>
      </c>
      <c r="D150" s="66" t="n">
        <f aca="false">E150+G150+I150+K150+M150+O150+Q150+R150</f>
        <v>9212632</v>
      </c>
      <c r="E150" s="69"/>
      <c r="F150" s="69"/>
      <c r="G150" s="69"/>
      <c r="H150" s="70" t="n">
        <v>1857</v>
      </c>
      <c r="I150" s="69" t="n">
        <v>9212632</v>
      </c>
      <c r="J150" s="70"/>
      <c r="K150" s="69"/>
      <c r="L150" s="70"/>
      <c r="M150" s="69"/>
      <c r="N150" s="70"/>
      <c r="O150" s="69"/>
      <c r="P150" s="69"/>
      <c r="Q150" s="69"/>
      <c r="R150" s="69"/>
    </row>
    <row r="151" s="57" customFormat="true" ht="24" hidden="false" customHeight="false" outlineLevel="0" collapsed="false">
      <c r="A151" s="67" t="n">
        <f aca="false">A150+1</f>
        <v>29</v>
      </c>
      <c r="B151" s="68" t="s">
        <v>183</v>
      </c>
      <c r="C151" s="55" t="s">
        <v>76</v>
      </c>
      <c r="D151" s="66" t="n">
        <f aca="false">E151+G151+I151+K151+M151+O151+Q151+R151</f>
        <v>8126167</v>
      </c>
      <c r="E151" s="69"/>
      <c r="F151" s="69"/>
      <c r="G151" s="69"/>
      <c r="H151" s="70" t="n">
        <v>1638</v>
      </c>
      <c r="I151" s="69" t="n">
        <v>8126167</v>
      </c>
      <c r="J151" s="70"/>
      <c r="K151" s="69"/>
      <c r="L151" s="70"/>
      <c r="M151" s="69"/>
      <c r="N151" s="70"/>
      <c r="O151" s="69"/>
      <c r="P151" s="69"/>
      <c r="Q151" s="69"/>
      <c r="R151" s="69"/>
    </row>
    <row r="152" s="57" customFormat="true" ht="24" hidden="false" customHeight="false" outlineLevel="0" collapsed="false">
      <c r="A152" s="67" t="n">
        <f aca="false">A151+1</f>
        <v>30</v>
      </c>
      <c r="B152" s="68" t="s">
        <v>184</v>
      </c>
      <c r="C152" s="55" t="s">
        <v>76</v>
      </c>
      <c r="D152" s="66" t="n">
        <f aca="false">E152+G152+I152+K152+M152+O152+Q152+R152</f>
        <v>9212632</v>
      </c>
      <c r="E152" s="69"/>
      <c r="F152" s="69"/>
      <c r="G152" s="69"/>
      <c r="H152" s="70" t="n">
        <v>1857</v>
      </c>
      <c r="I152" s="69" t="n">
        <v>9212632</v>
      </c>
      <c r="J152" s="70"/>
      <c r="K152" s="69"/>
      <c r="L152" s="70"/>
      <c r="M152" s="69"/>
      <c r="N152" s="70"/>
      <c r="O152" s="69"/>
      <c r="P152" s="69"/>
      <c r="Q152" s="69"/>
      <c r="R152" s="69"/>
    </row>
    <row r="153" s="57" customFormat="true" ht="24" hidden="false" customHeight="false" outlineLevel="0" collapsed="false">
      <c r="A153" s="67" t="n">
        <f aca="false">A152+1</f>
        <v>31</v>
      </c>
      <c r="B153" s="68" t="s">
        <v>185</v>
      </c>
      <c r="C153" s="55" t="s">
        <v>76</v>
      </c>
      <c r="D153" s="66" t="n">
        <f aca="false">E153+G153+I153+K153+M153+O153+Q153+R153</f>
        <v>5529266</v>
      </c>
      <c r="E153" s="69"/>
      <c r="F153" s="69"/>
      <c r="G153" s="69"/>
      <c r="H153" s="70" t="n">
        <v>1528</v>
      </c>
      <c r="I153" s="69" t="n">
        <v>5529266</v>
      </c>
      <c r="J153" s="70"/>
      <c r="K153" s="69"/>
      <c r="L153" s="70"/>
      <c r="M153" s="69"/>
      <c r="N153" s="70"/>
      <c r="O153" s="69"/>
      <c r="P153" s="69"/>
      <c r="Q153" s="69"/>
      <c r="R153" s="69"/>
    </row>
    <row r="154" s="57" customFormat="true" ht="24" hidden="false" customHeight="false" outlineLevel="0" collapsed="false">
      <c r="A154" s="67" t="n">
        <f aca="false">A153+1</f>
        <v>32</v>
      </c>
      <c r="B154" s="68" t="s">
        <v>186</v>
      </c>
      <c r="C154" s="55" t="s">
        <v>76</v>
      </c>
      <c r="D154" s="66" t="n">
        <f aca="false">E154+G154+I154+K154+M154+O154+Q154+R154</f>
        <v>6488850</v>
      </c>
      <c r="E154" s="69"/>
      <c r="F154" s="69"/>
      <c r="G154" s="69"/>
      <c r="H154" s="70" t="n">
        <v>1842</v>
      </c>
      <c r="I154" s="69" t="n">
        <v>6488850</v>
      </c>
      <c r="J154" s="70"/>
      <c r="K154" s="69"/>
      <c r="L154" s="70"/>
      <c r="M154" s="69"/>
      <c r="N154" s="70"/>
      <c r="O154" s="69"/>
      <c r="P154" s="69"/>
      <c r="Q154" s="69"/>
      <c r="R154" s="69"/>
    </row>
    <row r="155" s="57" customFormat="true" ht="24" hidden="false" customHeight="false" outlineLevel="0" collapsed="false">
      <c r="A155" s="67" t="n">
        <f aca="false">A154+1</f>
        <v>33</v>
      </c>
      <c r="B155" s="68" t="s">
        <v>187</v>
      </c>
      <c r="C155" s="55" t="s">
        <v>34</v>
      </c>
      <c r="D155" s="66" t="n">
        <f aca="false">E155+G155+I155+K155+M155+O155+Q155+R155</f>
        <v>1697951</v>
      </c>
      <c r="E155" s="69"/>
      <c r="F155" s="69"/>
      <c r="G155" s="69"/>
      <c r="H155" s="70" t="n">
        <v>482</v>
      </c>
      <c r="I155" s="69" t="n">
        <v>1697951</v>
      </c>
      <c r="J155" s="70"/>
      <c r="K155" s="69"/>
      <c r="L155" s="70"/>
      <c r="M155" s="69"/>
      <c r="N155" s="70"/>
      <c r="O155" s="69"/>
      <c r="P155" s="69"/>
      <c r="Q155" s="69"/>
      <c r="R155" s="69"/>
    </row>
    <row r="156" s="57" customFormat="true" ht="24" hidden="false" customHeight="false" outlineLevel="0" collapsed="false">
      <c r="A156" s="67" t="n">
        <f aca="false">A155+1</f>
        <v>34</v>
      </c>
      <c r="B156" s="68" t="s">
        <v>188</v>
      </c>
      <c r="C156" s="55" t="s">
        <v>39</v>
      </c>
      <c r="D156" s="66" t="n">
        <f aca="false">E156+G156+I156+K156+M156+O156+Q156+R156</f>
        <v>1748522</v>
      </c>
      <c r="E156" s="69"/>
      <c r="F156" s="69"/>
      <c r="G156" s="69"/>
      <c r="H156" s="70" t="n">
        <v>483.2</v>
      </c>
      <c r="I156" s="69" t="n">
        <v>1748522</v>
      </c>
      <c r="J156" s="70"/>
      <c r="K156" s="69"/>
      <c r="L156" s="70"/>
      <c r="M156" s="69"/>
      <c r="N156" s="70"/>
      <c r="O156" s="69"/>
      <c r="P156" s="69"/>
      <c r="Q156" s="69"/>
      <c r="R156" s="69"/>
    </row>
    <row r="157" s="57" customFormat="true" ht="24" hidden="false" customHeight="false" outlineLevel="0" collapsed="false">
      <c r="A157" s="67" t="n">
        <f aca="false">A156+1</f>
        <v>35</v>
      </c>
      <c r="B157" s="68" t="s">
        <v>190</v>
      </c>
      <c r="C157" s="55" t="s">
        <v>39</v>
      </c>
      <c r="D157" s="66" t="n">
        <f aca="false">E157+G157+I157+K157+M157+O157+Q157+R157</f>
        <v>1351588</v>
      </c>
      <c r="E157" s="69" t="n">
        <v>1351588</v>
      </c>
      <c r="F157" s="69"/>
      <c r="G157" s="69"/>
      <c r="H157" s="70"/>
      <c r="I157" s="69"/>
      <c r="J157" s="70"/>
      <c r="K157" s="69"/>
      <c r="L157" s="70"/>
      <c r="M157" s="69"/>
      <c r="N157" s="70"/>
      <c r="O157" s="69"/>
      <c r="P157" s="69"/>
      <c r="Q157" s="69"/>
      <c r="R157" s="69"/>
    </row>
    <row r="158" s="57" customFormat="true" ht="24" hidden="false" customHeight="false" outlineLevel="0" collapsed="false">
      <c r="A158" s="67" t="n">
        <f aca="false">A157+1</f>
        <v>36</v>
      </c>
      <c r="B158" s="68" t="s">
        <v>191</v>
      </c>
      <c r="C158" s="55" t="s">
        <v>39</v>
      </c>
      <c r="D158" s="66" t="n">
        <f aca="false">E158+G158+I158+K158+M158+O158+Q158+R158</f>
        <v>2207178</v>
      </c>
      <c r="E158" s="69" t="n">
        <v>2207178</v>
      </c>
      <c r="F158" s="69"/>
      <c r="G158" s="69"/>
      <c r="H158" s="70"/>
      <c r="I158" s="69"/>
      <c r="J158" s="70"/>
      <c r="K158" s="69"/>
      <c r="L158" s="70"/>
      <c r="M158" s="69"/>
      <c r="N158" s="70"/>
      <c r="O158" s="69"/>
      <c r="P158" s="69"/>
      <c r="Q158" s="69"/>
      <c r="R158" s="69"/>
    </row>
    <row r="159" s="57" customFormat="true" ht="24" hidden="false" customHeight="false" outlineLevel="0" collapsed="false">
      <c r="A159" s="67" t="n">
        <f aca="false">A158+1</f>
        <v>37</v>
      </c>
      <c r="B159" s="68" t="s">
        <v>192</v>
      </c>
      <c r="C159" s="55" t="s">
        <v>39</v>
      </c>
      <c r="D159" s="66" t="n">
        <f aca="false">E159+G159+I159+K159+M159+O159+Q159+R159</f>
        <v>3077448</v>
      </c>
      <c r="E159" s="69"/>
      <c r="F159" s="69"/>
      <c r="G159" s="69"/>
      <c r="H159" s="70" t="n">
        <v>873.6</v>
      </c>
      <c r="I159" s="69" t="n">
        <v>3077448</v>
      </c>
      <c r="J159" s="70"/>
      <c r="K159" s="69"/>
      <c r="L159" s="70"/>
      <c r="M159" s="69"/>
      <c r="N159" s="70"/>
      <c r="O159" s="69"/>
      <c r="P159" s="69"/>
      <c r="Q159" s="69"/>
      <c r="R159" s="69"/>
    </row>
    <row r="160" s="57" customFormat="true" ht="24" hidden="false" customHeight="false" outlineLevel="0" collapsed="false">
      <c r="A160" s="67" t="n">
        <f aca="false">A159+1</f>
        <v>38</v>
      </c>
      <c r="B160" s="68" t="s">
        <v>193</v>
      </c>
      <c r="C160" s="55" t="s">
        <v>39</v>
      </c>
      <c r="D160" s="66" t="n">
        <f aca="false">E160+G160+I160+K160+M160+O160+Q160+R160</f>
        <v>1920939</v>
      </c>
      <c r="E160" s="69"/>
      <c r="F160" s="69"/>
      <c r="G160" s="69"/>
      <c r="H160" s="70" t="n">
        <v>545.3</v>
      </c>
      <c r="I160" s="69" t="n">
        <v>1920939</v>
      </c>
      <c r="J160" s="70"/>
      <c r="K160" s="69"/>
      <c r="L160" s="70"/>
      <c r="M160" s="69"/>
      <c r="N160" s="70"/>
      <c r="O160" s="69"/>
      <c r="P160" s="69"/>
      <c r="Q160" s="69"/>
      <c r="R160" s="69"/>
    </row>
    <row r="161" s="57" customFormat="true" ht="24" hidden="false" customHeight="false" outlineLevel="0" collapsed="false">
      <c r="A161" s="67" t="n">
        <f aca="false">A160+1</f>
        <v>39</v>
      </c>
      <c r="B161" s="68" t="s">
        <v>194</v>
      </c>
      <c r="C161" s="55" t="s">
        <v>34</v>
      </c>
      <c r="D161" s="66" t="n">
        <f aca="false">E161+G161+I161+K161+M161+O161+Q161+R161</f>
        <v>6680523</v>
      </c>
      <c r="E161" s="69"/>
      <c r="F161" s="69"/>
      <c r="G161" s="69"/>
      <c r="H161" s="70" t="n">
        <v>1346.6</v>
      </c>
      <c r="I161" s="69" t="n">
        <v>6680523</v>
      </c>
      <c r="J161" s="70"/>
      <c r="K161" s="69"/>
      <c r="L161" s="70"/>
      <c r="M161" s="69"/>
      <c r="N161" s="70"/>
      <c r="O161" s="69"/>
      <c r="P161" s="69"/>
      <c r="Q161" s="69"/>
      <c r="R161" s="69"/>
    </row>
    <row r="162" s="57" customFormat="true" ht="24" hidden="false" customHeight="false" outlineLevel="0" collapsed="false">
      <c r="A162" s="67" t="n">
        <f aca="false">A161+1</f>
        <v>40</v>
      </c>
      <c r="B162" s="68" t="s">
        <v>195</v>
      </c>
      <c r="C162" s="55" t="s">
        <v>39</v>
      </c>
      <c r="D162" s="66" t="n">
        <f aca="false">E162+G162+I162+K162+M162+O162+Q162+R162</f>
        <v>1077952</v>
      </c>
      <c r="E162" s="69"/>
      <c r="F162" s="69"/>
      <c r="G162" s="69"/>
      <c r="H162" s="70" t="n">
        <v>306</v>
      </c>
      <c r="I162" s="69" t="n">
        <v>1077952</v>
      </c>
      <c r="J162" s="70"/>
      <c r="K162" s="69"/>
      <c r="L162" s="70"/>
      <c r="M162" s="69"/>
      <c r="N162" s="70"/>
      <c r="O162" s="69"/>
      <c r="P162" s="69"/>
      <c r="Q162" s="69"/>
      <c r="R162" s="69"/>
    </row>
    <row r="163" s="57" customFormat="true" ht="24" hidden="false" customHeight="false" outlineLevel="0" collapsed="false">
      <c r="A163" s="67" t="n">
        <f aca="false">A162+1</f>
        <v>41</v>
      </c>
      <c r="B163" s="68" t="s">
        <v>196</v>
      </c>
      <c r="C163" s="55" t="s">
        <v>39</v>
      </c>
      <c r="D163" s="66" t="n">
        <f aca="false">E163+G163+I163+K163+M163+O163+Q163+R163</f>
        <v>1102611</v>
      </c>
      <c r="E163" s="69"/>
      <c r="F163" s="69"/>
      <c r="G163" s="69"/>
      <c r="H163" s="70" t="n">
        <v>313</v>
      </c>
      <c r="I163" s="69" t="n">
        <v>1102611</v>
      </c>
      <c r="J163" s="70"/>
      <c r="K163" s="69"/>
      <c r="L163" s="70"/>
      <c r="M163" s="69"/>
      <c r="N163" s="70"/>
      <c r="O163" s="69"/>
      <c r="P163" s="69"/>
      <c r="Q163" s="69"/>
      <c r="R163" s="69"/>
    </row>
    <row r="164" s="57" customFormat="true" ht="24" hidden="false" customHeight="false" outlineLevel="0" collapsed="false">
      <c r="A164" s="67" t="n">
        <f aca="false">A163+1</f>
        <v>42</v>
      </c>
      <c r="B164" s="68" t="s">
        <v>197</v>
      </c>
      <c r="C164" s="55" t="s">
        <v>88</v>
      </c>
      <c r="D164" s="66" t="n">
        <f aca="false">E164+G164+I164+K164+M164+O164+Q164+R164</f>
        <v>2610335</v>
      </c>
      <c r="E164" s="69"/>
      <c r="F164" s="69"/>
      <c r="G164" s="69"/>
      <c r="H164" s="70" t="n">
        <v>741</v>
      </c>
      <c r="I164" s="69" t="n">
        <v>2610335</v>
      </c>
      <c r="J164" s="70"/>
      <c r="K164" s="69"/>
      <c r="L164" s="70"/>
      <c r="M164" s="69"/>
      <c r="N164" s="70"/>
      <c r="O164" s="69"/>
      <c r="P164" s="69"/>
      <c r="Q164" s="69"/>
      <c r="R164" s="69"/>
    </row>
    <row r="165" s="57" customFormat="true" ht="24" hidden="false" customHeight="false" outlineLevel="0" collapsed="false">
      <c r="A165" s="67" t="n">
        <f aca="false">A164+1</f>
        <v>43</v>
      </c>
      <c r="B165" s="68" t="s">
        <v>198</v>
      </c>
      <c r="C165" s="55" t="s">
        <v>88</v>
      </c>
      <c r="D165" s="66" t="n">
        <f aca="false">E165+G165+I165+K165+M165+O165+Q165+R165</f>
        <v>2701926</v>
      </c>
      <c r="E165" s="69"/>
      <c r="F165" s="69"/>
      <c r="G165" s="69"/>
      <c r="H165" s="70" t="n">
        <v>767</v>
      </c>
      <c r="I165" s="69" t="n">
        <v>2701926</v>
      </c>
      <c r="J165" s="70"/>
      <c r="K165" s="69"/>
      <c r="L165" s="70"/>
      <c r="M165" s="69"/>
      <c r="N165" s="70"/>
      <c r="O165" s="69"/>
      <c r="P165" s="69"/>
      <c r="Q165" s="69"/>
      <c r="R165" s="69"/>
    </row>
    <row r="166" s="57" customFormat="true" ht="24" hidden="false" customHeight="false" outlineLevel="0" collapsed="false">
      <c r="A166" s="67" t="n">
        <f aca="false">A165+1</f>
        <v>44</v>
      </c>
      <c r="B166" s="68" t="s">
        <v>199</v>
      </c>
      <c r="C166" s="55" t="s">
        <v>88</v>
      </c>
      <c r="D166" s="66" t="n">
        <f aca="false">E166+G166+I166+K166+M166+O166+Q166+R166</f>
        <v>4000729</v>
      </c>
      <c r="E166" s="69" t="n">
        <v>4000729</v>
      </c>
      <c r="F166" s="69"/>
      <c r="G166" s="69"/>
      <c r="H166" s="70"/>
      <c r="I166" s="69"/>
      <c r="J166" s="70"/>
      <c r="K166" s="69"/>
      <c r="L166" s="70"/>
      <c r="M166" s="69"/>
      <c r="N166" s="70"/>
      <c r="O166" s="69"/>
      <c r="P166" s="69"/>
      <c r="Q166" s="69"/>
      <c r="R166" s="69"/>
    </row>
    <row r="167" s="57" customFormat="true" ht="24" hidden="false" customHeight="false" outlineLevel="0" collapsed="false">
      <c r="A167" s="67" t="n">
        <f aca="false">A166+1</f>
        <v>45</v>
      </c>
      <c r="B167" s="68" t="s">
        <v>200</v>
      </c>
      <c r="C167" s="55" t="s">
        <v>88</v>
      </c>
      <c r="D167" s="66" t="n">
        <f aca="false">E167+G167+I167+K167+M167+O167+Q167+R167</f>
        <v>4649990</v>
      </c>
      <c r="E167" s="69"/>
      <c r="F167" s="69"/>
      <c r="G167" s="69"/>
      <c r="H167" s="70" t="n">
        <v>1320</v>
      </c>
      <c r="I167" s="69" t="n">
        <v>4649990</v>
      </c>
      <c r="J167" s="70"/>
      <c r="K167" s="69"/>
      <c r="L167" s="70"/>
      <c r="M167" s="69"/>
      <c r="N167" s="70"/>
      <c r="O167" s="69"/>
      <c r="P167" s="69"/>
      <c r="Q167" s="69"/>
      <c r="R167" s="69"/>
    </row>
    <row r="168" s="57" customFormat="true" ht="24" hidden="false" customHeight="false" outlineLevel="0" collapsed="false">
      <c r="A168" s="67" t="n">
        <f aca="false">A167+1</f>
        <v>46</v>
      </c>
      <c r="B168" s="68" t="s">
        <v>201</v>
      </c>
      <c r="C168" s="55" t="s">
        <v>88</v>
      </c>
      <c r="D168" s="66" t="n">
        <f aca="false">E168+G168+I168+K168+M168+O168+Q168+R168</f>
        <v>3264549</v>
      </c>
      <c r="E168" s="69" t="n">
        <v>3264549</v>
      </c>
      <c r="F168" s="69"/>
      <c r="G168" s="69"/>
      <c r="H168" s="70"/>
      <c r="I168" s="69"/>
      <c r="J168" s="70"/>
      <c r="K168" s="69"/>
      <c r="L168" s="70"/>
      <c r="M168" s="69"/>
      <c r="N168" s="70"/>
      <c r="O168" s="69"/>
      <c r="P168" s="69"/>
      <c r="Q168" s="69"/>
      <c r="R168" s="69"/>
    </row>
    <row r="169" s="57" customFormat="true" ht="24" hidden="false" customHeight="false" outlineLevel="0" collapsed="false">
      <c r="A169" s="67" t="n">
        <f aca="false">A168+1</f>
        <v>47</v>
      </c>
      <c r="B169" s="68" t="s">
        <v>202</v>
      </c>
      <c r="C169" s="55" t="s">
        <v>39</v>
      </c>
      <c r="D169" s="66" t="n">
        <f aca="false">E169+G169+I169+K169+M169+O169+Q169+R169</f>
        <v>2336267</v>
      </c>
      <c r="E169" s="69"/>
      <c r="F169" s="69"/>
      <c r="G169" s="69"/>
      <c r="H169" s="70" t="n">
        <v>663.2</v>
      </c>
      <c r="I169" s="69" t="n">
        <v>2336267</v>
      </c>
      <c r="J169" s="70"/>
      <c r="K169" s="69"/>
      <c r="L169" s="70"/>
      <c r="M169" s="69"/>
      <c r="N169" s="70"/>
      <c r="O169" s="69"/>
      <c r="P169" s="69"/>
      <c r="Q169" s="69"/>
      <c r="R169" s="69"/>
    </row>
    <row r="170" s="57" customFormat="true" ht="24" hidden="false" customHeight="false" outlineLevel="0" collapsed="false">
      <c r="A170" s="67" t="n">
        <f aca="false">A169+1</f>
        <v>48</v>
      </c>
      <c r="B170" s="68" t="s">
        <v>203</v>
      </c>
      <c r="C170" s="55" t="s">
        <v>88</v>
      </c>
      <c r="D170" s="66" t="n">
        <f aca="false">E170+G170+I170+K170+M170+O170+Q170+R170</f>
        <v>2652608</v>
      </c>
      <c r="E170" s="69"/>
      <c r="F170" s="69"/>
      <c r="G170" s="69"/>
      <c r="H170" s="70" t="n">
        <v>753</v>
      </c>
      <c r="I170" s="69" t="n">
        <v>2652608</v>
      </c>
      <c r="J170" s="70"/>
      <c r="K170" s="69"/>
      <c r="L170" s="70"/>
      <c r="M170" s="69"/>
      <c r="N170" s="70"/>
      <c r="O170" s="69"/>
      <c r="P170" s="69"/>
      <c r="Q170" s="69"/>
      <c r="R170" s="69"/>
    </row>
    <row r="171" s="57" customFormat="true" ht="24" hidden="false" customHeight="false" outlineLevel="0" collapsed="false">
      <c r="A171" s="67" t="n">
        <f aca="false">A170+1</f>
        <v>49</v>
      </c>
      <c r="B171" s="68" t="s">
        <v>204</v>
      </c>
      <c r="C171" s="55" t="s">
        <v>177</v>
      </c>
      <c r="D171" s="66" t="n">
        <f aca="false">E171+G171+I171+K171+M171+O171+Q171+R171</f>
        <v>1140832</v>
      </c>
      <c r="E171" s="69"/>
      <c r="F171" s="69"/>
      <c r="G171" s="69"/>
      <c r="H171" s="70" t="n">
        <v>323.85</v>
      </c>
      <c r="I171" s="69" t="n">
        <v>1140832</v>
      </c>
      <c r="J171" s="70"/>
      <c r="K171" s="69"/>
      <c r="L171" s="70"/>
      <c r="M171" s="69"/>
      <c r="N171" s="70"/>
      <c r="O171" s="69"/>
      <c r="P171" s="69"/>
      <c r="Q171" s="69"/>
      <c r="R171" s="69"/>
    </row>
    <row r="172" s="57" customFormat="true" ht="24" hidden="false" customHeight="false" outlineLevel="0" collapsed="false">
      <c r="A172" s="67" t="n">
        <f aca="false">A171+1</f>
        <v>50</v>
      </c>
      <c r="B172" s="68" t="s">
        <v>205</v>
      </c>
      <c r="C172" s="55" t="s">
        <v>177</v>
      </c>
      <c r="D172" s="66" t="n">
        <f aca="false">E172+G172+I172+K172+M172+O172+Q172+R172</f>
        <v>2853403.2</v>
      </c>
      <c r="E172" s="69"/>
      <c r="F172" s="69"/>
      <c r="G172" s="69"/>
      <c r="H172" s="70" t="n">
        <v>810</v>
      </c>
      <c r="I172" s="69" t="n">
        <v>2853403.2</v>
      </c>
      <c r="J172" s="70"/>
      <c r="K172" s="69"/>
      <c r="L172" s="70"/>
      <c r="M172" s="69"/>
      <c r="N172" s="70"/>
      <c r="O172" s="69"/>
      <c r="P172" s="69"/>
      <c r="Q172" s="69"/>
      <c r="R172" s="69"/>
    </row>
    <row r="173" s="57" customFormat="true" ht="24" hidden="false" customHeight="false" outlineLevel="0" collapsed="false">
      <c r="A173" s="67" t="n">
        <f aca="false">A172+1</f>
        <v>51</v>
      </c>
      <c r="B173" s="68" t="s">
        <v>206</v>
      </c>
      <c r="C173" s="55" t="s">
        <v>177</v>
      </c>
      <c r="D173" s="66" t="n">
        <f aca="false">E173+G173+I173+K173+M173+O173+Q173+R173</f>
        <v>1099793</v>
      </c>
      <c r="E173" s="69"/>
      <c r="F173" s="69"/>
      <c r="G173" s="69"/>
      <c r="H173" s="70" t="n">
        <v>312.2</v>
      </c>
      <c r="I173" s="69" t="n">
        <v>1099793</v>
      </c>
      <c r="J173" s="70"/>
      <c r="K173" s="69"/>
      <c r="L173" s="70"/>
      <c r="M173" s="69"/>
      <c r="N173" s="70"/>
      <c r="O173" s="69"/>
      <c r="P173" s="69"/>
      <c r="Q173" s="69"/>
      <c r="R173" s="69"/>
    </row>
    <row r="174" s="57" customFormat="true" ht="24" hidden="false" customHeight="false" outlineLevel="0" collapsed="false">
      <c r="A174" s="67" t="n">
        <f aca="false">A173+1</f>
        <v>52</v>
      </c>
      <c r="B174" s="68" t="s">
        <v>207</v>
      </c>
      <c r="C174" s="55" t="s">
        <v>177</v>
      </c>
      <c r="D174" s="66" t="n">
        <f aca="false">E174+G174+I174+K174+M174+O174+Q174+R174</f>
        <v>2675717</v>
      </c>
      <c r="E174" s="69" t="n">
        <v>907664</v>
      </c>
      <c r="F174" s="69"/>
      <c r="G174" s="69"/>
      <c r="H174" s="70" t="n">
        <v>501.9</v>
      </c>
      <c r="I174" s="69" t="n">
        <v>1768053</v>
      </c>
      <c r="J174" s="70"/>
      <c r="K174" s="69"/>
      <c r="L174" s="70"/>
      <c r="M174" s="69"/>
      <c r="N174" s="70"/>
      <c r="O174" s="69"/>
      <c r="P174" s="69"/>
      <c r="Q174" s="69"/>
      <c r="R174" s="69"/>
    </row>
    <row r="175" s="57" customFormat="true" ht="24" hidden="false" customHeight="false" outlineLevel="0" collapsed="false">
      <c r="A175" s="67" t="n">
        <f aca="false">A174+1</f>
        <v>53</v>
      </c>
      <c r="B175" s="68" t="s">
        <v>208</v>
      </c>
      <c r="C175" s="55" t="s">
        <v>177</v>
      </c>
      <c r="D175" s="66" t="n">
        <f aca="false">E175+G175+I175+K175+M175+O175+Q175+R175</f>
        <v>2431702</v>
      </c>
      <c r="E175" s="69"/>
      <c r="F175" s="69" t="n">
        <v>1</v>
      </c>
      <c r="G175" s="69" t="n">
        <v>2431702</v>
      </c>
      <c r="H175" s="70"/>
      <c r="I175" s="69"/>
      <c r="J175" s="70"/>
      <c r="K175" s="69"/>
      <c r="L175" s="70"/>
      <c r="M175" s="69"/>
      <c r="N175" s="70"/>
      <c r="O175" s="69"/>
      <c r="P175" s="69"/>
      <c r="Q175" s="69"/>
      <c r="R175" s="69"/>
    </row>
    <row r="176" s="57" customFormat="true" ht="24" hidden="false" customHeight="false" outlineLevel="0" collapsed="false">
      <c r="A176" s="67" t="n">
        <f aca="false">A175+1</f>
        <v>54</v>
      </c>
      <c r="B176" s="68" t="s">
        <v>209</v>
      </c>
      <c r="C176" s="55" t="s">
        <v>177</v>
      </c>
      <c r="D176" s="66" t="n">
        <f aca="false">E176+G176+I176+K176+M176+O176+Q176+R176</f>
        <v>2431702</v>
      </c>
      <c r="E176" s="69"/>
      <c r="F176" s="69" t="n">
        <v>1</v>
      </c>
      <c r="G176" s="69" t="n">
        <v>2431702</v>
      </c>
      <c r="H176" s="70"/>
      <c r="I176" s="69"/>
      <c r="J176" s="70"/>
      <c r="K176" s="69"/>
      <c r="L176" s="70"/>
      <c r="M176" s="69"/>
      <c r="N176" s="70"/>
      <c r="O176" s="69"/>
      <c r="P176" s="69"/>
      <c r="Q176" s="69"/>
      <c r="R176" s="69"/>
    </row>
    <row r="177" s="57" customFormat="true" ht="24" hidden="false" customHeight="false" outlineLevel="0" collapsed="false">
      <c r="A177" s="67" t="n">
        <f aca="false">A176+1</f>
        <v>55</v>
      </c>
      <c r="B177" s="68" t="s">
        <v>210</v>
      </c>
      <c r="C177" s="55" t="s">
        <v>88</v>
      </c>
      <c r="D177" s="66" t="n">
        <f aca="false">E177+G177+I177+K177+M177+O177+Q177+R177</f>
        <v>5970739</v>
      </c>
      <c r="E177" s="69"/>
      <c r="F177" s="69"/>
      <c r="G177" s="69"/>
      <c r="H177" s="70" t="n">
        <v>1650</v>
      </c>
      <c r="I177" s="69" t="n">
        <v>5970739</v>
      </c>
      <c r="J177" s="70"/>
      <c r="K177" s="69"/>
      <c r="L177" s="70"/>
      <c r="M177" s="69"/>
      <c r="N177" s="70"/>
      <c r="O177" s="69"/>
      <c r="P177" s="69"/>
      <c r="Q177" s="69"/>
      <c r="R177" s="69"/>
    </row>
    <row r="178" s="57" customFormat="true" ht="24" hidden="false" customHeight="false" outlineLevel="0" collapsed="false">
      <c r="A178" s="67" t="n">
        <f aca="false">A177+1</f>
        <v>56</v>
      </c>
      <c r="B178" s="68" t="s">
        <v>211</v>
      </c>
      <c r="C178" s="55" t="s">
        <v>34</v>
      </c>
      <c r="D178" s="66" t="n">
        <f aca="false">E178+G178+I178+K178+M178+O178+Q178+R178</f>
        <v>4327881</v>
      </c>
      <c r="E178" s="69"/>
      <c r="F178" s="69"/>
      <c r="G178" s="69"/>
      <c r="H178" s="70" t="n">
        <v>1196</v>
      </c>
      <c r="I178" s="69" t="n">
        <v>4327881</v>
      </c>
      <c r="J178" s="70"/>
      <c r="K178" s="69"/>
      <c r="L178" s="70"/>
      <c r="M178" s="69"/>
      <c r="N178" s="70"/>
      <c r="O178" s="69"/>
      <c r="P178" s="69"/>
      <c r="Q178" s="69"/>
      <c r="R178" s="69"/>
    </row>
    <row r="179" s="57" customFormat="true" ht="24" hidden="false" customHeight="false" outlineLevel="0" collapsed="false">
      <c r="A179" s="67" t="n">
        <f aca="false">A178+1</f>
        <v>57</v>
      </c>
      <c r="B179" s="68" t="s">
        <v>212</v>
      </c>
      <c r="C179" s="55" t="s">
        <v>76</v>
      </c>
      <c r="D179" s="66" t="n">
        <f aca="false">E179+G179+I179+K179+M179+O179+Q179+R179</f>
        <v>4191216</v>
      </c>
      <c r="E179" s="69" t="n">
        <v>4191216</v>
      </c>
      <c r="F179" s="69"/>
      <c r="G179" s="69"/>
      <c r="H179" s="70"/>
      <c r="I179" s="69"/>
      <c r="J179" s="70"/>
      <c r="K179" s="69"/>
      <c r="L179" s="70"/>
      <c r="M179" s="69"/>
      <c r="N179" s="70"/>
      <c r="O179" s="69"/>
      <c r="P179" s="69"/>
      <c r="Q179" s="69"/>
      <c r="R179" s="69"/>
    </row>
    <row r="180" s="57" customFormat="true" ht="24" hidden="false" customHeight="false" outlineLevel="0" collapsed="false">
      <c r="A180" s="67" t="n">
        <f aca="false">A179+1</f>
        <v>58</v>
      </c>
      <c r="B180" s="68" t="s">
        <v>213</v>
      </c>
      <c r="C180" s="55" t="s">
        <v>39</v>
      </c>
      <c r="D180" s="66" t="n">
        <f aca="false">E180+G180+I180+K180+M180+O180+Q180+R180</f>
        <v>725680</v>
      </c>
      <c r="E180" s="69"/>
      <c r="F180" s="69"/>
      <c r="G180" s="69"/>
      <c r="H180" s="70" t="n">
        <v>206</v>
      </c>
      <c r="I180" s="69" t="n">
        <v>725680</v>
      </c>
      <c r="J180" s="70"/>
      <c r="K180" s="69"/>
      <c r="L180" s="70"/>
      <c r="M180" s="69"/>
      <c r="N180" s="70"/>
      <c r="O180" s="69"/>
      <c r="P180" s="69"/>
      <c r="Q180" s="69"/>
      <c r="R180" s="69"/>
    </row>
    <row r="181" s="57" customFormat="true" ht="24" hidden="false" customHeight="false" outlineLevel="0" collapsed="false">
      <c r="A181" s="67" t="n">
        <f aca="false">A180+1</f>
        <v>59</v>
      </c>
      <c r="B181" s="68" t="s">
        <v>214</v>
      </c>
      <c r="C181" s="55" t="s">
        <v>39</v>
      </c>
      <c r="D181" s="66" t="n">
        <f aca="false">E181+G181+I181+K181+M181+O181+Q181+R181</f>
        <v>3170448</v>
      </c>
      <c r="E181" s="69"/>
      <c r="F181" s="69"/>
      <c r="G181" s="69"/>
      <c r="H181" s="70" t="n">
        <v>900</v>
      </c>
      <c r="I181" s="69" t="n">
        <v>3170448</v>
      </c>
      <c r="J181" s="70"/>
      <c r="K181" s="69"/>
      <c r="L181" s="70"/>
      <c r="M181" s="69"/>
      <c r="N181" s="70"/>
      <c r="O181" s="69"/>
      <c r="P181" s="69"/>
      <c r="Q181" s="69"/>
      <c r="R181" s="69"/>
    </row>
    <row r="182" s="57" customFormat="true" ht="24" hidden="false" customHeight="false" outlineLevel="0" collapsed="false">
      <c r="A182" s="67" t="n">
        <f aca="false">A181+1</f>
        <v>60</v>
      </c>
      <c r="B182" s="68" t="s">
        <v>215</v>
      </c>
      <c r="C182" s="55" t="s">
        <v>177</v>
      </c>
      <c r="D182" s="61" t="n">
        <f aca="false">E182+G182+I182+K182+M182+O182+Q182+R182</f>
        <v>17021919</v>
      </c>
      <c r="E182" s="71"/>
      <c r="F182" s="71" t="n">
        <v>7</v>
      </c>
      <c r="G182" s="71" t="n">
        <v>17021919</v>
      </c>
      <c r="H182" s="72"/>
      <c r="I182" s="71"/>
      <c r="J182" s="72"/>
      <c r="K182" s="71"/>
      <c r="L182" s="72"/>
      <c r="M182" s="71"/>
      <c r="N182" s="72"/>
      <c r="O182" s="71"/>
      <c r="P182" s="71"/>
      <c r="Q182" s="71"/>
      <c r="R182" s="71"/>
    </row>
    <row r="183" s="57" customFormat="true" ht="24" hidden="false" customHeight="false" outlineLevel="0" collapsed="false">
      <c r="A183" s="67" t="n">
        <f aca="false">A182+1</f>
        <v>61</v>
      </c>
      <c r="B183" s="68" t="s">
        <v>216</v>
      </c>
      <c r="C183" s="55" t="s">
        <v>76</v>
      </c>
      <c r="D183" s="61" t="n">
        <f aca="false">E183+G183+I183+K183+M183+O183+Q183+R183</f>
        <v>4553801</v>
      </c>
      <c r="E183" s="71"/>
      <c r="F183" s="71"/>
      <c r="G183" s="71"/>
      <c r="H183" s="72"/>
      <c r="I183" s="71"/>
      <c r="J183" s="72"/>
      <c r="K183" s="71"/>
      <c r="L183" s="72"/>
      <c r="M183" s="71"/>
      <c r="N183" s="72"/>
      <c r="O183" s="71"/>
      <c r="P183" s="71"/>
      <c r="Q183" s="71"/>
      <c r="R183" s="71" t="n">
        <v>4553801</v>
      </c>
    </row>
    <row r="184" s="57" customFormat="true" ht="24" hidden="false" customHeight="false" outlineLevel="0" collapsed="false">
      <c r="A184" s="67" t="n">
        <f aca="false">A183+1</f>
        <v>62</v>
      </c>
      <c r="B184" s="68" t="s">
        <v>217</v>
      </c>
      <c r="C184" s="55" t="s">
        <v>76</v>
      </c>
      <c r="D184" s="61" t="n">
        <f aca="false">E184+G184+I184+K184+M184+O184+Q184+R184</f>
        <v>2831983</v>
      </c>
      <c r="E184" s="71"/>
      <c r="F184" s="71"/>
      <c r="G184" s="71"/>
      <c r="H184" s="72"/>
      <c r="I184" s="71"/>
      <c r="J184" s="72"/>
      <c r="K184" s="71"/>
      <c r="L184" s="72"/>
      <c r="M184" s="71"/>
      <c r="N184" s="72"/>
      <c r="O184" s="71"/>
      <c r="P184" s="71"/>
      <c r="Q184" s="71"/>
      <c r="R184" s="71" t="n">
        <v>2831983</v>
      </c>
    </row>
    <row r="185" s="57" customFormat="true" ht="24" hidden="false" customHeight="false" outlineLevel="0" collapsed="false">
      <c r="A185" s="67" t="n">
        <f aca="false">A184+1</f>
        <v>63</v>
      </c>
      <c r="B185" s="68" t="s">
        <v>218</v>
      </c>
      <c r="C185" s="55" t="s">
        <v>76</v>
      </c>
      <c r="D185" s="61" t="n">
        <f aca="false">E185+G185+I185+K185+M185+O185+Q185+R185</f>
        <v>3647579</v>
      </c>
      <c r="E185" s="71"/>
      <c r="F185" s="71"/>
      <c r="G185" s="71"/>
      <c r="H185" s="72" t="n">
        <v>1008</v>
      </c>
      <c r="I185" s="71" t="n">
        <v>3647579</v>
      </c>
      <c r="J185" s="72"/>
      <c r="K185" s="71"/>
      <c r="L185" s="72"/>
      <c r="M185" s="71"/>
      <c r="N185" s="72"/>
      <c r="O185" s="71"/>
      <c r="P185" s="71"/>
      <c r="Q185" s="71"/>
      <c r="R185" s="71"/>
    </row>
    <row r="186" s="57" customFormat="true" ht="24" hidden="false" customHeight="false" outlineLevel="0" collapsed="false">
      <c r="A186" s="67" t="n">
        <f aca="false">A185+1</f>
        <v>64</v>
      </c>
      <c r="B186" s="68" t="s">
        <v>219</v>
      </c>
      <c r="C186" s="55" t="s">
        <v>39</v>
      </c>
      <c r="D186" s="61" t="n">
        <f aca="false">E186+G186+I186+K186+M186+O186+Q186+R186</f>
        <v>929987</v>
      </c>
      <c r="E186" s="71"/>
      <c r="F186" s="71"/>
      <c r="G186" s="71"/>
      <c r="H186" s="72" t="n">
        <v>257</v>
      </c>
      <c r="I186" s="71" t="n">
        <v>929987</v>
      </c>
      <c r="J186" s="72"/>
      <c r="K186" s="71"/>
      <c r="L186" s="72"/>
      <c r="M186" s="71"/>
      <c r="N186" s="72"/>
      <c r="O186" s="71"/>
      <c r="P186" s="71"/>
      <c r="Q186" s="71"/>
      <c r="R186" s="71"/>
    </row>
    <row r="187" s="57" customFormat="true" ht="24" hidden="false" customHeight="false" outlineLevel="0" collapsed="false">
      <c r="A187" s="67" t="n">
        <f aca="false">A186+1</f>
        <v>65</v>
      </c>
      <c r="B187" s="68" t="s">
        <v>220</v>
      </c>
      <c r="C187" s="55" t="s">
        <v>39</v>
      </c>
      <c r="D187" s="61" t="n">
        <f aca="false">E187+G187+I187+K187+M187+O187+Q187+R187</f>
        <v>2573699</v>
      </c>
      <c r="E187" s="71"/>
      <c r="F187" s="71"/>
      <c r="G187" s="71"/>
      <c r="H187" s="72" t="n">
        <v>730.6</v>
      </c>
      <c r="I187" s="71" t="n">
        <v>2573699</v>
      </c>
      <c r="J187" s="72"/>
      <c r="K187" s="71"/>
      <c r="L187" s="72"/>
      <c r="M187" s="71"/>
      <c r="N187" s="72"/>
      <c r="O187" s="71"/>
      <c r="P187" s="71"/>
      <c r="Q187" s="71"/>
      <c r="R187" s="71"/>
    </row>
    <row r="188" s="57" customFormat="true" ht="24" hidden="false" customHeight="false" outlineLevel="0" collapsed="false">
      <c r="A188" s="67" t="n">
        <f aca="false">A187+1</f>
        <v>66</v>
      </c>
      <c r="B188" s="68" t="s">
        <v>221</v>
      </c>
      <c r="C188" s="55" t="s">
        <v>39</v>
      </c>
      <c r="D188" s="61" t="n">
        <f aca="false">E188+G188+I188+K188+M188+O188+Q188+R188</f>
        <v>789089</v>
      </c>
      <c r="E188" s="71"/>
      <c r="F188" s="71"/>
      <c r="G188" s="71"/>
      <c r="H188" s="72" t="n">
        <v>224</v>
      </c>
      <c r="I188" s="71" t="n">
        <v>789089</v>
      </c>
      <c r="J188" s="72"/>
      <c r="K188" s="71"/>
      <c r="L188" s="72"/>
      <c r="M188" s="71"/>
      <c r="N188" s="72"/>
      <c r="O188" s="71"/>
      <c r="P188" s="71"/>
      <c r="Q188" s="71"/>
      <c r="R188" s="71"/>
    </row>
    <row r="189" s="57" customFormat="true" ht="24" hidden="false" customHeight="false" outlineLevel="0" collapsed="false">
      <c r="A189" s="67" t="n">
        <f aca="false">A188+1</f>
        <v>67</v>
      </c>
      <c r="B189" s="68" t="s">
        <v>222</v>
      </c>
      <c r="C189" s="55" t="s">
        <v>88</v>
      </c>
      <c r="D189" s="61" t="n">
        <f aca="false">E189+G189+I189+K189+M189+O189+Q189+R189</f>
        <v>718634</v>
      </c>
      <c r="E189" s="71"/>
      <c r="F189" s="71"/>
      <c r="G189" s="71"/>
      <c r="H189" s="72" t="n">
        <v>204</v>
      </c>
      <c r="I189" s="71" t="n">
        <v>718634</v>
      </c>
      <c r="J189" s="72"/>
      <c r="K189" s="71"/>
      <c r="L189" s="72"/>
      <c r="M189" s="71"/>
      <c r="N189" s="72"/>
      <c r="O189" s="71"/>
      <c r="P189" s="71"/>
      <c r="Q189" s="71"/>
      <c r="R189" s="71"/>
    </row>
    <row r="190" s="57" customFormat="true" ht="24" hidden="false" customHeight="false" outlineLevel="0" collapsed="false">
      <c r="A190" s="67" t="n">
        <f aca="false">A189+1</f>
        <v>68</v>
      </c>
      <c r="B190" s="68" t="s">
        <v>223</v>
      </c>
      <c r="C190" s="55" t="s">
        <v>88</v>
      </c>
      <c r="D190" s="61" t="n">
        <f aca="false">E190+G190+I190+K190+M190+O190+Q190+R190</f>
        <v>757384</v>
      </c>
      <c r="E190" s="71"/>
      <c r="F190" s="71"/>
      <c r="G190" s="71"/>
      <c r="H190" s="72" t="n">
        <v>215</v>
      </c>
      <c r="I190" s="71" t="n">
        <v>757384</v>
      </c>
      <c r="J190" s="72"/>
      <c r="K190" s="71"/>
      <c r="L190" s="72"/>
      <c r="M190" s="71"/>
      <c r="N190" s="72"/>
      <c r="O190" s="71"/>
      <c r="P190" s="71"/>
      <c r="Q190" s="71"/>
      <c r="R190" s="71"/>
    </row>
    <row r="191" s="57" customFormat="true" ht="24" hidden="false" customHeight="false" outlineLevel="0" collapsed="false">
      <c r="A191" s="67" t="n">
        <f aca="false">A190+1</f>
        <v>69</v>
      </c>
      <c r="B191" s="68" t="s">
        <v>224</v>
      </c>
      <c r="C191" s="55" t="s">
        <v>34</v>
      </c>
      <c r="D191" s="61" t="n">
        <f aca="false">E191+G191+I191+K191+M191+O191+Q191+R191</f>
        <v>2109848</v>
      </c>
      <c r="E191" s="71"/>
      <c r="F191" s="71"/>
      <c r="G191" s="71"/>
      <c r="H191" s="72"/>
      <c r="I191" s="71"/>
      <c r="J191" s="72"/>
      <c r="K191" s="71"/>
      <c r="L191" s="72" t="n">
        <v>3280</v>
      </c>
      <c r="M191" s="71" t="n">
        <v>2109848</v>
      </c>
      <c r="N191" s="72"/>
      <c r="O191" s="71"/>
      <c r="P191" s="71"/>
      <c r="Q191" s="71"/>
      <c r="R191" s="71"/>
    </row>
    <row r="192" customFormat="false" ht="24" hidden="false" customHeight="false" outlineLevel="0" collapsed="false">
      <c r="A192" s="67" t="n">
        <f aca="false">A191+1</f>
        <v>70</v>
      </c>
      <c r="B192" s="73" t="s">
        <v>225</v>
      </c>
      <c r="C192" s="73" t="s">
        <v>49</v>
      </c>
      <c r="D192" s="61" t="n">
        <f aca="false">E192+G192+I192+K192+M192+O192+Q192+R192</f>
        <v>1053293</v>
      </c>
      <c r="E192" s="77"/>
      <c r="F192" s="77"/>
      <c r="G192" s="77"/>
      <c r="H192" s="72" t="n">
        <v>299</v>
      </c>
      <c r="I192" s="77" t="n">
        <v>1053293</v>
      </c>
      <c r="J192" s="77"/>
      <c r="K192" s="77"/>
      <c r="L192" s="77"/>
      <c r="M192" s="77"/>
      <c r="N192" s="77"/>
      <c r="O192" s="77"/>
      <c r="P192" s="77"/>
      <c r="Q192" s="77"/>
      <c r="R192" s="77"/>
    </row>
    <row r="193" customFormat="false" ht="24" hidden="false" customHeight="false" outlineLevel="0" collapsed="false">
      <c r="A193" s="67" t="n">
        <f aca="false">A192+1</f>
        <v>71</v>
      </c>
      <c r="B193" s="73" t="s">
        <v>226</v>
      </c>
      <c r="C193" s="73" t="s">
        <v>49</v>
      </c>
      <c r="D193" s="61" t="n">
        <f aca="false">E193+G193+I193+K193+M193+O193+Q193+R193</f>
        <v>1046247</v>
      </c>
      <c r="E193" s="77"/>
      <c r="F193" s="77"/>
      <c r="G193" s="77"/>
      <c r="H193" s="72" t="n">
        <v>297</v>
      </c>
      <c r="I193" s="77" t="n">
        <v>1046247</v>
      </c>
      <c r="J193" s="77"/>
      <c r="K193" s="77"/>
      <c r="L193" s="77"/>
      <c r="M193" s="77"/>
      <c r="N193" s="77"/>
      <c r="O193" s="77"/>
      <c r="P193" s="77"/>
      <c r="Q193" s="77"/>
      <c r="R193" s="77"/>
    </row>
    <row r="194" customFormat="false" ht="24" hidden="false" customHeight="false" outlineLevel="0" collapsed="false">
      <c r="A194" s="67" t="n">
        <f aca="false">A193+1</f>
        <v>72</v>
      </c>
      <c r="B194" s="73" t="s">
        <v>227</v>
      </c>
      <c r="C194" s="73" t="s">
        <v>49</v>
      </c>
      <c r="D194" s="61" t="n">
        <f aca="false">E194+G194+I194+K194+M194+O194+Q194+R194</f>
        <v>1331588</v>
      </c>
      <c r="E194" s="77"/>
      <c r="F194" s="77"/>
      <c r="G194" s="77"/>
      <c r="H194" s="72" t="n">
        <v>378</v>
      </c>
      <c r="I194" s="77" t="n">
        <v>1331588</v>
      </c>
      <c r="J194" s="77"/>
      <c r="K194" s="77"/>
      <c r="L194" s="77"/>
      <c r="M194" s="77"/>
      <c r="N194" s="77"/>
      <c r="O194" s="77"/>
      <c r="P194" s="77"/>
      <c r="Q194" s="77"/>
      <c r="R194" s="77"/>
    </row>
    <row r="195" customFormat="false" ht="24" hidden="false" customHeight="false" outlineLevel="0" collapsed="false">
      <c r="A195" s="67" t="n">
        <f aca="false">A194+1</f>
        <v>73</v>
      </c>
      <c r="B195" s="73" t="s">
        <v>330</v>
      </c>
      <c r="C195" s="73" t="s">
        <v>49</v>
      </c>
      <c r="D195" s="61" t="n">
        <v>6532793.46</v>
      </c>
      <c r="E195" s="77"/>
      <c r="F195" s="77"/>
      <c r="G195" s="77"/>
      <c r="H195" s="72"/>
      <c r="I195" s="77"/>
      <c r="J195" s="77"/>
      <c r="K195" s="77"/>
      <c r="L195" s="77"/>
      <c r="M195" s="77"/>
      <c r="N195" s="77"/>
      <c r="O195" s="77"/>
      <c r="P195" s="77"/>
      <c r="Q195" s="77"/>
      <c r="R195" s="77"/>
    </row>
    <row r="196" customFormat="false" ht="24" hidden="false" customHeight="false" outlineLevel="0" collapsed="false">
      <c r="A196" s="67" t="n">
        <f aca="false">A195+1</f>
        <v>74</v>
      </c>
      <c r="B196" s="73" t="s">
        <v>229</v>
      </c>
      <c r="C196" s="73" t="s">
        <v>34</v>
      </c>
      <c r="D196" s="61"/>
      <c r="E196" s="77"/>
      <c r="F196" s="77"/>
      <c r="G196" s="77"/>
      <c r="H196" s="72" t="n">
        <v>900</v>
      </c>
      <c r="I196" s="77" t="n">
        <v>3170448</v>
      </c>
      <c r="J196" s="77"/>
      <c r="K196" s="77"/>
      <c r="L196" s="77"/>
      <c r="M196" s="77"/>
      <c r="N196" s="77"/>
      <c r="O196" s="77"/>
      <c r="P196" s="77"/>
      <c r="Q196" s="77"/>
      <c r="R196" s="77"/>
    </row>
    <row r="197" customFormat="false" ht="24" hidden="false" customHeight="false" outlineLevel="0" collapsed="false">
      <c r="A197" s="67" t="n">
        <f aca="false">A196+1</f>
        <v>75</v>
      </c>
      <c r="B197" s="73" t="s">
        <v>331</v>
      </c>
      <c r="C197" s="73" t="s">
        <v>49</v>
      </c>
      <c r="D197" s="61"/>
      <c r="E197" s="77"/>
      <c r="F197" s="77"/>
      <c r="G197" s="77"/>
      <c r="H197" s="72" t="n">
        <v>1121</v>
      </c>
      <c r="I197" s="77" t="n">
        <v>7764096</v>
      </c>
      <c r="J197" s="77"/>
      <c r="K197" s="77"/>
      <c r="L197" s="77"/>
      <c r="M197" s="77"/>
      <c r="N197" s="77"/>
      <c r="O197" s="77"/>
      <c r="P197" s="77"/>
      <c r="Q197" s="77"/>
      <c r="R197" s="77"/>
    </row>
    <row r="198" customFormat="false" ht="24" hidden="false" customHeight="false" outlineLevel="0" collapsed="false">
      <c r="A198" s="67" t="n">
        <f aca="false">A197+1</f>
        <v>76</v>
      </c>
      <c r="B198" s="73" t="s">
        <v>231</v>
      </c>
      <c r="C198" s="73" t="s">
        <v>49</v>
      </c>
      <c r="D198" s="61" t="n">
        <f aca="false">E198+G198+I198+K198+M198+O198+Q198+R198</f>
        <v>532982</v>
      </c>
      <c r="E198" s="77" t="n">
        <v>532982</v>
      </c>
      <c r="F198" s="77"/>
      <c r="G198" s="77"/>
      <c r="H198" s="72"/>
      <c r="I198" s="77"/>
      <c r="J198" s="77"/>
      <c r="K198" s="77"/>
      <c r="L198" s="77"/>
      <c r="M198" s="77"/>
      <c r="N198" s="77"/>
      <c r="O198" s="77"/>
      <c r="P198" s="77"/>
      <c r="Q198" s="77"/>
      <c r="R198" s="77"/>
    </row>
    <row r="199" customFormat="false" ht="24" hidden="false" customHeight="false" outlineLevel="0" collapsed="false">
      <c r="A199" s="67" t="n">
        <f aca="false">A198+1</f>
        <v>77</v>
      </c>
      <c r="B199" s="73" t="s">
        <v>232</v>
      </c>
      <c r="C199" s="73" t="s">
        <v>49</v>
      </c>
      <c r="D199" s="61" t="n">
        <f aca="false">E199+G199+I199+K199+M199+O199+Q199+R199</f>
        <v>535394</v>
      </c>
      <c r="E199" s="77" t="n">
        <v>535394</v>
      </c>
      <c r="F199" s="77"/>
      <c r="G199" s="77"/>
      <c r="H199" s="72"/>
      <c r="I199" s="77"/>
      <c r="J199" s="77"/>
      <c r="K199" s="77"/>
      <c r="L199" s="77"/>
      <c r="M199" s="77"/>
      <c r="N199" s="77"/>
      <c r="O199" s="77"/>
      <c r="P199" s="77"/>
      <c r="Q199" s="77"/>
      <c r="R199" s="77"/>
    </row>
    <row r="200" customFormat="false" ht="24" hidden="false" customHeight="false" outlineLevel="0" collapsed="false">
      <c r="A200" s="67" t="n">
        <f aca="false">A199+1</f>
        <v>78</v>
      </c>
      <c r="B200" s="73" t="s">
        <v>233</v>
      </c>
      <c r="C200" s="73" t="s">
        <v>45</v>
      </c>
      <c r="D200" s="61" t="n">
        <f aca="false">E200+G200+I200+K200+M200+O200+Q200+R200</f>
        <v>5576238</v>
      </c>
      <c r="E200" s="77"/>
      <c r="F200" s="77"/>
      <c r="G200" s="77"/>
      <c r="H200" s="72" t="n">
        <v>861.85</v>
      </c>
      <c r="I200" s="77" t="n">
        <v>5576238</v>
      </c>
      <c r="J200" s="77"/>
      <c r="K200" s="77"/>
      <c r="L200" s="77"/>
      <c r="M200" s="77"/>
      <c r="N200" s="77"/>
      <c r="O200" s="77"/>
      <c r="P200" s="77"/>
      <c r="Q200" s="77"/>
      <c r="R200" s="77"/>
    </row>
    <row r="201" customFormat="false" ht="24" hidden="false" customHeight="false" outlineLevel="0" collapsed="false">
      <c r="A201" s="67" t="n">
        <f aca="false">A200+1</f>
        <v>79</v>
      </c>
      <c r="B201" s="73" t="s">
        <v>234</v>
      </c>
      <c r="C201" s="73" t="s">
        <v>45</v>
      </c>
      <c r="D201" s="61" t="n">
        <f aca="false">E201+G201+I201+K201+M201+O201+Q201+R201</f>
        <v>5699493</v>
      </c>
      <c r="E201" s="77"/>
      <c r="F201" s="77"/>
      <c r="G201" s="77"/>
      <c r="H201" s="72" t="n">
        <v>880.9</v>
      </c>
      <c r="I201" s="77" t="n">
        <v>5699493</v>
      </c>
      <c r="J201" s="77"/>
      <c r="K201" s="77"/>
      <c r="L201" s="77"/>
      <c r="M201" s="77"/>
      <c r="N201" s="77"/>
      <c r="O201" s="77"/>
      <c r="P201" s="77"/>
      <c r="Q201" s="77"/>
      <c r="R201" s="77"/>
    </row>
    <row r="202" customFormat="false" ht="24" hidden="false" customHeight="false" outlineLevel="0" collapsed="false">
      <c r="A202" s="67" t="n">
        <f aca="false">A201+1</f>
        <v>80</v>
      </c>
      <c r="B202" s="73" t="s">
        <v>235</v>
      </c>
      <c r="C202" s="73" t="s">
        <v>45</v>
      </c>
      <c r="D202" s="61" t="n">
        <f aca="false">E202+G202+I202+K202+M202+O202+Q202+R202</f>
        <v>21885324</v>
      </c>
      <c r="E202" s="77"/>
      <c r="F202" s="77" t="n">
        <v>9</v>
      </c>
      <c r="G202" s="77" t="n">
        <v>21885324</v>
      </c>
      <c r="H202" s="72"/>
      <c r="I202" s="77"/>
      <c r="J202" s="77"/>
      <c r="K202" s="77"/>
      <c r="L202" s="77"/>
      <c r="M202" s="77"/>
      <c r="N202" s="77"/>
      <c r="O202" s="77"/>
      <c r="P202" s="77"/>
      <c r="Q202" s="77"/>
      <c r="R202" s="77"/>
    </row>
    <row r="203" customFormat="false" ht="24" hidden="false" customHeight="false" outlineLevel="0" collapsed="false">
      <c r="A203" s="67" t="n">
        <f aca="false">A202+1</f>
        <v>81</v>
      </c>
      <c r="B203" s="73" t="s">
        <v>236</v>
      </c>
      <c r="C203" s="73" t="s">
        <v>34</v>
      </c>
      <c r="D203" s="61" t="n">
        <f aca="false">E203+G203+I203+K203+M203+O203+Q203+R203</f>
        <v>6719009</v>
      </c>
      <c r="E203" s="77" t="n">
        <v>6719009</v>
      </c>
      <c r="F203" s="77"/>
      <c r="G203" s="77"/>
      <c r="H203" s="72"/>
      <c r="I203" s="77"/>
      <c r="J203" s="77"/>
      <c r="K203" s="77"/>
      <c r="L203" s="77"/>
      <c r="M203" s="77"/>
      <c r="N203" s="77"/>
      <c r="O203" s="77"/>
      <c r="P203" s="77"/>
      <c r="Q203" s="77"/>
      <c r="R203" s="77"/>
    </row>
    <row r="204" customFormat="false" ht="24" hidden="false" customHeight="false" outlineLevel="0" collapsed="false">
      <c r="A204" s="67" t="n">
        <f aca="false">A203+1</f>
        <v>82</v>
      </c>
      <c r="B204" s="73" t="s">
        <v>237</v>
      </c>
      <c r="C204" s="73" t="s">
        <v>45</v>
      </c>
      <c r="D204" s="61" t="n">
        <f aca="false">E204+G204+I204+K204+M204+O204+Q204+R204</f>
        <v>11162699</v>
      </c>
      <c r="E204" s="77"/>
      <c r="F204" s="77"/>
      <c r="G204" s="77"/>
      <c r="H204" s="72" t="n">
        <v>1725.28</v>
      </c>
      <c r="I204" s="77" t="n">
        <v>11162699</v>
      </c>
      <c r="J204" s="77"/>
      <c r="K204" s="77"/>
      <c r="L204" s="77"/>
      <c r="M204" s="77"/>
      <c r="N204" s="77"/>
      <c r="O204" s="77"/>
      <c r="P204" s="77"/>
      <c r="Q204" s="77"/>
      <c r="R204" s="77"/>
    </row>
    <row r="205" customFormat="false" ht="24" hidden="false" customHeight="false" outlineLevel="0" collapsed="false">
      <c r="A205" s="67" t="n">
        <f aca="false">A204+1</f>
        <v>83</v>
      </c>
      <c r="B205" s="73" t="s">
        <v>238</v>
      </c>
      <c r="C205" s="73" t="s">
        <v>76</v>
      </c>
      <c r="D205" s="61" t="n">
        <f aca="false">E205+G205+I205+K205+M205+O205+Q205+R205</f>
        <v>2431702</v>
      </c>
      <c r="E205" s="77"/>
      <c r="F205" s="77" t="n">
        <v>1</v>
      </c>
      <c r="G205" s="77" t="n">
        <v>2431702</v>
      </c>
      <c r="H205" s="72"/>
      <c r="I205" s="77"/>
      <c r="J205" s="77"/>
      <c r="K205" s="77"/>
      <c r="L205" s="77"/>
      <c r="M205" s="77"/>
      <c r="N205" s="77"/>
      <c r="O205" s="77"/>
      <c r="P205" s="77"/>
      <c r="Q205" s="77"/>
      <c r="R205" s="77"/>
    </row>
    <row r="206" customFormat="false" ht="24" hidden="false" customHeight="false" outlineLevel="0" collapsed="false">
      <c r="A206" s="67" t="n">
        <f aca="false">A205+1</f>
        <v>84</v>
      </c>
      <c r="B206" s="73" t="s">
        <v>239</v>
      </c>
      <c r="C206" s="73" t="s">
        <v>76</v>
      </c>
      <c r="D206" s="61" t="n">
        <f aca="false">E206+G206+I206+K206+M206+O206+Q206+R206</f>
        <v>2431702</v>
      </c>
      <c r="E206" s="77"/>
      <c r="F206" s="77" t="n">
        <v>1</v>
      </c>
      <c r="G206" s="77" t="n">
        <v>2431702</v>
      </c>
      <c r="H206" s="72"/>
      <c r="I206" s="77"/>
      <c r="J206" s="77"/>
      <c r="K206" s="77"/>
      <c r="L206" s="77"/>
      <c r="M206" s="77"/>
      <c r="N206" s="77"/>
      <c r="O206" s="77"/>
      <c r="P206" s="77"/>
      <c r="Q206" s="77"/>
      <c r="R206" s="77"/>
    </row>
    <row r="207" customFormat="false" ht="24" hidden="false" customHeight="true" outlineLevel="0" collapsed="false">
      <c r="A207" s="75" t="s">
        <v>240</v>
      </c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</row>
    <row r="208" customFormat="false" ht="24" hidden="false" customHeight="true" outlineLevel="0" collapsed="false">
      <c r="A208" s="79" t="s">
        <v>241</v>
      </c>
      <c r="B208" s="79"/>
      <c r="C208" s="73"/>
      <c r="D208" s="66" t="n">
        <f aca="false">SUM(D209:D278)</f>
        <v>338166152</v>
      </c>
      <c r="E208" s="66" t="n">
        <f aca="false">SUM(E209:E278)</f>
        <v>35905058</v>
      </c>
      <c r="F208" s="66" t="n">
        <f aca="false">SUM(F209:F278)</f>
        <v>35</v>
      </c>
      <c r="G208" s="66" t="n">
        <f aca="false">SUM(G209:G278)</f>
        <v>86393530</v>
      </c>
      <c r="H208" s="65" t="n">
        <f aca="false">SUM(H209:H278)</f>
        <v>39645.46</v>
      </c>
      <c r="I208" s="66" t="n">
        <f aca="false">SUM(I209:I278)</f>
        <v>189155521</v>
      </c>
      <c r="J208" s="65" t="n">
        <f aca="false">SUM(J209:J278)</f>
        <v>968.7</v>
      </c>
      <c r="K208" s="66" t="n">
        <f aca="false">SUM(K209:K278)</f>
        <v>1475598</v>
      </c>
      <c r="L208" s="65" t="n">
        <f aca="false">SUM(L209:L278)</f>
        <v>19053.9</v>
      </c>
      <c r="M208" s="66" t="n">
        <f aca="false">SUM(M209:M278)</f>
        <v>25236445</v>
      </c>
      <c r="N208" s="65" t="n">
        <f aca="false">SUM(N209:N278)</f>
        <v>0</v>
      </c>
      <c r="O208" s="66" t="n">
        <f aca="false">SUM(O209:O278)</f>
        <v>0</v>
      </c>
      <c r="P208" s="65" t="n">
        <f aca="false">SUM(P209:P278)</f>
        <v>0</v>
      </c>
      <c r="Q208" s="66" t="n">
        <f aca="false">SUM(Q209:Q278)</f>
        <v>0</v>
      </c>
      <c r="R208" s="66" t="n">
        <f aca="false">SUM(R209:R278)</f>
        <v>0</v>
      </c>
    </row>
    <row r="209" customFormat="false" ht="24" hidden="false" customHeight="false" outlineLevel="0" collapsed="false">
      <c r="A209" s="73" t="n">
        <v>1</v>
      </c>
      <c r="B209" s="73" t="s">
        <v>242</v>
      </c>
      <c r="C209" s="15" t="s">
        <v>88</v>
      </c>
      <c r="D209" s="66" t="n">
        <f aca="false">E209+G209+I209+K209+M209+O209+Q209+R209</f>
        <v>6551855</v>
      </c>
      <c r="E209" s="77" t="n">
        <v>6551855</v>
      </c>
      <c r="F209" s="77"/>
      <c r="G209" s="77"/>
      <c r="H209" s="72"/>
      <c r="I209" s="77"/>
      <c r="J209" s="72"/>
      <c r="K209" s="77"/>
      <c r="L209" s="72"/>
      <c r="M209" s="77"/>
      <c r="N209" s="77"/>
      <c r="O209" s="77"/>
      <c r="P209" s="77"/>
      <c r="Q209" s="77"/>
      <c r="R209" s="77"/>
    </row>
    <row r="210" customFormat="false" ht="24" hidden="false" customHeight="false" outlineLevel="0" collapsed="false">
      <c r="A210" s="73" t="n">
        <f aca="false">A209+1</f>
        <v>2</v>
      </c>
      <c r="B210" s="73" t="s">
        <v>244</v>
      </c>
      <c r="C210" s="15" t="s">
        <v>39</v>
      </c>
      <c r="D210" s="66" t="n">
        <f aca="false">E210+G210+I210+K210+M210+O210+Q210+R210</f>
        <v>4128487</v>
      </c>
      <c r="E210" s="77"/>
      <c r="F210" s="77"/>
      <c r="G210" s="77"/>
      <c r="H210" s="72"/>
      <c r="I210" s="77"/>
      <c r="J210" s="72"/>
      <c r="K210" s="77"/>
      <c r="L210" s="72" t="n">
        <v>3180</v>
      </c>
      <c r="M210" s="77" t="n">
        <v>4128487</v>
      </c>
      <c r="N210" s="77"/>
      <c r="O210" s="77"/>
      <c r="P210" s="77"/>
      <c r="Q210" s="77"/>
      <c r="R210" s="77"/>
    </row>
    <row r="211" customFormat="false" ht="24" hidden="false" customHeight="false" outlineLevel="0" collapsed="false">
      <c r="A211" s="73" t="n">
        <f aca="false">A210+1</f>
        <v>3</v>
      </c>
      <c r="B211" s="73" t="s">
        <v>245</v>
      </c>
      <c r="C211" s="15" t="s">
        <v>88</v>
      </c>
      <c r="D211" s="66" t="n">
        <f aca="false">E211+G211+I211+K211+M211+O211+Q211+R211</f>
        <v>1631019</v>
      </c>
      <c r="E211" s="77"/>
      <c r="F211" s="77"/>
      <c r="G211" s="77"/>
      <c r="H211" s="72" t="n">
        <v>463</v>
      </c>
      <c r="I211" s="77" t="n">
        <v>1631019</v>
      </c>
      <c r="J211" s="72"/>
      <c r="K211" s="77"/>
      <c r="L211" s="72"/>
      <c r="M211" s="77"/>
      <c r="N211" s="77"/>
      <c r="O211" s="77"/>
      <c r="P211" s="77"/>
      <c r="Q211" s="77"/>
      <c r="R211" s="77"/>
    </row>
    <row r="212" customFormat="false" ht="24" hidden="false" customHeight="false" outlineLevel="0" collapsed="false">
      <c r="A212" s="73" t="n">
        <f aca="false">A211+1</f>
        <v>4</v>
      </c>
      <c r="B212" s="73" t="s">
        <v>246</v>
      </c>
      <c r="C212" s="15" t="s">
        <v>88</v>
      </c>
      <c r="D212" s="66" t="n">
        <f aca="false">E212+G212+I212+K212+M212+O212+Q212+R212</f>
        <v>2747721</v>
      </c>
      <c r="E212" s="77"/>
      <c r="F212" s="77"/>
      <c r="G212" s="77"/>
      <c r="H212" s="72" t="n">
        <v>780</v>
      </c>
      <c r="I212" s="77" t="n">
        <v>2747721</v>
      </c>
      <c r="J212" s="72"/>
      <c r="K212" s="77"/>
      <c r="L212" s="72"/>
      <c r="M212" s="77"/>
      <c r="N212" s="77"/>
      <c r="O212" s="77"/>
      <c r="P212" s="77"/>
      <c r="Q212" s="77"/>
      <c r="R212" s="77"/>
    </row>
    <row r="213" customFormat="false" ht="24" hidden="false" customHeight="false" outlineLevel="0" collapsed="false">
      <c r="A213" s="73" t="n">
        <f aca="false">A212+1</f>
        <v>5</v>
      </c>
      <c r="B213" s="73" t="s">
        <v>247</v>
      </c>
      <c r="C213" s="15" t="s">
        <v>88</v>
      </c>
      <c r="D213" s="66" t="n">
        <f aca="false">E213+G213+I213+K213+M213+O213+Q213+R213</f>
        <v>3980493</v>
      </c>
      <c r="E213" s="77"/>
      <c r="F213" s="77"/>
      <c r="G213" s="77"/>
      <c r="H213" s="72" t="n">
        <v>1100</v>
      </c>
      <c r="I213" s="77" t="n">
        <v>3980493</v>
      </c>
      <c r="J213" s="72"/>
      <c r="K213" s="77"/>
      <c r="L213" s="72"/>
      <c r="M213" s="77"/>
      <c r="N213" s="77"/>
      <c r="O213" s="77"/>
      <c r="P213" s="77"/>
      <c r="Q213" s="77"/>
      <c r="R213" s="77"/>
    </row>
    <row r="214" customFormat="false" ht="24" hidden="false" customHeight="false" outlineLevel="0" collapsed="false">
      <c r="A214" s="73" t="n">
        <f aca="false">A213+1</f>
        <v>6</v>
      </c>
      <c r="B214" s="73" t="s">
        <v>248</v>
      </c>
      <c r="C214" s="15" t="s">
        <v>88</v>
      </c>
      <c r="D214" s="66" t="n">
        <f aca="false">E214+G214+I214+K214+M214+O214+Q214+R214</f>
        <v>2446282</v>
      </c>
      <c r="E214" s="77" t="n">
        <v>2446282</v>
      </c>
      <c r="F214" s="77"/>
      <c r="G214" s="77"/>
      <c r="H214" s="72"/>
      <c r="I214" s="77"/>
      <c r="J214" s="72"/>
      <c r="K214" s="77"/>
      <c r="L214" s="72"/>
      <c r="M214" s="77"/>
      <c r="N214" s="77"/>
      <c r="O214" s="77"/>
      <c r="P214" s="77"/>
      <c r="Q214" s="77"/>
      <c r="R214" s="77"/>
    </row>
    <row r="215" customFormat="false" ht="24" hidden="false" customHeight="false" outlineLevel="0" collapsed="false">
      <c r="A215" s="73" t="n">
        <f aca="false">A214+1</f>
        <v>7</v>
      </c>
      <c r="B215" s="73" t="s">
        <v>249</v>
      </c>
      <c r="C215" s="15" t="s">
        <v>88</v>
      </c>
      <c r="D215" s="66" t="n">
        <f aca="false">E215+G215+I215+K215+M215+O215+Q215+R215</f>
        <v>2098028</v>
      </c>
      <c r="E215" s="77"/>
      <c r="F215" s="77"/>
      <c r="G215" s="77"/>
      <c r="H215" s="72"/>
      <c r="I215" s="77"/>
      <c r="J215" s="72"/>
      <c r="K215" s="77"/>
      <c r="L215" s="72" t="n">
        <v>920</v>
      </c>
      <c r="M215" s="77" t="n">
        <v>2098028</v>
      </c>
      <c r="N215" s="77"/>
      <c r="O215" s="77"/>
      <c r="P215" s="77"/>
      <c r="Q215" s="77"/>
      <c r="R215" s="77"/>
    </row>
    <row r="216" customFormat="false" ht="24" hidden="false" customHeight="false" outlineLevel="0" collapsed="false">
      <c r="A216" s="73" t="n">
        <f aca="false">A215+1</f>
        <v>8</v>
      </c>
      <c r="B216" s="73" t="s">
        <v>250</v>
      </c>
      <c r="C216" s="15" t="s">
        <v>88</v>
      </c>
      <c r="D216" s="66" t="n">
        <f aca="false">E216+G216+I216+K216+M216+O216+Q216+R216</f>
        <v>2956487</v>
      </c>
      <c r="E216" s="77" t="n">
        <v>2956487</v>
      </c>
      <c r="F216" s="77"/>
      <c r="G216" s="77"/>
      <c r="H216" s="72"/>
      <c r="I216" s="77"/>
      <c r="J216" s="72"/>
      <c r="K216" s="77"/>
      <c r="L216" s="72"/>
      <c r="M216" s="77"/>
      <c r="N216" s="77"/>
      <c r="O216" s="77"/>
      <c r="P216" s="77"/>
      <c r="Q216" s="77"/>
      <c r="R216" s="77"/>
    </row>
    <row r="217" customFormat="false" ht="24" hidden="false" customHeight="false" outlineLevel="0" collapsed="false">
      <c r="A217" s="73" t="n">
        <f aca="false">A216+1</f>
        <v>9</v>
      </c>
      <c r="B217" s="73" t="s">
        <v>251</v>
      </c>
      <c r="C217" s="15" t="s">
        <v>88</v>
      </c>
      <c r="D217" s="66" t="n">
        <f aca="false">E217+G217+I217+K217+M217+O217+Q217+R217</f>
        <v>6982423</v>
      </c>
      <c r="E217" s="77" t="n">
        <v>6982423</v>
      </c>
      <c r="F217" s="77"/>
      <c r="G217" s="77"/>
      <c r="H217" s="72"/>
      <c r="I217" s="77"/>
      <c r="J217" s="72"/>
      <c r="K217" s="77"/>
      <c r="L217" s="72"/>
      <c r="M217" s="77"/>
      <c r="N217" s="77"/>
      <c r="O217" s="77"/>
      <c r="P217" s="77"/>
      <c r="Q217" s="77"/>
      <c r="R217" s="77"/>
    </row>
    <row r="218" customFormat="false" ht="24" hidden="false" customHeight="false" outlineLevel="0" collapsed="false">
      <c r="A218" s="73" t="n">
        <f aca="false">A217+1</f>
        <v>10</v>
      </c>
      <c r="B218" s="73" t="s">
        <v>252</v>
      </c>
      <c r="C218" s="15" t="s">
        <v>39</v>
      </c>
      <c r="D218" s="66" t="n">
        <f aca="false">E218+G218+I218+K218+M218+O218+Q218+R218</f>
        <v>3799561</v>
      </c>
      <c r="E218" s="77"/>
      <c r="F218" s="77"/>
      <c r="G218" s="77"/>
      <c r="H218" s="72" t="n">
        <v>1050</v>
      </c>
      <c r="I218" s="77" t="n">
        <v>3799561</v>
      </c>
      <c r="J218" s="72"/>
      <c r="K218" s="77"/>
      <c r="L218" s="72"/>
      <c r="M218" s="77"/>
      <c r="N218" s="77"/>
      <c r="O218" s="77"/>
      <c r="P218" s="77"/>
      <c r="Q218" s="77"/>
      <c r="R218" s="77"/>
    </row>
    <row r="219" customFormat="false" ht="24" hidden="false" customHeight="false" outlineLevel="0" collapsed="false">
      <c r="A219" s="73" t="n">
        <f aca="false">A218+1</f>
        <v>11</v>
      </c>
      <c r="B219" s="73" t="s">
        <v>253</v>
      </c>
      <c r="C219" s="15" t="s">
        <v>39</v>
      </c>
      <c r="D219" s="66" t="n">
        <f aca="false">E219+G219+I219+K219+M219+O219+Q219+R219</f>
        <v>1192823</v>
      </c>
      <c r="E219" s="77" t="n">
        <v>1192823</v>
      </c>
      <c r="F219" s="77"/>
      <c r="G219" s="77"/>
      <c r="H219" s="72"/>
      <c r="I219" s="77"/>
      <c r="J219" s="72"/>
      <c r="K219" s="77"/>
      <c r="L219" s="72"/>
      <c r="M219" s="77"/>
      <c r="N219" s="77"/>
      <c r="O219" s="77"/>
      <c r="P219" s="77"/>
      <c r="Q219" s="77"/>
      <c r="R219" s="77"/>
    </row>
    <row r="220" customFormat="false" ht="24" hidden="false" customHeight="false" outlineLevel="0" collapsed="false">
      <c r="A220" s="73" t="n">
        <f aca="false">A219+1</f>
        <v>12</v>
      </c>
      <c r="B220" s="73" t="s">
        <v>254</v>
      </c>
      <c r="C220" s="15" t="s">
        <v>39</v>
      </c>
      <c r="D220" s="66" t="n">
        <f aca="false">E220+G220+I220+K220+M220+O220+Q220+R220</f>
        <v>9726810</v>
      </c>
      <c r="E220" s="77"/>
      <c r="F220" s="77" t="n">
        <v>4</v>
      </c>
      <c r="G220" s="77" t="n">
        <v>9726810</v>
      </c>
      <c r="H220" s="72"/>
      <c r="I220" s="77"/>
      <c r="J220" s="72"/>
      <c r="K220" s="77"/>
      <c r="L220" s="72"/>
      <c r="M220" s="77"/>
      <c r="N220" s="77"/>
      <c r="O220" s="77"/>
      <c r="P220" s="77"/>
      <c r="Q220" s="77"/>
      <c r="R220" s="77"/>
    </row>
    <row r="221" customFormat="false" ht="24" hidden="false" customHeight="false" outlineLevel="0" collapsed="false">
      <c r="A221" s="73" t="n">
        <f aca="false">A220+1</f>
        <v>13</v>
      </c>
      <c r="B221" s="73" t="s">
        <v>255</v>
      </c>
      <c r="C221" s="15" t="s">
        <v>45</v>
      </c>
      <c r="D221" s="66" t="n">
        <f aca="false">E221+G221+I221+K221+M221+O221+Q221+R221</f>
        <v>8470887</v>
      </c>
      <c r="E221" s="77"/>
      <c r="F221" s="77"/>
      <c r="G221" s="77"/>
      <c r="H221" s="72" t="n">
        <v>1309.24</v>
      </c>
      <c r="I221" s="77" t="n">
        <v>8470887</v>
      </c>
      <c r="J221" s="72"/>
      <c r="K221" s="77"/>
      <c r="L221" s="72"/>
      <c r="M221" s="77"/>
      <c r="N221" s="77"/>
      <c r="O221" s="77"/>
      <c r="P221" s="77"/>
      <c r="Q221" s="77"/>
      <c r="R221" s="77"/>
    </row>
    <row r="222" customFormat="false" ht="24" hidden="false" customHeight="false" outlineLevel="0" collapsed="false">
      <c r="A222" s="73" t="n">
        <f aca="false">A221+1</f>
        <v>14</v>
      </c>
      <c r="B222" s="73" t="s">
        <v>256</v>
      </c>
      <c r="C222" s="74" t="s">
        <v>45</v>
      </c>
      <c r="D222" s="66" t="n">
        <f aca="false">E222+G222+I222+K222+M222+O222+Q222+R222</f>
        <v>4582757</v>
      </c>
      <c r="E222" s="77"/>
      <c r="F222" s="77"/>
      <c r="G222" s="77"/>
      <c r="H222" s="72" t="n">
        <v>708.3</v>
      </c>
      <c r="I222" s="77" t="n">
        <v>4582757</v>
      </c>
      <c r="J222" s="72"/>
      <c r="K222" s="77"/>
      <c r="L222" s="72"/>
      <c r="M222" s="77"/>
      <c r="N222" s="77"/>
      <c r="O222" s="77"/>
      <c r="P222" s="77"/>
      <c r="Q222" s="77"/>
      <c r="R222" s="77"/>
    </row>
    <row r="223" customFormat="false" ht="24" hidden="false" customHeight="false" outlineLevel="0" collapsed="false">
      <c r="A223" s="73" t="n">
        <f aca="false">A222+1</f>
        <v>15</v>
      </c>
      <c r="B223" s="73" t="s">
        <v>257</v>
      </c>
      <c r="C223" s="15" t="s">
        <v>45</v>
      </c>
      <c r="D223" s="66" t="n">
        <f aca="false">E223+G223+I223+K223+M223+O223+Q223+R223</f>
        <v>10652986</v>
      </c>
      <c r="E223" s="77"/>
      <c r="F223" s="77"/>
      <c r="G223" s="77"/>
      <c r="H223" s="72" t="n">
        <v>1646.5</v>
      </c>
      <c r="I223" s="77" t="n">
        <v>10652986</v>
      </c>
      <c r="J223" s="72"/>
      <c r="K223" s="77"/>
      <c r="L223" s="72"/>
      <c r="M223" s="77"/>
      <c r="N223" s="77"/>
      <c r="O223" s="77"/>
      <c r="P223" s="77"/>
      <c r="Q223" s="77"/>
      <c r="R223" s="77"/>
    </row>
    <row r="224" customFormat="false" ht="24" hidden="false" customHeight="false" outlineLevel="0" collapsed="false">
      <c r="A224" s="73" t="n">
        <f aca="false">A223+1</f>
        <v>16</v>
      </c>
      <c r="B224" s="73" t="s">
        <v>258</v>
      </c>
      <c r="C224" s="15" t="s">
        <v>45</v>
      </c>
      <c r="D224" s="66" t="n">
        <f aca="false">E224+G224+I224+K224+M224+O224+Q224+R224</f>
        <v>4947023</v>
      </c>
      <c r="E224" s="77"/>
      <c r="F224" s="77"/>
      <c r="G224" s="77"/>
      <c r="H224" s="72" t="n">
        <v>764.6</v>
      </c>
      <c r="I224" s="77" t="n">
        <v>4947023</v>
      </c>
      <c r="J224" s="72"/>
      <c r="K224" s="77"/>
      <c r="L224" s="72"/>
      <c r="M224" s="77"/>
      <c r="N224" s="77"/>
      <c r="O224" s="77"/>
      <c r="P224" s="77"/>
      <c r="Q224" s="77"/>
      <c r="R224" s="77"/>
    </row>
    <row r="225" customFormat="false" ht="24" hidden="false" customHeight="false" outlineLevel="0" collapsed="false">
      <c r="A225" s="73" t="n">
        <f aca="false">A224+1</f>
        <v>17</v>
      </c>
      <c r="B225" s="73" t="s">
        <v>259</v>
      </c>
      <c r="C225" s="15" t="s">
        <v>39</v>
      </c>
      <c r="D225" s="66" t="n">
        <f aca="false">E225+G225+I225+K225+M225+O225+Q225+R225</f>
        <v>6140091</v>
      </c>
      <c r="E225" s="77"/>
      <c r="F225" s="77"/>
      <c r="G225" s="77"/>
      <c r="H225" s="72" t="n">
        <v>1696.8</v>
      </c>
      <c r="I225" s="77" t="n">
        <v>6140091</v>
      </c>
      <c r="J225" s="72"/>
      <c r="K225" s="77"/>
      <c r="L225" s="72"/>
      <c r="M225" s="77"/>
      <c r="N225" s="77"/>
      <c r="O225" s="77"/>
      <c r="P225" s="77"/>
      <c r="Q225" s="77"/>
      <c r="R225" s="77"/>
    </row>
    <row r="226" customFormat="false" ht="24" hidden="false" customHeight="false" outlineLevel="0" collapsed="false">
      <c r="A226" s="73" t="n">
        <f aca="false">A225+1</f>
        <v>18</v>
      </c>
      <c r="B226" s="73" t="s">
        <v>260</v>
      </c>
      <c r="C226" s="15" t="s">
        <v>39</v>
      </c>
      <c r="D226" s="66" t="n">
        <f aca="false">E226+G226+I226+K226+M226+O226+Q226+R226</f>
        <v>404475</v>
      </c>
      <c r="E226" s="77" t="n">
        <v>404475</v>
      </c>
      <c r="F226" s="77"/>
      <c r="G226" s="77"/>
      <c r="H226" s="72"/>
      <c r="I226" s="77"/>
      <c r="J226" s="72"/>
      <c r="K226" s="77"/>
      <c r="L226" s="72"/>
      <c r="M226" s="77"/>
      <c r="N226" s="77"/>
      <c r="O226" s="77"/>
      <c r="P226" s="77"/>
      <c r="Q226" s="77"/>
      <c r="R226" s="77"/>
    </row>
    <row r="227" customFormat="false" ht="24" hidden="false" customHeight="false" outlineLevel="0" collapsed="false">
      <c r="A227" s="73" t="n">
        <f aca="false">A226+1</f>
        <v>19</v>
      </c>
      <c r="B227" s="73" t="s">
        <v>261</v>
      </c>
      <c r="C227" s="15" t="s">
        <v>88</v>
      </c>
      <c r="D227" s="66" t="n">
        <f aca="false">E227+G227+I227+K227+M227+O227+Q227+R227</f>
        <v>3540103</v>
      </c>
      <c r="E227" s="77" t="n">
        <v>3540103</v>
      </c>
      <c r="F227" s="77"/>
      <c r="G227" s="77"/>
      <c r="H227" s="72"/>
      <c r="I227" s="77"/>
      <c r="J227" s="72"/>
      <c r="K227" s="77"/>
      <c r="L227" s="72"/>
      <c r="M227" s="77"/>
      <c r="N227" s="77"/>
      <c r="O227" s="77"/>
      <c r="P227" s="77"/>
      <c r="Q227" s="77"/>
      <c r="R227" s="77"/>
    </row>
    <row r="228" customFormat="false" ht="24" hidden="false" customHeight="false" outlineLevel="0" collapsed="false">
      <c r="A228" s="73" t="n">
        <f aca="false">A227+1</f>
        <v>20</v>
      </c>
      <c r="B228" s="73" t="s">
        <v>262</v>
      </c>
      <c r="C228" s="15" t="s">
        <v>88</v>
      </c>
      <c r="D228" s="66" t="n">
        <f aca="false">E228+G228+I228+K228+M228+O228+Q228+R228</f>
        <v>5125281</v>
      </c>
      <c r="E228" s="77"/>
      <c r="F228" s="77"/>
      <c r="G228" s="77"/>
      <c r="H228" s="72"/>
      <c r="I228" s="77"/>
      <c r="J228" s="72" t="n">
        <v>968.7</v>
      </c>
      <c r="K228" s="77" t="n">
        <v>1475598</v>
      </c>
      <c r="L228" s="72" t="n">
        <v>2457</v>
      </c>
      <c r="M228" s="77" t="n">
        <v>3649683</v>
      </c>
      <c r="N228" s="77"/>
      <c r="O228" s="77"/>
      <c r="P228" s="77"/>
      <c r="Q228" s="77"/>
      <c r="R228" s="77"/>
    </row>
    <row r="229" customFormat="false" ht="24" hidden="false" customHeight="false" outlineLevel="0" collapsed="false">
      <c r="A229" s="73" t="n">
        <f aca="false">A228+1</f>
        <v>21</v>
      </c>
      <c r="B229" s="73" t="s">
        <v>263</v>
      </c>
      <c r="C229" s="74" t="s">
        <v>76</v>
      </c>
      <c r="D229" s="66" t="n">
        <f aca="false">E229+G229+I229+K229+M229+O229+Q229+R229</f>
        <v>7014896</v>
      </c>
      <c r="E229" s="77"/>
      <c r="F229" s="77"/>
      <c r="G229" s="77"/>
      <c r="H229" s="72" t="n">
        <v>1414</v>
      </c>
      <c r="I229" s="77" t="n">
        <v>7014896</v>
      </c>
      <c r="J229" s="77"/>
      <c r="K229" s="77"/>
      <c r="L229" s="72"/>
      <c r="M229" s="77"/>
      <c r="N229" s="77"/>
      <c r="O229" s="77"/>
      <c r="P229" s="77"/>
      <c r="Q229" s="77"/>
      <c r="R229" s="77"/>
    </row>
    <row r="230" customFormat="false" ht="24" hidden="false" customHeight="false" outlineLevel="0" collapsed="false">
      <c r="A230" s="73" t="n">
        <f aca="false">A229+1</f>
        <v>22</v>
      </c>
      <c r="B230" s="73" t="s">
        <v>264</v>
      </c>
      <c r="C230" s="74" t="s">
        <v>76</v>
      </c>
      <c r="D230" s="66" t="n">
        <f aca="false">E230+G230+I230+K230+M230+O230+Q230+R230</f>
        <v>5556353</v>
      </c>
      <c r="E230" s="77"/>
      <c r="F230" s="77"/>
      <c r="G230" s="77"/>
      <c r="H230" s="72" t="n">
        <v>1120</v>
      </c>
      <c r="I230" s="77" t="n">
        <v>5556353</v>
      </c>
      <c r="J230" s="77"/>
      <c r="K230" s="77"/>
      <c r="L230" s="72"/>
      <c r="M230" s="77"/>
      <c r="N230" s="77"/>
      <c r="O230" s="77"/>
      <c r="P230" s="77"/>
      <c r="Q230" s="77"/>
      <c r="R230" s="77"/>
    </row>
    <row r="231" customFormat="false" ht="24" hidden="false" customHeight="false" outlineLevel="0" collapsed="false">
      <c r="A231" s="73" t="n">
        <f aca="false">A230+1</f>
        <v>23</v>
      </c>
      <c r="B231" s="73" t="s">
        <v>265</v>
      </c>
      <c r="C231" s="15" t="s">
        <v>76</v>
      </c>
      <c r="D231" s="66" t="n">
        <f aca="false">E231+G231+I231+K231+M231+O231+Q231+R231</f>
        <v>7049623</v>
      </c>
      <c r="E231" s="77"/>
      <c r="F231" s="77"/>
      <c r="G231" s="77"/>
      <c r="H231" s="72" t="n">
        <v>1421</v>
      </c>
      <c r="I231" s="77" t="n">
        <v>7049623</v>
      </c>
      <c r="J231" s="77"/>
      <c r="K231" s="77"/>
      <c r="L231" s="72"/>
      <c r="M231" s="77"/>
      <c r="N231" s="77"/>
      <c r="O231" s="77"/>
      <c r="P231" s="77"/>
      <c r="Q231" s="77"/>
      <c r="R231" s="77"/>
    </row>
    <row r="232" customFormat="false" ht="24" hidden="false" customHeight="false" outlineLevel="0" collapsed="false">
      <c r="A232" s="73" t="n">
        <f aca="false">A231+1</f>
        <v>24</v>
      </c>
      <c r="B232" s="73" t="s">
        <v>266</v>
      </c>
      <c r="C232" s="15" t="s">
        <v>45</v>
      </c>
      <c r="D232" s="66" t="n">
        <f aca="false">E232+G232+I232+K232+M232+O232+Q232+R232</f>
        <v>10236313</v>
      </c>
      <c r="E232" s="77"/>
      <c r="F232" s="77"/>
      <c r="G232" s="77"/>
      <c r="H232" s="72" t="n">
        <v>1582.1</v>
      </c>
      <c r="I232" s="77" t="n">
        <v>10236313</v>
      </c>
      <c r="J232" s="77"/>
      <c r="K232" s="77"/>
      <c r="L232" s="72"/>
      <c r="M232" s="77"/>
      <c r="N232" s="77"/>
      <c r="O232" s="77"/>
      <c r="P232" s="77"/>
      <c r="Q232" s="77"/>
      <c r="R232" s="77"/>
    </row>
    <row r="233" customFormat="false" ht="24" hidden="false" customHeight="false" outlineLevel="0" collapsed="false">
      <c r="A233" s="73" t="n">
        <f aca="false">A232+1</f>
        <v>25</v>
      </c>
      <c r="B233" s="73" t="s">
        <v>267</v>
      </c>
      <c r="C233" s="15" t="s">
        <v>34</v>
      </c>
      <c r="D233" s="66" t="n">
        <f aca="false">E233+G233+I233+K233+M233+O233+Q233+R233</f>
        <v>817271</v>
      </c>
      <c r="E233" s="77"/>
      <c r="F233" s="77"/>
      <c r="G233" s="77"/>
      <c r="H233" s="72" t="n">
        <v>232</v>
      </c>
      <c r="I233" s="77" t="n">
        <v>817271</v>
      </c>
      <c r="J233" s="77"/>
      <c r="K233" s="77"/>
      <c r="L233" s="72"/>
      <c r="M233" s="77"/>
      <c r="N233" s="77"/>
      <c r="O233" s="77"/>
      <c r="P233" s="77"/>
      <c r="Q233" s="77"/>
      <c r="R233" s="77"/>
    </row>
    <row r="234" customFormat="false" ht="24" hidden="false" customHeight="false" outlineLevel="0" collapsed="false">
      <c r="A234" s="73" t="n">
        <f aca="false">A233+1</f>
        <v>26</v>
      </c>
      <c r="B234" s="73" t="s">
        <v>268</v>
      </c>
      <c r="C234" s="15" t="s">
        <v>45</v>
      </c>
      <c r="D234" s="66" t="n">
        <f aca="false">E234+G234+I234+K234+M234+O234+Q234+R234</f>
        <v>4033447</v>
      </c>
      <c r="E234" s="77"/>
      <c r="F234" s="77"/>
      <c r="G234" s="77"/>
      <c r="H234" s="72" t="n">
        <v>623.4</v>
      </c>
      <c r="I234" s="77" t="n">
        <v>4033447</v>
      </c>
      <c r="J234" s="77"/>
      <c r="K234" s="77"/>
      <c r="L234" s="72"/>
      <c r="M234" s="77"/>
      <c r="N234" s="77"/>
      <c r="O234" s="77"/>
      <c r="P234" s="77"/>
      <c r="Q234" s="77"/>
      <c r="R234" s="77"/>
    </row>
    <row r="235" customFormat="false" ht="24" hidden="false" customHeight="false" outlineLevel="0" collapsed="false">
      <c r="A235" s="73" t="n">
        <f aca="false">A234+1</f>
        <v>27</v>
      </c>
      <c r="B235" s="73" t="s">
        <v>269</v>
      </c>
      <c r="C235" s="15" t="s">
        <v>76</v>
      </c>
      <c r="D235" s="66" t="n">
        <f aca="false">E235+G235+I235+K235+M235+O235+Q235+R235</f>
        <v>8106323</v>
      </c>
      <c r="E235" s="77"/>
      <c r="F235" s="77"/>
      <c r="G235" s="77"/>
      <c r="H235" s="72" t="n">
        <v>1634</v>
      </c>
      <c r="I235" s="77" t="n">
        <v>8106323</v>
      </c>
      <c r="J235" s="77"/>
      <c r="K235" s="77"/>
      <c r="L235" s="72"/>
      <c r="M235" s="77"/>
      <c r="N235" s="77"/>
      <c r="O235" s="77"/>
      <c r="P235" s="77"/>
      <c r="Q235" s="77"/>
      <c r="R235" s="77"/>
    </row>
    <row r="236" customFormat="false" ht="24" hidden="false" customHeight="false" outlineLevel="0" collapsed="false">
      <c r="A236" s="73" t="n">
        <f aca="false">A235+1</f>
        <v>28</v>
      </c>
      <c r="B236" s="73" t="s">
        <v>270</v>
      </c>
      <c r="C236" s="15" t="s">
        <v>76</v>
      </c>
      <c r="D236" s="66" t="n">
        <f aca="false">E236+G236+I236+K236+M236+O236+Q236+R236</f>
        <v>4396635</v>
      </c>
      <c r="E236" s="77"/>
      <c r="F236" s="77"/>
      <c r="G236" s="77"/>
      <c r="H236" s="72" t="n">
        <v>1215</v>
      </c>
      <c r="I236" s="77" t="n">
        <v>4396635</v>
      </c>
      <c r="J236" s="77"/>
      <c r="K236" s="77"/>
      <c r="L236" s="72"/>
      <c r="M236" s="77"/>
      <c r="N236" s="77"/>
      <c r="O236" s="77"/>
      <c r="P236" s="77"/>
      <c r="Q236" s="77"/>
      <c r="R236" s="77"/>
    </row>
    <row r="237" customFormat="false" ht="24" hidden="false" customHeight="false" outlineLevel="0" collapsed="false">
      <c r="A237" s="73" t="n">
        <f aca="false">A236+1</f>
        <v>29</v>
      </c>
      <c r="B237" s="73" t="s">
        <v>271</v>
      </c>
      <c r="C237" s="15" t="s">
        <v>39</v>
      </c>
      <c r="D237" s="66" t="n">
        <f aca="false">E237+G237+I237+K237+M237+O237+Q237+R237</f>
        <v>465703</v>
      </c>
      <c r="E237" s="77"/>
      <c r="F237" s="77"/>
      <c r="G237" s="77"/>
      <c r="H237" s="72"/>
      <c r="I237" s="77"/>
      <c r="J237" s="77"/>
      <c r="K237" s="77"/>
      <c r="L237" s="72" t="n">
        <v>476.3</v>
      </c>
      <c r="M237" s="77" t="n">
        <v>465703</v>
      </c>
      <c r="N237" s="77"/>
      <c r="O237" s="77"/>
      <c r="P237" s="77"/>
      <c r="Q237" s="77"/>
      <c r="R237" s="77"/>
    </row>
    <row r="238" customFormat="false" ht="24" hidden="false" customHeight="false" outlineLevel="0" collapsed="false">
      <c r="A238" s="73" t="n">
        <f aca="false">A237+1</f>
        <v>30</v>
      </c>
      <c r="B238" s="73" t="s">
        <v>272</v>
      </c>
      <c r="C238" s="15" t="s">
        <v>88</v>
      </c>
      <c r="D238" s="66" t="n">
        <f aca="false">E238+G238+I238+K238+M238+O238+Q238+R238</f>
        <v>3908120</v>
      </c>
      <c r="E238" s="77"/>
      <c r="F238" s="77"/>
      <c r="G238" s="77"/>
      <c r="H238" s="72" t="n">
        <v>1080</v>
      </c>
      <c r="I238" s="77" t="n">
        <v>3908120</v>
      </c>
      <c r="J238" s="77"/>
      <c r="K238" s="77"/>
      <c r="L238" s="72"/>
      <c r="M238" s="77"/>
      <c r="N238" s="77"/>
      <c r="O238" s="77"/>
      <c r="P238" s="77"/>
      <c r="Q238" s="77"/>
      <c r="R238" s="77"/>
    </row>
    <row r="239" customFormat="false" ht="24" hidden="false" customHeight="false" outlineLevel="0" collapsed="false">
      <c r="A239" s="73" t="n">
        <f aca="false">A238+1</f>
        <v>31</v>
      </c>
      <c r="B239" s="73" t="s">
        <v>273</v>
      </c>
      <c r="C239" s="15" t="s">
        <v>88</v>
      </c>
      <c r="D239" s="66" t="n">
        <f aca="false">E239+G239+I239+K239+M239+O239+Q239+R239</f>
        <v>3908120</v>
      </c>
      <c r="E239" s="77"/>
      <c r="F239" s="77"/>
      <c r="G239" s="77"/>
      <c r="H239" s="72" t="n">
        <v>1080</v>
      </c>
      <c r="I239" s="77" t="n">
        <v>3908120</v>
      </c>
      <c r="J239" s="77"/>
      <c r="K239" s="77"/>
      <c r="L239" s="72"/>
      <c r="M239" s="77"/>
      <c r="N239" s="77"/>
      <c r="O239" s="77"/>
      <c r="P239" s="77"/>
      <c r="Q239" s="77"/>
      <c r="R239" s="77"/>
    </row>
    <row r="240" customFormat="false" ht="24" hidden="false" customHeight="false" outlineLevel="0" collapsed="false">
      <c r="A240" s="73" t="n">
        <f aca="false">A239+1</f>
        <v>32</v>
      </c>
      <c r="B240" s="73" t="s">
        <v>274</v>
      </c>
      <c r="C240" s="15" t="s">
        <v>88</v>
      </c>
      <c r="D240" s="66" t="n">
        <f aca="false">E240+G240+I240+K240+M240+O240+Q240+R240</f>
        <v>2317245</v>
      </c>
      <c r="E240" s="77"/>
      <c r="F240" s="77"/>
      <c r="G240" s="77"/>
      <c r="H240" s="72" t="n">
        <v>657.8</v>
      </c>
      <c r="I240" s="77" t="n">
        <v>2317245</v>
      </c>
      <c r="J240" s="77"/>
      <c r="K240" s="77"/>
      <c r="L240" s="72"/>
      <c r="M240" s="77"/>
      <c r="N240" s="77"/>
      <c r="O240" s="77"/>
      <c r="P240" s="77"/>
      <c r="Q240" s="77"/>
      <c r="R240" s="77"/>
    </row>
    <row r="241" customFormat="false" ht="24" hidden="false" customHeight="false" outlineLevel="0" collapsed="false">
      <c r="A241" s="73" t="n">
        <f aca="false">A240+1</f>
        <v>33</v>
      </c>
      <c r="B241" s="73" t="s">
        <v>275</v>
      </c>
      <c r="C241" s="15" t="s">
        <v>88</v>
      </c>
      <c r="D241" s="66" t="n">
        <f aca="false">E241+G241+I241+K241+M241+O241+Q241+R241</f>
        <v>3622248</v>
      </c>
      <c r="E241" s="77"/>
      <c r="F241" s="77"/>
      <c r="G241" s="77"/>
      <c r="H241" s="72" t="n">
        <v>1001</v>
      </c>
      <c r="I241" s="77" t="n">
        <v>3622248</v>
      </c>
      <c r="J241" s="77"/>
      <c r="K241" s="77"/>
      <c r="L241" s="72"/>
      <c r="M241" s="77"/>
      <c r="N241" s="77"/>
      <c r="O241" s="77"/>
      <c r="P241" s="77"/>
      <c r="Q241" s="77"/>
      <c r="R241" s="77"/>
    </row>
    <row r="242" customFormat="false" ht="24" hidden="false" customHeight="false" outlineLevel="0" collapsed="false">
      <c r="A242" s="73" t="n">
        <f aca="false">A241+1</f>
        <v>34</v>
      </c>
      <c r="B242" s="73" t="s">
        <v>276</v>
      </c>
      <c r="C242" s="15" t="s">
        <v>39</v>
      </c>
      <c r="D242" s="66" t="n">
        <f aca="false">E242+G242+I242+K242+M242+O242+Q242+R242</f>
        <v>5355572</v>
      </c>
      <c r="E242" s="77"/>
      <c r="F242" s="77"/>
      <c r="G242" s="77"/>
      <c r="H242" s="72" t="n">
        <v>1480</v>
      </c>
      <c r="I242" s="77" t="n">
        <v>5355572</v>
      </c>
      <c r="J242" s="77"/>
      <c r="K242" s="77"/>
      <c r="L242" s="72"/>
      <c r="M242" s="77"/>
      <c r="N242" s="77"/>
      <c r="O242" s="77"/>
      <c r="P242" s="77"/>
      <c r="Q242" s="77"/>
      <c r="R242" s="77"/>
    </row>
    <row r="243" customFormat="false" ht="24" hidden="false" customHeight="false" outlineLevel="0" collapsed="false">
      <c r="A243" s="73" t="n">
        <f aca="false">A242+1</f>
        <v>35</v>
      </c>
      <c r="B243" s="73" t="s">
        <v>277</v>
      </c>
      <c r="C243" s="15" t="s">
        <v>39</v>
      </c>
      <c r="D243" s="66" t="n">
        <f aca="false">E243+G243+I243+K243+M243+O243+Q243+R243</f>
        <v>498897</v>
      </c>
      <c r="E243" s="77"/>
      <c r="F243" s="77"/>
      <c r="G243" s="77"/>
      <c r="H243" s="72"/>
      <c r="I243" s="77"/>
      <c r="J243" s="77"/>
      <c r="K243" s="77"/>
      <c r="L243" s="72" t="n">
        <v>445.3</v>
      </c>
      <c r="M243" s="77" t="n">
        <v>498897</v>
      </c>
      <c r="N243" s="77"/>
      <c r="O243" s="77"/>
      <c r="P243" s="77"/>
      <c r="Q243" s="77"/>
      <c r="R243" s="77"/>
    </row>
    <row r="244" customFormat="false" ht="24" hidden="false" customHeight="false" outlineLevel="0" collapsed="false">
      <c r="A244" s="73" t="n">
        <f aca="false">A243+1</f>
        <v>36</v>
      </c>
      <c r="B244" s="73" t="s">
        <v>278</v>
      </c>
      <c r="C244" s="15" t="s">
        <v>39</v>
      </c>
      <c r="D244" s="66" t="n">
        <f aca="false">E244+G244+I244+K244+M244+O244+Q244+R244</f>
        <v>2362965</v>
      </c>
      <c r="E244" s="77"/>
      <c r="F244" s="77"/>
      <c r="G244" s="77"/>
      <c r="H244" s="72" t="n">
        <v>653</v>
      </c>
      <c r="I244" s="77" t="n">
        <v>2362965</v>
      </c>
      <c r="J244" s="77"/>
      <c r="K244" s="77"/>
      <c r="L244" s="72"/>
      <c r="M244" s="77"/>
      <c r="N244" s="77"/>
      <c r="O244" s="77"/>
      <c r="P244" s="77"/>
      <c r="Q244" s="77"/>
      <c r="R244" s="77"/>
    </row>
    <row r="245" customFormat="false" ht="24" hidden="false" customHeight="false" outlineLevel="0" collapsed="false">
      <c r="A245" s="73" t="n">
        <f aca="false">A244+1</f>
        <v>37</v>
      </c>
      <c r="B245" s="73" t="s">
        <v>279</v>
      </c>
      <c r="C245" s="15" t="s">
        <v>39</v>
      </c>
      <c r="D245" s="66" t="n">
        <f aca="false">E245+G245+I245+K245+M245+O245+Q245+R245</f>
        <v>1175692</v>
      </c>
      <c r="E245" s="77"/>
      <c r="F245" s="77"/>
      <c r="G245" s="77"/>
      <c r="H245" s="72" t="n">
        <v>324.9</v>
      </c>
      <c r="I245" s="77" t="n">
        <v>1175692</v>
      </c>
      <c r="J245" s="77"/>
      <c r="K245" s="77"/>
      <c r="L245" s="72"/>
      <c r="M245" s="77"/>
      <c r="N245" s="77"/>
      <c r="O245" s="77"/>
      <c r="P245" s="77"/>
      <c r="Q245" s="77"/>
      <c r="R245" s="77"/>
    </row>
    <row r="246" customFormat="false" ht="24" hidden="false" customHeight="false" outlineLevel="0" collapsed="false">
      <c r="A246" s="73" t="n">
        <f aca="false">A245+1</f>
        <v>38</v>
      </c>
      <c r="B246" s="73" t="s">
        <v>280</v>
      </c>
      <c r="C246" s="15" t="s">
        <v>88</v>
      </c>
      <c r="D246" s="66" t="n">
        <f aca="false">E246+G246+I246+K246+M246+O246+Q246+R246</f>
        <v>3952991</v>
      </c>
      <c r="E246" s="77"/>
      <c r="F246" s="77"/>
      <c r="G246" s="77"/>
      <c r="H246" s="72" t="n">
        <v>1092.4</v>
      </c>
      <c r="I246" s="77" t="n">
        <v>3952991</v>
      </c>
      <c r="J246" s="77"/>
      <c r="K246" s="77"/>
      <c r="L246" s="72"/>
      <c r="M246" s="77"/>
      <c r="N246" s="77"/>
      <c r="O246" s="77"/>
      <c r="P246" s="77"/>
      <c r="Q246" s="77"/>
      <c r="R246" s="77"/>
    </row>
    <row r="247" customFormat="false" ht="24" hidden="false" customHeight="false" outlineLevel="0" collapsed="false">
      <c r="A247" s="73" t="n">
        <f aca="false">A246+1</f>
        <v>39</v>
      </c>
      <c r="B247" s="73" t="s">
        <v>281</v>
      </c>
      <c r="C247" s="15" t="s">
        <v>39</v>
      </c>
      <c r="D247" s="66" t="n">
        <f aca="false">E247+G247+I247+K247+M247+O247+Q247+R247</f>
        <v>2348576</v>
      </c>
      <c r="E247" s="77" t="n">
        <v>2348576</v>
      </c>
      <c r="F247" s="77"/>
      <c r="G247" s="77"/>
      <c r="H247" s="72"/>
      <c r="I247" s="77"/>
      <c r="J247" s="77"/>
      <c r="K247" s="77"/>
      <c r="L247" s="72"/>
      <c r="M247" s="77"/>
      <c r="N247" s="77"/>
      <c r="O247" s="77"/>
      <c r="P247" s="77"/>
      <c r="Q247" s="77"/>
      <c r="R247" s="77"/>
    </row>
    <row r="248" customFormat="false" ht="24" hidden="false" customHeight="false" outlineLevel="0" collapsed="false">
      <c r="A248" s="73" t="n">
        <f aca="false">A247+1</f>
        <v>40</v>
      </c>
      <c r="B248" s="73" t="s">
        <v>282</v>
      </c>
      <c r="C248" s="15" t="s">
        <v>76</v>
      </c>
      <c r="D248" s="66" t="n">
        <f aca="false">E248+G248+I248+K248+M248+O248+Q248+R248</f>
        <v>4863405</v>
      </c>
      <c r="E248" s="77"/>
      <c r="F248" s="77" t="n">
        <v>2</v>
      </c>
      <c r="G248" s="77" t="n">
        <v>4863405</v>
      </c>
      <c r="H248" s="72"/>
      <c r="I248" s="77"/>
      <c r="J248" s="77"/>
      <c r="K248" s="77"/>
      <c r="L248" s="72"/>
      <c r="M248" s="77"/>
      <c r="N248" s="77"/>
      <c r="O248" s="77"/>
      <c r="P248" s="77"/>
      <c r="Q248" s="77"/>
      <c r="R248" s="77"/>
    </row>
    <row r="249" customFormat="false" ht="24" hidden="false" customHeight="false" outlineLevel="0" collapsed="false">
      <c r="A249" s="73" t="n">
        <f aca="false">A248+1</f>
        <v>41</v>
      </c>
      <c r="B249" s="73" t="s">
        <v>283</v>
      </c>
      <c r="C249" s="15" t="s">
        <v>45</v>
      </c>
      <c r="D249" s="66" t="n">
        <f aca="false">E249+G249+I249+K249+M249+O249+Q249+R249</f>
        <v>12158513</v>
      </c>
      <c r="E249" s="77"/>
      <c r="F249" s="77" t="n">
        <v>4</v>
      </c>
      <c r="G249" s="77" t="n">
        <v>12158513</v>
      </c>
      <c r="H249" s="72"/>
      <c r="I249" s="77"/>
      <c r="J249" s="77"/>
      <c r="K249" s="77"/>
      <c r="L249" s="72"/>
      <c r="M249" s="77"/>
      <c r="N249" s="77"/>
      <c r="O249" s="77"/>
      <c r="P249" s="77"/>
      <c r="Q249" s="77"/>
      <c r="R249" s="77"/>
    </row>
    <row r="250" customFormat="false" ht="24" hidden="false" customHeight="false" outlineLevel="0" collapsed="false">
      <c r="A250" s="73" t="n">
        <f aca="false">A249+1</f>
        <v>42</v>
      </c>
      <c r="B250" s="73" t="s">
        <v>284</v>
      </c>
      <c r="C250" s="15" t="s">
        <v>45</v>
      </c>
      <c r="D250" s="66" t="n">
        <f aca="false">E250+G250+I250+K250+M250+O250+Q250+R250</f>
        <v>7416005</v>
      </c>
      <c r="E250" s="77"/>
      <c r="F250" s="77"/>
      <c r="G250" s="77"/>
      <c r="H250" s="72" t="n">
        <v>1146.2</v>
      </c>
      <c r="I250" s="77" t="n">
        <v>7416005</v>
      </c>
      <c r="J250" s="77"/>
      <c r="K250" s="77"/>
      <c r="L250" s="72"/>
      <c r="M250" s="77"/>
      <c r="N250" s="77"/>
      <c r="O250" s="77"/>
      <c r="P250" s="77"/>
      <c r="Q250" s="77"/>
      <c r="R250" s="77"/>
    </row>
    <row r="251" customFormat="false" ht="24" hidden="false" customHeight="false" outlineLevel="0" collapsed="false">
      <c r="A251" s="73" t="n">
        <f aca="false">A250+1</f>
        <v>43</v>
      </c>
      <c r="B251" s="73" t="s">
        <v>285</v>
      </c>
      <c r="C251" s="15" t="s">
        <v>39</v>
      </c>
      <c r="D251" s="66" t="n">
        <f aca="false">E251+G251+I251+K251+M251+O251+Q251+R251</f>
        <v>4995757</v>
      </c>
      <c r="E251" s="77"/>
      <c r="F251" s="77"/>
      <c r="G251" s="77"/>
      <c r="H251" s="72" t="n">
        <v>1007</v>
      </c>
      <c r="I251" s="77" t="n">
        <v>4995757</v>
      </c>
      <c r="J251" s="77"/>
      <c r="K251" s="77"/>
      <c r="L251" s="72"/>
      <c r="M251" s="77"/>
      <c r="N251" s="77"/>
      <c r="O251" s="77"/>
      <c r="P251" s="77"/>
      <c r="Q251" s="77"/>
      <c r="R251" s="77"/>
    </row>
    <row r="252" customFormat="false" ht="24" hidden="false" customHeight="false" outlineLevel="0" collapsed="false">
      <c r="A252" s="73" t="n">
        <f aca="false">A251+1</f>
        <v>44</v>
      </c>
      <c r="B252" s="73" t="s">
        <v>286</v>
      </c>
      <c r="C252" s="15" t="s">
        <v>39</v>
      </c>
      <c r="D252" s="66" t="n">
        <f aca="false">E252+G252+I252+K252+M252+O252+Q252+R252</f>
        <v>5010640</v>
      </c>
      <c r="E252" s="77"/>
      <c r="F252" s="77"/>
      <c r="G252" s="77"/>
      <c r="H252" s="72" t="n">
        <v>1010</v>
      </c>
      <c r="I252" s="77" t="n">
        <v>5010640</v>
      </c>
      <c r="J252" s="77"/>
      <c r="K252" s="77"/>
      <c r="L252" s="72"/>
      <c r="M252" s="77"/>
      <c r="N252" s="77"/>
      <c r="O252" s="77"/>
      <c r="P252" s="77"/>
      <c r="Q252" s="77"/>
      <c r="R252" s="77"/>
    </row>
    <row r="253" customFormat="false" ht="24" hidden="false" customHeight="false" outlineLevel="0" collapsed="false">
      <c r="A253" s="73" t="n">
        <f aca="false">A252+1</f>
        <v>45</v>
      </c>
      <c r="B253" s="73" t="s">
        <v>287</v>
      </c>
      <c r="C253" s="15" t="s">
        <v>39</v>
      </c>
      <c r="D253" s="66" t="n">
        <f aca="false">E253+G253+I253+K253+M253+O253+Q253+R253</f>
        <v>837402</v>
      </c>
      <c r="E253" s="77" t="n">
        <v>837402</v>
      </c>
      <c r="F253" s="77"/>
      <c r="G253" s="77"/>
      <c r="H253" s="72"/>
      <c r="I253" s="77"/>
      <c r="J253" s="77"/>
      <c r="K253" s="77"/>
      <c r="L253" s="72"/>
      <c r="M253" s="77"/>
      <c r="N253" s="77"/>
      <c r="O253" s="77"/>
      <c r="P253" s="77"/>
      <c r="Q253" s="77"/>
      <c r="R253" s="77"/>
    </row>
    <row r="254" customFormat="false" ht="24" hidden="false" customHeight="false" outlineLevel="0" collapsed="false">
      <c r="A254" s="73" t="n">
        <f aca="false">A253+1</f>
        <v>46</v>
      </c>
      <c r="B254" s="73" t="s">
        <v>288</v>
      </c>
      <c r="C254" s="15" t="s">
        <v>39</v>
      </c>
      <c r="D254" s="66" t="n">
        <f aca="false">E254+G254+I254+K254+M254+O254+Q254+R254</f>
        <v>1722610</v>
      </c>
      <c r="E254" s="77"/>
      <c r="F254" s="77"/>
      <c r="G254" s="77"/>
      <c r="H254" s="72" t="n">
        <v>489</v>
      </c>
      <c r="I254" s="77" t="n">
        <v>1722610</v>
      </c>
      <c r="J254" s="77"/>
      <c r="K254" s="77"/>
      <c r="L254" s="72"/>
      <c r="M254" s="77"/>
      <c r="N254" s="77"/>
      <c r="O254" s="77"/>
      <c r="P254" s="77"/>
      <c r="Q254" s="77"/>
      <c r="R254" s="77"/>
    </row>
    <row r="255" customFormat="false" ht="24" hidden="false" customHeight="false" outlineLevel="0" collapsed="false">
      <c r="A255" s="73" t="n">
        <f aca="false">A254+1</f>
        <v>47</v>
      </c>
      <c r="B255" s="73" t="s">
        <v>289</v>
      </c>
      <c r="C255" s="15" t="s">
        <v>88</v>
      </c>
      <c r="D255" s="66" t="n">
        <f aca="false">E255+G255+I255+K255+M255+O255+Q255+R255</f>
        <v>6476550</v>
      </c>
      <c r="E255" s="77"/>
      <c r="F255" s="77"/>
      <c r="G255" s="77"/>
      <c r="H255" s="72" t="n">
        <v>1001</v>
      </c>
      <c r="I255" s="77" t="n">
        <v>6476550</v>
      </c>
      <c r="J255" s="77"/>
      <c r="K255" s="77"/>
      <c r="L255" s="72"/>
      <c r="M255" s="77"/>
      <c r="N255" s="77"/>
      <c r="O255" s="77"/>
      <c r="P255" s="77"/>
      <c r="Q255" s="77"/>
      <c r="R255" s="77"/>
    </row>
    <row r="256" customFormat="false" ht="24" hidden="false" customHeight="false" outlineLevel="0" collapsed="false">
      <c r="A256" s="73" t="n">
        <f aca="false">A255+1</f>
        <v>48</v>
      </c>
      <c r="B256" s="73" t="s">
        <v>290</v>
      </c>
      <c r="C256" s="15" t="s">
        <v>45</v>
      </c>
      <c r="D256" s="66" t="n">
        <f aca="false">E256+G256+I256+K256+M256+O256+Q256+R256</f>
        <v>5375342</v>
      </c>
      <c r="E256" s="77"/>
      <c r="F256" s="77"/>
      <c r="G256" s="77"/>
      <c r="H256" s="72" t="n">
        <v>830.8</v>
      </c>
      <c r="I256" s="77" t="n">
        <v>5375342</v>
      </c>
      <c r="J256" s="77"/>
      <c r="K256" s="77"/>
      <c r="L256" s="72"/>
      <c r="M256" s="77"/>
      <c r="N256" s="77"/>
      <c r="O256" s="77"/>
      <c r="P256" s="77"/>
      <c r="Q256" s="77"/>
      <c r="R256" s="77"/>
    </row>
    <row r="257" customFormat="false" ht="24" hidden="false" customHeight="false" outlineLevel="0" collapsed="false">
      <c r="A257" s="73" t="n">
        <f aca="false">A256+1</f>
        <v>49</v>
      </c>
      <c r="B257" s="73" t="s">
        <v>291</v>
      </c>
      <c r="C257" s="15" t="s">
        <v>45</v>
      </c>
      <c r="D257" s="66" t="n">
        <f aca="false">E257+G257+I257+K257+M257+O257+Q257+R257</f>
        <v>6352324</v>
      </c>
      <c r="E257" s="77"/>
      <c r="F257" s="77"/>
      <c r="G257" s="77"/>
      <c r="H257" s="72" t="n">
        <v>981.8</v>
      </c>
      <c r="I257" s="77" t="n">
        <v>6352324</v>
      </c>
      <c r="J257" s="77"/>
      <c r="K257" s="77"/>
      <c r="L257" s="72"/>
      <c r="M257" s="77"/>
      <c r="N257" s="77"/>
      <c r="O257" s="77"/>
      <c r="P257" s="77"/>
      <c r="Q257" s="77"/>
      <c r="R257" s="77"/>
    </row>
    <row r="258" customFormat="false" ht="24" hidden="false" customHeight="false" outlineLevel="0" collapsed="false">
      <c r="A258" s="73" t="n">
        <f aca="false">A257+1</f>
        <v>50</v>
      </c>
      <c r="B258" s="73" t="s">
        <v>292</v>
      </c>
      <c r="C258" s="15" t="s">
        <v>45</v>
      </c>
      <c r="D258" s="66" t="n">
        <f aca="false">E258+G258+I258+K258+M258+O258+Q258+R258</f>
        <v>4044576</v>
      </c>
      <c r="E258" s="77"/>
      <c r="F258" s="77"/>
      <c r="G258" s="77"/>
      <c r="H258" s="72" t="n">
        <v>625.12</v>
      </c>
      <c r="I258" s="77" t="n">
        <v>4044576</v>
      </c>
      <c r="J258" s="77"/>
      <c r="K258" s="77"/>
      <c r="L258" s="72"/>
      <c r="M258" s="77"/>
      <c r="N258" s="77"/>
      <c r="O258" s="77"/>
      <c r="P258" s="77"/>
      <c r="Q258" s="77"/>
      <c r="R258" s="77"/>
    </row>
    <row r="259" customFormat="false" ht="24" hidden="false" customHeight="false" outlineLevel="0" collapsed="false">
      <c r="A259" s="73" t="n">
        <f aca="false">A258+1</f>
        <v>51</v>
      </c>
      <c r="B259" s="73" t="s">
        <v>293</v>
      </c>
      <c r="C259" s="15" t="s">
        <v>39</v>
      </c>
      <c r="D259" s="66" t="n">
        <f aca="false">E259+G259+I259+K259+M259+O259+Q259+R259</f>
        <v>5778607</v>
      </c>
      <c r="E259" s="77"/>
      <c r="F259" s="77"/>
      <c r="G259" s="77"/>
      <c r="H259" s="72" t="n">
        <v>1164.8</v>
      </c>
      <c r="I259" s="77" t="n">
        <v>5778607</v>
      </c>
      <c r="J259" s="77"/>
      <c r="K259" s="77"/>
      <c r="L259" s="72"/>
      <c r="M259" s="77"/>
      <c r="N259" s="77"/>
      <c r="O259" s="77"/>
      <c r="P259" s="77"/>
      <c r="Q259" s="77"/>
      <c r="R259" s="77"/>
    </row>
    <row r="260" customFormat="false" ht="24" hidden="false" customHeight="false" outlineLevel="0" collapsed="false">
      <c r="A260" s="73" t="n">
        <f aca="false">A259+1</f>
        <v>52</v>
      </c>
      <c r="B260" s="73" t="s">
        <v>294</v>
      </c>
      <c r="C260" s="15" t="s">
        <v>88</v>
      </c>
      <c r="D260" s="66" t="n">
        <f aca="false">E260+G260+I260+K260+M260+O260+Q260+R260</f>
        <v>4313599</v>
      </c>
      <c r="E260" s="77" t="n">
        <v>4313599</v>
      </c>
      <c r="F260" s="77"/>
      <c r="G260" s="77"/>
      <c r="H260" s="72"/>
      <c r="I260" s="77"/>
      <c r="J260" s="77"/>
      <c r="K260" s="77"/>
      <c r="L260" s="72"/>
      <c r="M260" s="77"/>
      <c r="N260" s="77"/>
      <c r="O260" s="77"/>
      <c r="P260" s="77"/>
      <c r="Q260" s="77"/>
      <c r="R260" s="77"/>
    </row>
    <row r="261" customFormat="false" ht="24" hidden="false" customHeight="false" outlineLevel="0" collapsed="false">
      <c r="A261" s="73" t="n">
        <f aca="false">A260+1</f>
        <v>53</v>
      </c>
      <c r="B261" s="73" t="s">
        <v>295</v>
      </c>
      <c r="C261" s="15" t="s">
        <v>34</v>
      </c>
      <c r="D261" s="66" t="n">
        <f aca="false">E261+G261+I261+K261+M261+O261+Q261+R261</f>
        <v>1693464</v>
      </c>
      <c r="E261" s="77" t="n">
        <v>1693464</v>
      </c>
      <c r="F261" s="77"/>
      <c r="G261" s="77"/>
      <c r="H261" s="72"/>
      <c r="I261" s="77"/>
      <c r="J261" s="77"/>
      <c r="K261" s="77"/>
      <c r="L261" s="72"/>
      <c r="M261" s="77"/>
      <c r="N261" s="77"/>
      <c r="O261" s="77"/>
      <c r="P261" s="77"/>
      <c r="Q261" s="77"/>
      <c r="R261" s="77"/>
    </row>
    <row r="262" customFormat="false" ht="24" hidden="false" customHeight="false" outlineLevel="0" collapsed="false">
      <c r="A262" s="73" t="n">
        <f aca="false">A261+1</f>
        <v>54</v>
      </c>
      <c r="B262" s="73" t="s">
        <v>296</v>
      </c>
      <c r="C262" s="15" t="s">
        <v>34</v>
      </c>
      <c r="D262" s="66" t="n">
        <f aca="false">E262+G262+I262+K262+M262+O262+Q262+R262</f>
        <v>4100446</v>
      </c>
      <c r="E262" s="77"/>
      <c r="F262" s="77"/>
      <c r="G262" s="77"/>
      <c r="H262" s="72" t="n">
        <v>1164</v>
      </c>
      <c r="I262" s="77" t="n">
        <v>4100446</v>
      </c>
      <c r="J262" s="77"/>
      <c r="K262" s="77"/>
      <c r="L262" s="72"/>
      <c r="M262" s="77"/>
      <c r="N262" s="77"/>
      <c r="O262" s="77"/>
      <c r="P262" s="77"/>
      <c r="Q262" s="77"/>
      <c r="R262" s="77"/>
    </row>
    <row r="263" customFormat="false" ht="24" hidden="false" customHeight="false" outlineLevel="0" collapsed="false">
      <c r="A263" s="73" t="n">
        <f aca="false">A262+1</f>
        <v>55</v>
      </c>
      <c r="B263" s="73" t="s">
        <v>297</v>
      </c>
      <c r="C263" s="15" t="s">
        <v>45</v>
      </c>
      <c r="D263" s="66" t="n">
        <f aca="false">E263+G263+I263+K263+M263+O263+Q263+R263</f>
        <v>995872</v>
      </c>
      <c r="E263" s="77"/>
      <c r="F263" s="77"/>
      <c r="G263" s="77"/>
      <c r="H263" s="72" t="n">
        <v>282.7</v>
      </c>
      <c r="I263" s="77" t="n">
        <v>995872</v>
      </c>
      <c r="J263" s="77"/>
      <c r="K263" s="77"/>
      <c r="L263" s="72"/>
      <c r="M263" s="77"/>
      <c r="N263" s="77"/>
      <c r="O263" s="77"/>
      <c r="P263" s="77"/>
      <c r="Q263" s="77"/>
      <c r="R263" s="77"/>
    </row>
    <row r="264" customFormat="false" ht="24" hidden="false" customHeight="false" outlineLevel="0" collapsed="false">
      <c r="A264" s="73" t="n">
        <f aca="false">A263+1</f>
        <v>56</v>
      </c>
      <c r="B264" s="73" t="s">
        <v>298</v>
      </c>
      <c r="C264" s="15" t="s">
        <v>88</v>
      </c>
      <c r="D264" s="66" t="n">
        <f aca="false">E264+G264+I264+K264+M264+O264+Q264+R264</f>
        <v>2637569</v>
      </c>
      <c r="E264" s="77" t="n">
        <v>2637569</v>
      </c>
      <c r="F264" s="77"/>
      <c r="G264" s="77"/>
      <c r="H264" s="72"/>
      <c r="I264" s="77"/>
      <c r="J264" s="77"/>
      <c r="K264" s="77"/>
      <c r="L264" s="72"/>
      <c r="M264" s="77"/>
      <c r="N264" s="77"/>
      <c r="O264" s="77"/>
      <c r="P264" s="77"/>
      <c r="Q264" s="77"/>
      <c r="R264" s="77"/>
    </row>
    <row r="265" customFormat="false" ht="24" hidden="false" customHeight="false" outlineLevel="0" collapsed="false">
      <c r="A265" s="73" t="n">
        <f aca="false">A264+1</f>
        <v>57</v>
      </c>
      <c r="B265" s="73" t="s">
        <v>299</v>
      </c>
      <c r="C265" s="15" t="s">
        <v>34</v>
      </c>
      <c r="D265" s="66" t="n">
        <f aca="false">E265+G265+I265+K265+M265+O265+Q265+R265</f>
        <v>4086355</v>
      </c>
      <c r="E265" s="77"/>
      <c r="F265" s="77"/>
      <c r="G265" s="77"/>
      <c r="H265" s="72" t="n">
        <v>1160</v>
      </c>
      <c r="I265" s="77" t="n">
        <v>4086355</v>
      </c>
      <c r="J265" s="77"/>
      <c r="K265" s="77"/>
      <c r="L265" s="72"/>
      <c r="M265" s="77"/>
      <c r="N265" s="77"/>
      <c r="O265" s="77"/>
      <c r="P265" s="77"/>
      <c r="Q265" s="77"/>
      <c r="R265" s="77"/>
    </row>
    <row r="266" customFormat="false" ht="24" hidden="false" customHeight="false" outlineLevel="0" collapsed="false">
      <c r="A266" s="73" t="n">
        <f aca="false">A265+1</f>
        <v>58</v>
      </c>
      <c r="B266" s="73" t="s">
        <v>300</v>
      </c>
      <c r="C266" s="15" t="s">
        <v>45</v>
      </c>
      <c r="D266" s="66" t="n">
        <f aca="false">E266+G266+I266+K266+M266+O266+Q266+R266</f>
        <v>2431702</v>
      </c>
      <c r="E266" s="77"/>
      <c r="F266" s="77" t="n">
        <v>1</v>
      </c>
      <c r="G266" s="77" t="n">
        <v>2431702</v>
      </c>
      <c r="H266" s="72"/>
      <c r="I266" s="77"/>
      <c r="J266" s="77"/>
      <c r="K266" s="77"/>
      <c r="L266" s="72"/>
      <c r="M266" s="77"/>
      <c r="N266" s="77"/>
      <c r="O266" s="77"/>
      <c r="P266" s="77"/>
      <c r="Q266" s="77"/>
      <c r="R266" s="77"/>
    </row>
    <row r="267" customFormat="false" ht="24" hidden="false" customHeight="false" outlineLevel="0" collapsed="false">
      <c r="A267" s="73" t="n">
        <f aca="false">A266+1</f>
        <v>59</v>
      </c>
      <c r="B267" s="73" t="s">
        <v>301</v>
      </c>
      <c r="C267" s="15" t="s">
        <v>45</v>
      </c>
      <c r="D267" s="66" t="n">
        <f aca="false">E267+G267+I267+K267+M267+O267+Q267+R267</f>
        <v>2431702</v>
      </c>
      <c r="E267" s="77"/>
      <c r="F267" s="77" t="n">
        <v>1</v>
      </c>
      <c r="G267" s="77" t="n">
        <v>2431702</v>
      </c>
      <c r="H267" s="72"/>
      <c r="I267" s="77"/>
      <c r="J267" s="77"/>
      <c r="K267" s="77"/>
      <c r="L267" s="72"/>
      <c r="M267" s="77"/>
      <c r="N267" s="77"/>
      <c r="O267" s="77"/>
      <c r="P267" s="77"/>
      <c r="Q267" s="77"/>
      <c r="R267" s="77"/>
    </row>
    <row r="268" customFormat="false" ht="24" hidden="false" customHeight="false" outlineLevel="0" collapsed="false">
      <c r="A268" s="73" t="n">
        <f aca="false">A267+1</f>
        <v>60</v>
      </c>
      <c r="B268" s="73" t="s">
        <v>302</v>
      </c>
      <c r="C268" s="15" t="s">
        <v>39</v>
      </c>
      <c r="D268" s="66" t="n">
        <f aca="false">E268+G268+I268+K268+M268+O268+Q268+R268</f>
        <v>431918</v>
      </c>
      <c r="E268" s="77"/>
      <c r="F268" s="77"/>
      <c r="G268" s="77"/>
      <c r="H268" s="72"/>
      <c r="I268" s="77"/>
      <c r="J268" s="77"/>
      <c r="K268" s="77"/>
      <c r="L268" s="72" t="n">
        <v>438.1</v>
      </c>
      <c r="M268" s="77" t="n">
        <v>431918</v>
      </c>
      <c r="N268" s="77"/>
      <c r="O268" s="77"/>
      <c r="P268" s="77"/>
      <c r="Q268" s="77"/>
      <c r="R268" s="77"/>
    </row>
    <row r="269" customFormat="false" ht="24" hidden="false" customHeight="false" outlineLevel="0" collapsed="false">
      <c r="A269" s="73" t="n">
        <f aca="false">A268+1</f>
        <v>61</v>
      </c>
      <c r="B269" s="73" t="s">
        <v>303</v>
      </c>
      <c r="C269" s="15" t="s">
        <v>39</v>
      </c>
      <c r="D269" s="66" t="n">
        <f aca="false">E269+G269+I269+K269+M269+O269+Q269+R269</f>
        <v>834884</v>
      </c>
      <c r="E269" s="77"/>
      <c r="F269" s="77"/>
      <c r="G269" s="77"/>
      <c r="H269" s="72" t="n">
        <v>237</v>
      </c>
      <c r="I269" s="77" t="n">
        <v>834884</v>
      </c>
      <c r="J269" s="77"/>
      <c r="K269" s="77"/>
      <c r="L269" s="72"/>
      <c r="M269" s="77"/>
      <c r="N269" s="77"/>
      <c r="O269" s="77"/>
      <c r="P269" s="77"/>
      <c r="Q269" s="77"/>
      <c r="R269" s="77"/>
    </row>
    <row r="270" customFormat="false" ht="24" hidden="false" customHeight="false" outlineLevel="0" collapsed="false">
      <c r="A270" s="73" t="n">
        <f aca="false">A269+1</f>
        <v>62</v>
      </c>
      <c r="B270" s="73" t="s">
        <v>304</v>
      </c>
      <c r="C270" s="15" t="s">
        <v>39</v>
      </c>
      <c r="D270" s="66" t="n">
        <f aca="false">E270+G270+I270+K270+M270+O270+Q270+R270</f>
        <v>915907</v>
      </c>
      <c r="E270" s="77"/>
      <c r="F270" s="77"/>
      <c r="G270" s="77"/>
      <c r="H270" s="72" t="n">
        <v>260</v>
      </c>
      <c r="I270" s="77" t="n">
        <v>915907</v>
      </c>
      <c r="J270" s="77"/>
      <c r="K270" s="77"/>
      <c r="L270" s="72"/>
      <c r="M270" s="77"/>
      <c r="N270" s="77"/>
      <c r="O270" s="77"/>
      <c r="P270" s="77"/>
      <c r="Q270" s="77"/>
      <c r="R270" s="77"/>
    </row>
    <row r="271" customFormat="false" ht="24" hidden="false" customHeight="false" outlineLevel="0" collapsed="false">
      <c r="A271" s="73" t="n">
        <f aca="false">A270+1</f>
        <v>63</v>
      </c>
      <c r="B271" s="73" t="s">
        <v>305</v>
      </c>
      <c r="C271" s="15" t="s">
        <v>76</v>
      </c>
      <c r="D271" s="66" t="n">
        <f aca="false">E271+G271+I271+K271+M271+O271+Q271+R271</f>
        <v>17021919</v>
      </c>
      <c r="E271" s="77"/>
      <c r="F271" s="77" t="n">
        <v>7</v>
      </c>
      <c r="G271" s="77" t="n">
        <v>17021919</v>
      </c>
      <c r="H271" s="72"/>
      <c r="I271" s="77"/>
      <c r="J271" s="77"/>
      <c r="K271" s="77"/>
      <c r="L271" s="72"/>
      <c r="M271" s="77"/>
      <c r="N271" s="77"/>
      <c r="O271" s="77"/>
      <c r="P271" s="77"/>
      <c r="Q271" s="77"/>
      <c r="R271" s="77"/>
    </row>
    <row r="272" customFormat="false" ht="24" hidden="false" customHeight="false" outlineLevel="0" collapsed="false">
      <c r="A272" s="73" t="n">
        <f aca="false">A271+1</f>
        <v>64</v>
      </c>
      <c r="B272" s="73" t="s">
        <v>306</v>
      </c>
      <c r="C272" s="15" t="s">
        <v>76</v>
      </c>
      <c r="D272" s="66" t="n">
        <f aca="false">E272+G272+I272+K272+M272+O272+Q272+R272</f>
        <v>4215875</v>
      </c>
      <c r="E272" s="77"/>
      <c r="F272" s="77"/>
      <c r="G272" s="77"/>
      <c r="H272" s="72"/>
      <c r="I272" s="77"/>
      <c r="J272" s="77"/>
      <c r="K272" s="77"/>
      <c r="L272" s="72" t="n">
        <v>2562.1</v>
      </c>
      <c r="M272" s="77" t="n">
        <v>4215875</v>
      </c>
      <c r="N272" s="77"/>
      <c r="O272" s="77"/>
      <c r="P272" s="77"/>
      <c r="Q272" s="77"/>
      <c r="R272" s="77"/>
    </row>
    <row r="273" customFormat="false" ht="24" hidden="false" customHeight="false" outlineLevel="0" collapsed="false">
      <c r="A273" s="73" t="n">
        <f aca="false">A272+1</f>
        <v>65</v>
      </c>
      <c r="B273" s="73" t="s">
        <v>307</v>
      </c>
      <c r="C273" s="15" t="s">
        <v>76</v>
      </c>
      <c r="D273" s="66" t="n">
        <f aca="false">E273+G273+I273+K273+M273+O273+Q273+R273</f>
        <v>3285138</v>
      </c>
      <c r="E273" s="77"/>
      <c r="F273" s="77"/>
      <c r="G273" s="77"/>
      <c r="H273" s="72"/>
      <c r="I273" s="77"/>
      <c r="J273" s="77"/>
      <c r="K273" s="77"/>
      <c r="L273" s="72" t="n">
        <v>2731.4</v>
      </c>
      <c r="M273" s="77" t="n">
        <v>3285138</v>
      </c>
      <c r="N273" s="77"/>
      <c r="O273" s="77"/>
      <c r="P273" s="77"/>
      <c r="Q273" s="77"/>
      <c r="R273" s="77"/>
    </row>
    <row r="274" customFormat="false" ht="24" hidden="false" customHeight="false" outlineLevel="0" collapsed="false">
      <c r="A274" s="73" t="n">
        <f aca="false">A273+1</f>
        <v>66</v>
      </c>
      <c r="B274" s="73" t="s">
        <v>308</v>
      </c>
      <c r="C274" s="15" t="s">
        <v>45</v>
      </c>
      <c r="D274" s="66" t="n">
        <f aca="false">E274+G274+I274+K274+M274+O274+Q274+R274</f>
        <v>3715641</v>
      </c>
      <c r="E274" s="77"/>
      <c r="F274" s="77" t="n">
        <v>2</v>
      </c>
      <c r="G274" s="77" t="n">
        <v>3715641</v>
      </c>
      <c r="H274" s="72"/>
      <c r="I274" s="77"/>
      <c r="J274" s="77"/>
      <c r="K274" s="77"/>
      <c r="L274" s="72"/>
      <c r="M274" s="77"/>
      <c r="N274" s="77"/>
      <c r="O274" s="77"/>
      <c r="P274" s="77"/>
      <c r="Q274" s="77"/>
      <c r="R274" s="77"/>
    </row>
    <row r="275" customFormat="false" ht="24" hidden="false" customHeight="false" outlineLevel="0" collapsed="false">
      <c r="A275" s="73" t="n">
        <f aca="false">A274+1</f>
        <v>67</v>
      </c>
      <c r="B275" s="73" t="s">
        <v>309</v>
      </c>
      <c r="C275" s="15" t="s">
        <v>45</v>
      </c>
      <c r="D275" s="66" t="n">
        <f aca="false">E275+G275+I275+K275+M275+O275+Q275+R275</f>
        <v>6462716</v>
      </c>
      <c r="E275" s="77"/>
      <c r="F275" s="77"/>
      <c r="G275" s="77"/>
      <c r="H275" s="72"/>
      <c r="I275" s="77"/>
      <c r="J275" s="77"/>
      <c r="K275" s="77"/>
      <c r="L275" s="72" t="n">
        <v>5843.7</v>
      </c>
      <c r="M275" s="77" t="n">
        <v>6462716</v>
      </c>
      <c r="N275" s="77"/>
      <c r="O275" s="77"/>
      <c r="P275" s="77"/>
      <c r="Q275" s="77"/>
      <c r="R275" s="77"/>
    </row>
    <row r="276" customFormat="false" ht="24" hidden="false" customHeight="false" outlineLevel="0" collapsed="false">
      <c r="A276" s="73" t="n">
        <f aca="false">A275+1</f>
        <v>68</v>
      </c>
      <c r="B276" s="73" t="s">
        <v>310</v>
      </c>
      <c r="C276" s="15" t="s">
        <v>76</v>
      </c>
      <c r="D276" s="66" t="n">
        <f aca="false">E276+G276+I276+K276+M276+O276+Q276+R276</f>
        <v>34043838</v>
      </c>
      <c r="E276" s="77"/>
      <c r="F276" s="77" t="n">
        <v>14</v>
      </c>
      <c r="G276" s="77" t="n">
        <v>34043838</v>
      </c>
      <c r="H276" s="72"/>
      <c r="I276" s="77"/>
      <c r="J276" s="77"/>
      <c r="K276" s="77"/>
      <c r="L276" s="72"/>
      <c r="M276" s="77"/>
      <c r="N276" s="77"/>
      <c r="O276" s="77"/>
      <c r="P276" s="77"/>
      <c r="Q276" s="77"/>
      <c r="R276" s="77"/>
    </row>
    <row r="277" customFormat="false" ht="24" hidden="false" customHeight="false" outlineLevel="0" collapsed="false">
      <c r="A277" s="73" t="n">
        <f aca="false">A276+1</f>
        <v>69</v>
      </c>
      <c r="B277" s="73" t="s">
        <v>311</v>
      </c>
      <c r="C277" s="15" t="s">
        <v>76</v>
      </c>
      <c r="D277" s="66" t="n">
        <f aca="false">E277+G277+I277+K277+M277+O277+Q277+R277</f>
        <v>4660795</v>
      </c>
      <c r="E277" s="77"/>
      <c r="F277" s="77"/>
      <c r="G277" s="77"/>
      <c r="H277" s="72" t="n">
        <v>1288</v>
      </c>
      <c r="I277" s="77" t="n">
        <v>4660795</v>
      </c>
      <c r="J277" s="77"/>
      <c r="K277" s="77"/>
      <c r="L277" s="72"/>
      <c r="M277" s="77"/>
      <c r="N277" s="77"/>
      <c r="O277" s="77"/>
      <c r="P277" s="77"/>
      <c r="Q277" s="77"/>
      <c r="R277" s="77"/>
    </row>
    <row r="278" customFormat="false" ht="24" hidden="false" customHeight="false" outlineLevel="0" collapsed="false">
      <c r="A278" s="73" t="n">
        <f aca="false">A277+1</f>
        <v>70</v>
      </c>
      <c r="B278" s="73" t="s">
        <v>312</v>
      </c>
      <c r="C278" s="74" t="s">
        <v>76</v>
      </c>
      <c r="D278" s="66" t="n">
        <f aca="false">E278+G278+I278+K278+M278+O278+Q278+R278</f>
        <v>5622499</v>
      </c>
      <c r="E278" s="77"/>
      <c r="F278" s="77"/>
      <c r="G278" s="77"/>
      <c r="H278" s="72" t="n">
        <v>869</v>
      </c>
      <c r="I278" s="77" t="n">
        <v>5622499</v>
      </c>
      <c r="J278" s="77"/>
      <c r="K278" s="77"/>
      <c r="L278" s="72"/>
      <c r="M278" s="77"/>
      <c r="N278" s="77"/>
      <c r="O278" s="77"/>
      <c r="P278" s="77"/>
      <c r="Q278" s="77"/>
      <c r="R278" s="77"/>
    </row>
  </sheetData>
  <autoFilter ref="A13:R278"/>
  <mergeCells count="24">
    <mergeCell ref="O1:S1"/>
    <mergeCell ref="O2:S2"/>
    <mergeCell ref="P3:R3"/>
    <mergeCell ref="P6:R6"/>
    <mergeCell ref="A7:R7"/>
    <mergeCell ref="A8:R8"/>
    <mergeCell ref="A10:A12"/>
    <mergeCell ref="B10:B12"/>
    <mergeCell ref="D10:D11"/>
    <mergeCell ref="E10:O10"/>
    <mergeCell ref="P10:R10"/>
    <mergeCell ref="F11:G11"/>
    <mergeCell ref="H11:I11"/>
    <mergeCell ref="J11:K11"/>
    <mergeCell ref="L11:M11"/>
    <mergeCell ref="N11:O11"/>
    <mergeCell ref="P11:Q11"/>
    <mergeCell ref="A14:B14"/>
    <mergeCell ref="A15:R15"/>
    <mergeCell ref="A16:B16"/>
    <mergeCell ref="A121:R121"/>
    <mergeCell ref="A122:B122"/>
    <mergeCell ref="A207:R207"/>
    <mergeCell ref="A208:B208"/>
  </mergeCells>
  <printOptions headings="false" gridLines="false" gridLinesSet="true" horizontalCentered="false" verticalCentered="false"/>
  <pageMargins left="0.7875" right="0.590277777777778" top="1.18125" bottom="0.590277777777778" header="0.511811023622047" footer="0.511811023622047"/>
  <pageSetup paperSize="9" scale="100" fitToWidth="1" fitToHeight="0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8" activeCellId="0" sqref="J8:N8"/>
    </sheetView>
  </sheetViews>
  <sheetFormatPr defaultColWidth="9.13671875" defaultRowHeight="1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26.42"/>
    <col collapsed="false" customWidth="true" hidden="false" outlineLevel="0" max="3" min="3" style="80" width="16.28"/>
    <col collapsed="false" customWidth="true" hidden="false" outlineLevel="0" max="4" min="4" style="80" width="18.14"/>
    <col collapsed="false" customWidth="true" hidden="false" outlineLevel="0" max="5" min="5" style="80" width="10.85"/>
    <col collapsed="false" customWidth="true" hidden="false" outlineLevel="0" max="6" min="6" style="80" width="10.13"/>
    <col collapsed="false" customWidth="true" hidden="false" outlineLevel="0" max="7" min="7" style="80" width="10.41"/>
    <col collapsed="false" customWidth="true" hidden="false" outlineLevel="0" max="8" min="8" style="80" width="9.99"/>
    <col collapsed="false" customWidth="true" hidden="false" outlineLevel="0" max="9" min="9" style="80" width="8.56"/>
    <col collapsed="false" customWidth="true" hidden="false" outlineLevel="0" max="10" min="10" style="80" width="10.56"/>
    <col collapsed="false" customWidth="true" hidden="false" outlineLevel="0" max="11" min="11" style="80" width="10.13"/>
    <col collapsed="false" customWidth="true" hidden="false" outlineLevel="0" max="12" min="12" style="80" width="10.71"/>
    <col collapsed="false" customWidth="true" hidden="false" outlineLevel="0" max="13" min="13" style="80" width="22.85"/>
    <col collapsed="false" customWidth="true" hidden="false" outlineLevel="0" max="14" min="14" style="80" width="23.7"/>
    <col collapsed="false" customWidth="false" hidden="false" outlineLevel="0" max="257" min="15" style="80" width="9.14"/>
  </cols>
  <sheetData>
    <row r="1" s="81" customFormat="true" ht="18.75" hidden="false" customHeight="true" outlineLevel="0" collapsed="false">
      <c r="J1" s="82"/>
      <c r="K1" s="82"/>
      <c r="L1" s="83" t="s">
        <v>332</v>
      </c>
      <c r="M1" s="83"/>
      <c r="N1" s="83"/>
    </row>
    <row r="2" s="81" customFormat="true" ht="18.75" hidden="false" customHeight="true" outlineLevel="0" collapsed="false">
      <c r="J2" s="82"/>
      <c r="K2" s="82"/>
      <c r="L2" s="83" t="s">
        <v>1</v>
      </c>
      <c r="M2" s="83"/>
      <c r="N2" s="83"/>
    </row>
    <row r="3" s="81" customFormat="true" ht="18.75" hidden="false" customHeight="true" outlineLevel="0" collapsed="false">
      <c r="I3" s="83"/>
      <c r="J3" s="83"/>
      <c r="K3" s="83"/>
      <c r="L3" s="83"/>
      <c r="M3" s="83"/>
      <c r="N3" s="83"/>
    </row>
    <row r="4" s="81" customFormat="true" ht="18.75" hidden="false" customHeight="true" outlineLevel="0" collapsed="false">
      <c r="I4" s="83"/>
      <c r="J4" s="83"/>
      <c r="K4" s="83"/>
      <c r="L4" s="83"/>
      <c r="M4" s="83"/>
      <c r="N4" s="83"/>
    </row>
    <row r="5" s="85" customFormat="true" ht="21" hidden="false" customHeight="true" outlineLevel="0" collapsed="false">
      <c r="A5" s="84" t="s">
        <v>333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</row>
    <row r="6" s="85" customFormat="true" ht="21" hidden="false" customHeight="true" outlineLevel="0" collapsed="false">
      <c r="A6" s="84" t="s">
        <v>334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</row>
    <row r="7" customFormat="false" ht="15.75" hidden="false" customHeight="false" outlineLevel="0" collapsed="false">
      <c r="A7" s="86"/>
    </row>
    <row r="8" s="88" customFormat="true" ht="33.75" hidden="false" customHeight="true" outlineLevel="0" collapsed="false">
      <c r="A8" s="87" t="s">
        <v>335</v>
      </c>
      <c r="B8" s="87" t="s">
        <v>336</v>
      </c>
      <c r="C8" s="87" t="s">
        <v>337</v>
      </c>
      <c r="D8" s="87" t="s">
        <v>338</v>
      </c>
      <c r="E8" s="87" t="s">
        <v>339</v>
      </c>
      <c r="F8" s="87"/>
      <c r="G8" s="87"/>
      <c r="H8" s="87"/>
      <c r="I8" s="87"/>
      <c r="J8" s="87" t="s">
        <v>340</v>
      </c>
      <c r="K8" s="87"/>
      <c r="L8" s="87"/>
      <c r="M8" s="87"/>
      <c r="N8" s="87"/>
    </row>
    <row r="9" s="88" customFormat="true" ht="118.5" hidden="false" customHeight="true" outlineLevel="0" collapsed="false">
      <c r="A9" s="87"/>
      <c r="B9" s="87"/>
      <c r="C9" s="87"/>
      <c r="D9" s="87"/>
      <c r="E9" s="87" t="s">
        <v>341</v>
      </c>
      <c r="F9" s="87" t="s">
        <v>342</v>
      </c>
      <c r="G9" s="87" t="s">
        <v>343</v>
      </c>
      <c r="H9" s="87" t="s">
        <v>344</v>
      </c>
      <c r="I9" s="87" t="s">
        <v>21</v>
      </c>
      <c r="J9" s="87" t="s">
        <v>345</v>
      </c>
      <c r="K9" s="87" t="s">
        <v>342</v>
      </c>
      <c r="L9" s="87" t="s">
        <v>343</v>
      </c>
      <c r="M9" s="87" t="s">
        <v>346</v>
      </c>
      <c r="N9" s="87" t="s">
        <v>21</v>
      </c>
    </row>
    <row r="10" s="93" customFormat="true" ht="75" hidden="false" customHeight="false" outlineLevel="0" collapsed="false">
      <c r="A10" s="89" t="n">
        <v>1</v>
      </c>
      <c r="B10" s="90" t="s">
        <v>347</v>
      </c>
      <c r="C10" s="91" t="n">
        <v>418595.51</v>
      </c>
      <c r="D10" s="89" t="n">
        <v>16292</v>
      </c>
      <c r="E10" s="89"/>
      <c r="F10" s="89"/>
      <c r="G10" s="89"/>
      <c r="H10" s="89" t="n">
        <v>104</v>
      </c>
      <c r="I10" s="89" t="n">
        <v>104</v>
      </c>
      <c r="J10" s="89"/>
      <c r="K10" s="89"/>
      <c r="L10" s="89"/>
      <c r="M10" s="92" t="n">
        <v>463034779.22</v>
      </c>
      <c r="N10" s="92" t="n">
        <v>463034779.22</v>
      </c>
    </row>
    <row r="11" s="93" customFormat="true" ht="75" hidden="false" customHeight="false" outlineLevel="0" collapsed="false">
      <c r="A11" s="89" t="n">
        <v>2</v>
      </c>
      <c r="B11" s="90" t="s">
        <v>348</v>
      </c>
      <c r="C11" s="91" t="n">
        <v>283237.43</v>
      </c>
      <c r="D11" s="89" t="n">
        <v>12190</v>
      </c>
      <c r="E11" s="89"/>
      <c r="F11" s="89"/>
      <c r="G11" s="89"/>
      <c r="H11" s="89" t="n">
        <v>84</v>
      </c>
      <c r="I11" s="89" t="n">
        <v>84</v>
      </c>
      <c r="J11" s="89"/>
      <c r="K11" s="89"/>
      <c r="L11" s="89"/>
      <c r="M11" s="92" t="n">
        <v>333617481.66</v>
      </c>
      <c r="N11" s="92" t="n">
        <v>333617481.66</v>
      </c>
    </row>
    <row r="12" s="93" customFormat="true" ht="75" hidden="false" customHeight="false" outlineLevel="0" collapsed="false">
      <c r="A12" s="89" t="n">
        <v>3</v>
      </c>
      <c r="B12" s="90" t="s">
        <v>349</v>
      </c>
      <c r="C12" s="91" t="n">
        <v>359480.32</v>
      </c>
      <c r="D12" s="89" t="n">
        <v>13017</v>
      </c>
      <c r="E12" s="89"/>
      <c r="F12" s="89"/>
      <c r="G12" s="89"/>
      <c r="H12" s="89" t="n">
        <v>70</v>
      </c>
      <c r="I12" s="89" t="n">
        <v>70</v>
      </c>
      <c r="J12" s="89"/>
      <c r="K12" s="89"/>
      <c r="L12" s="89"/>
      <c r="M12" s="92" t="n">
        <v>338166152</v>
      </c>
      <c r="N12" s="92" t="n">
        <v>338166152</v>
      </c>
    </row>
    <row r="13" s="93" customFormat="true" ht="18.75" hidden="false" customHeight="true" outlineLevel="0" collapsed="false">
      <c r="A13" s="90" t="s">
        <v>350</v>
      </c>
      <c r="B13" s="90"/>
      <c r="C13" s="91" t="n">
        <f aca="false">C10+C11+C12</f>
        <v>1061313.26</v>
      </c>
      <c r="D13" s="94" t="n">
        <f aca="false">D10+D11+D12</f>
        <v>41499</v>
      </c>
      <c r="E13" s="91" t="n">
        <f aca="false">E10+E11+E12</f>
        <v>0</v>
      </c>
      <c r="F13" s="91" t="n">
        <f aca="false">F10+F11+F12</f>
        <v>0</v>
      </c>
      <c r="G13" s="91" t="n">
        <f aca="false">G10+G11+G12</f>
        <v>0</v>
      </c>
      <c r="H13" s="94" t="n">
        <f aca="false">H10+H11+H12</f>
        <v>258</v>
      </c>
      <c r="I13" s="94" t="n">
        <f aca="false">I10+I11+I12</f>
        <v>258</v>
      </c>
      <c r="J13" s="91" t="n">
        <f aca="false">J10+J11+J12</f>
        <v>0</v>
      </c>
      <c r="K13" s="91" t="n">
        <f aca="false">K10+K11+K12</f>
        <v>0</v>
      </c>
      <c r="L13" s="91" t="n">
        <f aca="false">L10+L11+L12</f>
        <v>0</v>
      </c>
      <c r="M13" s="92" t="n">
        <f aca="false">M10+M11+M12</f>
        <v>1134818412.88</v>
      </c>
      <c r="N13" s="92" t="n">
        <f aca="false">N10+N11+N12</f>
        <v>1134818412.88</v>
      </c>
    </row>
  </sheetData>
  <mergeCells count="13">
    <mergeCell ref="L1:N1"/>
    <mergeCell ref="L2:N2"/>
    <mergeCell ref="I3:N3"/>
    <mergeCell ref="I4:N4"/>
    <mergeCell ref="A5:N5"/>
    <mergeCell ref="A6:N6"/>
    <mergeCell ref="A8:A9"/>
    <mergeCell ref="B8:B9"/>
    <mergeCell ref="C8:C9"/>
    <mergeCell ref="D8:D9"/>
    <mergeCell ref="E8:I8"/>
    <mergeCell ref="J8:N8"/>
    <mergeCell ref="A13:B13"/>
  </mergeCells>
  <printOptions headings="false" gridLines="false" gridLinesSet="true" horizontalCentered="true" verticalCentered="false"/>
  <pageMargins left="0.39375" right="0.39375" top="1.3777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5:27:21Z</dcterms:created>
  <dc:creator>Юля</dc:creator>
  <dc:description/>
  <dc:language>en-US</dc:language>
  <cp:lastModifiedBy>Юлия В. Панина</cp:lastModifiedBy>
  <cp:lastPrinted>2017-06-16T01:46:01Z</cp:lastPrinted>
  <dcterms:modified xsi:type="dcterms:W3CDTF">2017-06-29T07:00:53Z</dcterms:modified>
  <cp:revision>0</cp:revision>
  <dc:subject/>
  <dc:title/>
</cp:coreProperties>
</file>