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пр.1 Перечень" sheetId="1" state="visible" r:id="rId2"/>
    <sheet name="пр.2 Реестр" sheetId="2" state="hidden" r:id="rId3"/>
    <sheet name="План.показ." sheetId="3" state="hidden" r:id="rId4"/>
  </sheets>
  <definedNames>
    <definedName function="false" hidden="false" localSheetId="0" name="_xlnm.Print_Area" vbProcedure="false">'пр.1 Перечень'!$A$1:$U$136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V$136</definedName>
    <definedName function="false" hidden="false" localSheetId="1" name="_xlnm.Print_Area" vbProcedure="false">'пр.2 Реестр'!$A$1:$R$135</definedName>
    <definedName function="false" hidden="false" localSheetId="1" name="_xlnm.Print_Titles" vbProcedure="false">'пр.2 Реестр'!$12:$12</definedName>
    <definedName function="false" hidden="true" localSheetId="1" name="_xlnm._FilterDatabase" vbProcedure="false">'пр.2 Реестр'!$A$12:$W$1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Excel_BuiltIn__FilterDatabase" vbProcedure="false">'пр.1 Перечень'!$A$13:$U$136</definedName>
    <definedName function="false" hidden="false" localSheetId="1" name="Excel_BuiltIn__FilterDatabase" vbProcedure="false">'пр.2 Реестр'!$A$12:$R$100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14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   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                1 кв. м общей площади помещений МКД</t>
  </si>
  <si>
    <t xml:space="preserve">Предельная стоимость капитального ремонта               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г. Барнаул, б-р 9 Января, 104</t>
  </si>
  <si>
    <t xml:space="preserve">о</t>
  </si>
  <si>
    <t xml:space="preserve">кирпич</t>
  </si>
  <si>
    <t xml:space="preserve">скатная</t>
  </si>
  <si>
    <t xml:space="preserve">10.2017</t>
  </si>
  <si>
    <t xml:space="preserve">г. барнаул, пр-кт Калинина, 3</t>
  </si>
  <si>
    <t xml:space="preserve">г. Барнаул, пр-кт Комсомольский, 110</t>
  </si>
  <si>
    <t xml:space="preserve">г. Барнаул, пр-кт Комсомольский, 50а</t>
  </si>
  <si>
    <t xml:space="preserve">ц</t>
  </si>
  <si>
    <t xml:space="preserve">г. Барнаул, пр-кт Комсомольский, 75</t>
  </si>
  <si>
    <t xml:space="preserve">г. Барнаул, пр-кт Комсомольский, 77</t>
  </si>
  <si>
    <t xml:space="preserve">рулонная</t>
  </si>
  <si>
    <t xml:space="preserve">г. Барнаул, пр-кт Комсомольский, 79</t>
  </si>
  <si>
    <t xml:space="preserve">г. Барнаул, пр-кт Комсомольский, 85</t>
  </si>
  <si>
    <t xml:space="preserve">г. Барнаул, пр-кт Красноармейский, 116</t>
  </si>
  <si>
    <t xml:space="preserve">ж</t>
  </si>
  <si>
    <t xml:space="preserve">панель</t>
  </si>
  <si>
    <t xml:space="preserve">г. Барнаул, пр-кт Ленина, 169</t>
  </si>
  <si>
    <t xml:space="preserve">г. Барнаул, пр-кт Сибирский, 35а</t>
  </si>
  <si>
    <t xml:space="preserve">г. Барнаул, пр-кт Социалистический, 118</t>
  </si>
  <si>
    <t xml:space="preserve">г. Барнаул, проезд Кооперативный 5-й, 10а</t>
  </si>
  <si>
    <t xml:space="preserve">и</t>
  </si>
  <si>
    <t xml:space="preserve">г. Барнаул, рп. Южный, пр-кт Дзержинского, 7</t>
  </si>
  <si>
    <t xml:space="preserve">г. Барнаул, рп. Южный, ул. Белинского, 17</t>
  </si>
  <si>
    <t xml:space="preserve">г. Барнаул, рп. Южный, ул. Белинского, 5</t>
  </si>
  <si>
    <t xml:space="preserve">г. Барнаул, рп. Южный, ул. Куйбышева, 5</t>
  </si>
  <si>
    <t xml:space="preserve">г. Барнаул, рп. Южный, ул. Мусоргского, 26</t>
  </si>
  <si>
    <t xml:space="preserve">г. Барнаул, рп. Южный, ул. Чайковского, 18</t>
  </si>
  <si>
    <t xml:space="preserve">г. Барнаул, рп. Южный, ул. Чайковского, 25</t>
  </si>
  <si>
    <t xml:space="preserve">г. Барнаул, рп. Южный, ул. Чайковского, 27</t>
  </si>
  <si>
    <t xml:space="preserve">г. Барнаул, рп. Южный, ул. Чайковского, 9</t>
  </si>
  <si>
    <t xml:space="preserve">г. Барнаул, с. Власиха, ул. Строительная, 28</t>
  </si>
  <si>
    <t xml:space="preserve">г. Барнаул, с. Власиха, ул. Строительная, 30</t>
  </si>
  <si>
    <t xml:space="preserve">г. Барнаул, с. Лебяжье, ул. Опытная Станция, 15</t>
  </si>
  <si>
    <t xml:space="preserve">г. Барнаул, с. Лебяжье, ул. Опытная Станция, 16а</t>
  </si>
  <si>
    <t xml:space="preserve">г. Барнаул, с. Лебяжье, ул. Опытная Станция, 17</t>
  </si>
  <si>
    <t xml:space="preserve">г. Барнаул, с. Лебяжье, ул. Опытная Станция, 18а</t>
  </si>
  <si>
    <t xml:space="preserve">г. Барнаул, с. Лебяжье, ул. Опытная Станция, 42</t>
  </si>
  <si>
    <t xml:space="preserve">г. Барнаул, тракт Змеиногорский, 47</t>
  </si>
  <si>
    <t xml:space="preserve">г. Барнаул, тракт Павловский, 138</t>
  </si>
  <si>
    <t xml:space="preserve">г. Барнаул, тракт Павловский, 216г</t>
  </si>
  <si>
    <t xml:space="preserve">г. Барнаул, тракт Павловский, 76а</t>
  </si>
  <si>
    <t xml:space="preserve">г. Барнаул, тракт Павловский, 78</t>
  </si>
  <si>
    <t xml:space="preserve">г. Барнаул, ул. 1 Мая, 10</t>
  </si>
  <si>
    <t xml:space="preserve">г. Барнаул, ул. 40 лет Октября, 28</t>
  </si>
  <si>
    <t xml:space="preserve">г. Барнаул, ул. 40 лет Октября, 30</t>
  </si>
  <si>
    <t xml:space="preserve">г. Барнаул, ул. 80 Гвардейской Дивизии, 8а</t>
  </si>
  <si>
    <t xml:space="preserve">г. Барнаул, ул. Анатолия, 119</t>
  </si>
  <si>
    <t xml:space="preserve">дерево</t>
  </si>
  <si>
    <t xml:space="preserve">г. Барнаул, ул. Благовещенская, 12</t>
  </si>
  <si>
    <t xml:space="preserve">г. Барнаул, ул. Брестская, 14</t>
  </si>
  <si>
    <t xml:space="preserve">г. Барнаул, ул. Брестская, 4</t>
  </si>
  <si>
    <t xml:space="preserve">г. Барнаул, ул. Брестская, 5</t>
  </si>
  <si>
    <t xml:space="preserve">г. Барнаул, ул. Водопроводная, 121</t>
  </si>
  <si>
    <t xml:space="preserve">г. Барнаул, ул. Водопроводная, 99а</t>
  </si>
  <si>
    <t xml:space="preserve">г. Барнаул, ул. Воровского, 108а</t>
  </si>
  <si>
    <t xml:space="preserve">г. барнаул, ул. Воровского, 111</t>
  </si>
  <si>
    <t xml:space="preserve">г. Барнаул, ул. Воровского, 115</t>
  </si>
  <si>
    <t xml:space="preserve">г. Барнаул, ул. Георгиева, 2</t>
  </si>
  <si>
    <t xml:space="preserve">г. Барнаул, ул. Георгиева, 20</t>
  </si>
  <si>
    <t xml:space="preserve">г. Барнаул, ул. Георгиева, 22</t>
  </si>
  <si>
    <t xml:space="preserve">г. Барнаул, ул. Георгиева, 24</t>
  </si>
  <si>
    <t xml:space="preserve">г. Барнаул, ул. Георгиева, 3</t>
  </si>
  <si>
    <t xml:space="preserve">г. Барнаул, ул. Георгиева, 35</t>
  </si>
  <si>
    <t xml:space="preserve">г. Барнаул, ул. Георгиева, 5</t>
  </si>
  <si>
    <t xml:space="preserve">г. Барнаул, ул. Георгиева, 6</t>
  </si>
  <si>
    <t xml:space="preserve">г. Барнаул, ул. Георгия Исакова, 133а, корп. 1</t>
  </si>
  <si>
    <t xml:space="preserve">г. Барнаул, ул. Георгия Исакова, 133а, корп. 2</t>
  </si>
  <si>
    <t xml:space="preserve">г. Барнаул, ул. Георгия Исакова, 156</t>
  </si>
  <si>
    <t xml:space="preserve">л</t>
  </si>
  <si>
    <t xml:space="preserve">г. Барнаул, ул. Георгия Исакова, 209</t>
  </si>
  <si>
    <t xml:space="preserve">г. Барнаул, ул. Георгия Исакова, 226</t>
  </si>
  <si>
    <t xml:space="preserve">г. Барнаул, ул. Георгия Исакова, 244</t>
  </si>
  <si>
    <t xml:space="preserve">г. Барнаул, ул. Георгия Исакова, 266</t>
  </si>
  <si>
    <t xml:space="preserve">г. Барнаул, ул. Глушкова, 29</t>
  </si>
  <si>
    <t xml:space="preserve">г. Барнаул, ул. Гоголя, 215а</t>
  </si>
  <si>
    <t xml:space="preserve">г. Барнаул, ул. Гоголя, 94</t>
  </si>
  <si>
    <t xml:space="preserve">г. Барнаул, ул. Деповская, 27</t>
  </si>
  <si>
    <t xml:space="preserve">г. Барнаул, ул. Деповская, 36</t>
  </si>
  <si>
    <t xml:space="preserve">г. Барнаул, ул. Западная 1-я, 17</t>
  </si>
  <si>
    <t xml:space="preserve">г. Барнаул, ул. Интернациональная, 135</t>
  </si>
  <si>
    <t xml:space="preserve">г. Барнаул, ул. Интернациональная, 253</t>
  </si>
  <si>
    <t xml:space="preserve">г. Барнаул, ул. Интернациональная, 254</t>
  </si>
  <si>
    <t xml:space="preserve">г. Барнаул, ул. Интернациональная, 316</t>
  </si>
  <si>
    <t xml:space="preserve">г. Барнаул, ул. Интернациональная, 46</t>
  </si>
  <si>
    <t xml:space="preserve">г. Барнаул, ул. Кирова, 45а</t>
  </si>
  <si>
    <t xml:space="preserve">г. Барнаул, ул. Красносельская, 94</t>
  </si>
  <si>
    <t xml:space="preserve">г. Барнаул, ул. Крупской, 78</t>
  </si>
  <si>
    <t xml:space="preserve">г. Барнаул, ул. Крупской, 80</t>
  </si>
  <si>
    <t xml:space="preserve">г. Барнаул, ул. Кутузова, 14</t>
  </si>
  <si>
    <t xml:space="preserve">г. Барнаул, ул. Льва Толстого, 5</t>
  </si>
  <si>
    <t xml:space="preserve">г. Барнаул, ул. Малахова, 67</t>
  </si>
  <si>
    <t xml:space="preserve">г. Барнаул, ул. Малахова, 73</t>
  </si>
  <si>
    <t xml:space="preserve">г. Барнаул, ул. Матросова, 10</t>
  </si>
  <si>
    <t xml:space="preserve">г. Барнаул, ул. Матросова, 12</t>
  </si>
  <si>
    <t xml:space="preserve">г. Барнаул, ул. Молодежная, 44</t>
  </si>
  <si>
    <t xml:space="preserve">г. Барнаул, ул. Молодежная, 4а</t>
  </si>
  <si>
    <t xml:space="preserve">г. Барнаул, ул. Никитина, 96</t>
  </si>
  <si>
    <t xml:space="preserve">г. Барнаул, ул. Новосибирская, 3</t>
  </si>
  <si>
    <t xml:space="preserve">г. Барнаул, ул. Новосибирская, 6</t>
  </si>
  <si>
    <t xml:space="preserve">г. Барнаул, ул. Островского, 26</t>
  </si>
  <si>
    <t xml:space="preserve">блоки</t>
  </si>
  <si>
    <t xml:space="preserve">г. Барнаул, ул. Островского, 50</t>
  </si>
  <si>
    <t xml:space="preserve">г. Барнаул, ул. Песчаная, 47</t>
  </si>
  <si>
    <t xml:space="preserve">г. Барнаул, ул. Панфиловцев, 7</t>
  </si>
  <si>
    <t xml:space="preserve">г. Барнаул, ул. Папанинцев, 19а</t>
  </si>
  <si>
    <t xml:space="preserve">г. Барнаул, ул. Папанинцев, 76</t>
  </si>
  <si>
    <t xml:space="preserve">г. Барнаул, ул. Партизанская, 70в</t>
  </si>
  <si>
    <t xml:space="preserve">г. Барнаул, ул. Попова, 55</t>
  </si>
  <si>
    <t xml:space="preserve">г. Барнаул, ул. Попова, 59</t>
  </si>
  <si>
    <t xml:space="preserve">г. Барнаул, ул. Попова, 96</t>
  </si>
  <si>
    <t xml:space="preserve">г. Барнаул, ул. Пролетарская, 254</t>
  </si>
  <si>
    <t xml:space="preserve">г. Барнаул, ул. Профинтерна, 10а</t>
  </si>
  <si>
    <t xml:space="preserve">г. Барнаул, ул. Профинтерна, 42а</t>
  </si>
  <si>
    <t xml:space="preserve">г. Барнаул, ул. Рылеева, 21</t>
  </si>
  <si>
    <t xml:space="preserve">г. Барнаул, ул. Свердлова, 67</t>
  </si>
  <si>
    <t xml:space="preserve">3</t>
  </si>
  <si>
    <t xml:space="preserve">г. Барнаул, ул. Северо-Западная 2-я, 61</t>
  </si>
  <si>
    <t xml:space="preserve">г. Барнаул, ул. Северо-Западная, 35</t>
  </si>
  <si>
    <t xml:space="preserve">г. Барнаул, ул. Советская, 12</t>
  </si>
  <si>
    <t xml:space="preserve">г. Барнаул, ул. Советская, 9</t>
  </si>
  <si>
    <t xml:space="preserve">г. Барнаул, ул. Союза Республик, 38</t>
  </si>
  <si>
    <t xml:space="preserve">г. Барнаул, ул. Суворова, 5</t>
  </si>
  <si>
    <t xml:space="preserve">г. Барнаул, ул. Сухэ-Батора, 29</t>
  </si>
  <si>
    <t xml:space="preserve">г. Барнаул, ул. Червонная, 2</t>
  </si>
  <si>
    <t xml:space="preserve">г. Барнаул, ул. Чкалова, 68а</t>
  </si>
  <si>
    <t xml:space="preserve">г. Барнаул, ул. Шевченко, 82</t>
  </si>
  <si>
    <t xml:space="preserve">г. Барнаул, ул. Эмилии Алексеевой, 90</t>
  </si>
  <si>
    <t xml:space="preserve">г. Барнаул, ул. Энтузиастов, 15</t>
  </si>
  <si>
    <t xml:space="preserve">г. Барнаул, ул. Энтузиастов, 19</t>
  </si>
  <si>
    <t xml:space="preserve">г. Барнаул, ул. Энтузиастов, 25</t>
  </si>
  <si>
    <t xml:space="preserve">г. Барнаул, ул. Энтузиастов, 31</t>
  </si>
  <si>
    <t xml:space="preserve">г. Барнаул, ул. Энтузиастов, 7</t>
  </si>
  <si>
    <t xml:space="preserve">г. Барнаул, ул. Юрина, 234</t>
  </si>
  <si>
    <t xml:space="preserve">г. Барнаул, ул. Юрина, 245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р.п. Южный, пр-кт Дзержинского, 7</t>
  </si>
  <si>
    <t xml:space="preserve">г. Барнаул, р.п. Южный, ул. Белинского, 17</t>
  </si>
  <si>
    <t xml:space="preserve">г. Барнаул, р.п. Южный, ул. Белинского, 5</t>
  </si>
  <si>
    <t xml:space="preserve">г. Барнаул, р.п. Южный, ул. Куйбышева, 5</t>
  </si>
  <si>
    <t xml:space="preserve">г. Барнаул, р.п. Южный, ул. Мусоргского, 26</t>
  </si>
  <si>
    <t xml:space="preserve">г. Барнаул, р.п. Южный, ул. Чайковского, 18</t>
  </si>
  <si>
    <t xml:space="preserve">г. Барнаул, р.п. Южный, ул. Чайковского, 25</t>
  </si>
  <si>
    <t xml:space="preserve">г. Барнаул, р.п. Южный, ул. Чайковского, 27</t>
  </si>
  <si>
    <t xml:space="preserve">г. Барнаул, р.п. Южный, ул. Чайковского, 9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квартал</t>
  </si>
  <si>
    <t xml:space="preserve">Городской округ -                        город Барнаул                                              Алтайского края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##\ ###\ ###\ ##0.00"/>
    <numFmt numFmtId="169" formatCode="mm/yyyy"/>
    <numFmt numFmtId="170" formatCode="0.00"/>
    <numFmt numFmtId="171" formatCode="#,##0.00_р_."/>
    <numFmt numFmtId="172" formatCode="##\ ###\ ###\ ##0.00"/>
    <numFmt numFmtId="173" formatCode="@"/>
    <numFmt numFmtId="174" formatCode="#,##0"/>
    <numFmt numFmtId="175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7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3.99"/>
    <col collapsed="false" customWidth="false" hidden="true" outlineLevel="0" max="3" min="3" style="2" width="8.85"/>
    <col collapsed="false" customWidth="true" hidden="false" outlineLevel="0" max="4" min="4" style="3" width="9.85"/>
    <col collapsed="false" customWidth="true" hidden="false" outlineLevel="0" max="5" min="5" style="4" width="9.85"/>
    <col collapsed="false" customWidth="true" hidden="false" outlineLevel="0" max="7" min="6" style="3" width="15.7"/>
    <col collapsed="false" customWidth="true" hidden="false" outlineLevel="0" max="9" min="8" style="3" width="6.99"/>
    <col collapsed="false" customWidth="true" hidden="false" outlineLevel="0" max="11" min="10" style="3" width="18.56"/>
    <col collapsed="false" customWidth="true" hidden="false" outlineLevel="0" max="12" min="12" style="3" width="18.99"/>
    <col collapsed="false" customWidth="true" hidden="false" outlineLevel="0" max="13" min="13" style="3" width="18.28"/>
    <col collapsed="false" customWidth="true" hidden="false" outlineLevel="0" max="14" min="14" style="5" width="24.28"/>
    <col collapsed="false" customWidth="true" hidden="false" outlineLevel="0" max="15" min="15" style="5" width="22.7"/>
    <col collapsed="false" customWidth="true" hidden="false" outlineLevel="0" max="16" min="16" style="5" width="20.85"/>
    <col collapsed="false" customWidth="true" hidden="false" outlineLevel="0" max="17" min="17" style="5" width="22.28"/>
    <col collapsed="false" customWidth="true" hidden="false" outlineLevel="0" max="18" min="18" style="5" width="23.7"/>
    <col collapsed="false" customWidth="true" hidden="false" outlineLevel="0" max="19" min="19" style="6" width="18.99"/>
    <col collapsed="false" customWidth="true" hidden="false" outlineLevel="0" max="20" min="20" style="6" width="17.85"/>
    <col collapsed="false" customWidth="true" hidden="false" outlineLevel="0" max="21" min="21" style="7" width="17.99"/>
    <col collapsed="false" customWidth="false" hidden="false" outlineLevel="0" max="257" min="22" style="8" width="8.85"/>
  </cols>
  <sheetData>
    <row r="1" s="9" customFormat="true" ht="45.75" hidden="false" customHeight="true" outlineLevel="0" collapsed="false">
      <c r="N1" s="10"/>
      <c r="O1" s="11" t="s">
        <v>0</v>
      </c>
      <c r="P1" s="11"/>
      <c r="Q1" s="11"/>
      <c r="R1" s="11"/>
      <c r="S1" s="11"/>
      <c r="T1" s="11"/>
      <c r="U1" s="11"/>
      <c r="V1" s="10"/>
    </row>
    <row r="2" s="9" customFormat="true" ht="45.75" hidden="false" customHeight="true" outlineLevel="0" collapsed="false">
      <c r="N2" s="10"/>
      <c r="O2" s="11" t="s">
        <v>1</v>
      </c>
      <c r="P2" s="11"/>
      <c r="Q2" s="11"/>
      <c r="R2" s="11"/>
      <c r="S2" s="11"/>
      <c r="T2" s="11"/>
      <c r="U2" s="11"/>
      <c r="V2" s="10"/>
    </row>
    <row r="3" s="9" customFormat="true" ht="34.5" hidden="false" customHeight="true" outlineLevel="0" collapsed="false">
      <c r="N3" s="12"/>
      <c r="O3" s="12"/>
      <c r="P3" s="12"/>
      <c r="S3" s="13"/>
      <c r="T3" s="13"/>
      <c r="U3" s="13"/>
      <c r="V3" s="13"/>
    </row>
    <row r="4" s="9" customFormat="true" ht="34.5" hidden="false" customHeight="true" outlineLevel="0" collapsed="false">
      <c r="N4" s="12"/>
      <c r="O4" s="12"/>
      <c r="P4" s="12"/>
      <c r="Q4" s="12"/>
      <c r="R4" s="12"/>
      <c r="S4" s="13"/>
      <c r="T4" s="13"/>
      <c r="U4" s="13"/>
      <c r="V4" s="13"/>
    </row>
    <row r="5" s="9" customFormat="true" ht="3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9" customFormat="true" ht="3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s="18" customFormat="true" ht="35.25" hidden="false" customHeight="false" outlineLevel="0" collapsed="false"/>
    <row r="8" s="18" customFormat="true" ht="36" hidden="false" customHeight="true" outlineLevel="0" collapsed="false">
      <c r="C8" s="17"/>
      <c r="F8" s="17"/>
      <c r="G8" s="17"/>
      <c r="H8" s="17"/>
      <c r="I8" s="17"/>
      <c r="J8" s="17"/>
      <c r="K8" s="17"/>
      <c r="L8" s="17"/>
      <c r="M8" s="17"/>
      <c r="S8" s="17"/>
      <c r="T8" s="17"/>
      <c r="U8" s="17"/>
      <c r="V8" s="17"/>
    </row>
    <row r="9" s="3" customFormat="true" ht="21" hidden="false" customHeight="true" outlineLevel="0" collapsed="false">
      <c r="A9" s="19" t="s">
        <v>4</v>
      </c>
      <c r="B9" s="19" t="s">
        <v>5</v>
      </c>
      <c r="C9" s="19" t="s">
        <v>6</v>
      </c>
      <c r="D9" s="19" t="s">
        <v>7</v>
      </c>
      <c r="E9" s="19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19" t="s">
        <v>13</v>
      </c>
      <c r="L9" s="19"/>
      <c r="M9" s="20" t="s">
        <v>14</v>
      </c>
      <c r="N9" s="21" t="s">
        <v>15</v>
      </c>
      <c r="O9" s="21"/>
      <c r="P9" s="21"/>
      <c r="Q9" s="21"/>
      <c r="R9" s="21"/>
      <c r="S9" s="20" t="s">
        <v>16</v>
      </c>
      <c r="T9" s="20" t="s">
        <v>17</v>
      </c>
      <c r="U9" s="20" t="s">
        <v>18</v>
      </c>
    </row>
    <row r="10" s="3" customFormat="true" ht="20.25" hidden="false" customHeight="true" outlineLevel="0" collapsed="false">
      <c r="A10" s="19"/>
      <c r="B10" s="19"/>
      <c r="C10" s="19"/>
      <c r="D10" s="20" t="s">
        <v>19</v>
      </c>
      <c r="E10" s="20" t="s">
        <v>20</v>
      </c>
      <c r="F10" s="20"/>
      <c r="G10" s="20"/>
      <c r="H10" s="20"/>
      <c r="I10" s="20"/>
      <c r="J10" s="20"/>
      <c r="K10" s="20" t="s">
        <v>21</v>
      </c>
      <c r="L10" s="20" t="s">
        <v>22</v>
      </c>
      <c r="M10" s="20"/>
      <c r="N10" s="20" t="s">
        <v>21</v>
      </c>
      <c r="O10" s="19" t="s">
        <v>23</v>
      </c>
      <c r="P10" s="19"/>
      <c r="Q10" s="19"/>
      <c r="R10" s="19"/>
      <c r="S10" s="20"/>
      <c r="T10" s="20"/>
      <c r="U10" s="20"/>
    </row>
    <row r="11" s="3" customFormat="true" ht="167.2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24</v>
      </c>
      <c r="P11" s="20" t="s">
        <v>25</v>
      </c>
      <c r="Q11" s="20" t="s">
        <v>26</v>
      </c>
      <c r="R11" s="20" t="s">
        <v>27</v>
      </c>
      <c r="S11" s="20"/>
      <c r="T11" s="20"/>
      <c r="U11" s="20"/>
    </row>
    <row r="12" s="3" customFormat="true" ht="21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19" t="s">
        <v>28</v>
      </c>
      <c r="K12" s="19" t="s">
        <v>28</v>
      </c>
      <c r="L12" s="19" t="s">
        <v>28</v>
      </c>
      <c r="M12" s="19" t="s">
        <v>29</v>
      </c>
      <c r="N12" s="21" t="s">
        <v>30</v>
      </c>
      <c r="O12" s="21" t="s">
        <v>30</v>
      </c>
      <c r="P12" s="21" t="s">
        <v>30</v>
      </c>
      <c r="Q12" s="21" t="s">
        <v>30</v>
      </c>
      <c r="R12" s="21" t="s">
        <v>30</v>
      </c>
      <c r="S12" s="19" t="s">
        <v>31</v>
      </c>
      <c r="T12" s="19" t="s">
        <v>31</v>
      </c>
      <c r="U12" s="19" t="s">
        <v>32</v>
      </c>
    </row>
    <row r="13" s="3" customFormat="true" ht="20.25" hidden="false" customHeight="false" outlineLevel="0" collapsed="false">
      <c r="A13" s="22" t="n">
        <v>1</v>
      </c>
      <c r="B13" s="22" t="n">
        <v>2</v>
      </c>
      <c r="C13" s="22"/>
      <c r="D13" s="19" t="n">
        <v>3</v>
      </c>
      <c r="E13" s="19" t="n">
        <v>4</v>
      </c>
      <c r="F13" s="19" t="n">
        <v>5</v>
      </c>
      <c r="G13" s="19" t="n">
        <v>6</v>
      </c>
      <c r="H13" s="19" t="n">
        <v>7</v>
      </c>
      <c r="I13" s="19" t="n">
        <v>8</v>
      </c>
      <c r="J13" s="19" t="n">
        <v>9</v>
      </c>
      <c r="K13" s="19" t="n">
        <v>10</v>
      </c>
      <c r="L13" s="19" t="n">
        <v>11</v>
      </c>
      <c r="M13" s="19" t="n">
        <v>12</v>
      </c>
      <c r="N13" s="19" t="n">
        <v>13</v>
      </c>
      <c r="O13" s="19" t="n">
        <v>14</v>
      </c>
      <c r="P13" s="19" t="n">
        <v>15</v>
      </c>
      <c r="Q13" s="19" t="n">
        <v>16</v>
      </c>
      <c r="R13" s="19" t="n">
        <v>17</v>
      </c>
      <c r="S13" s="19" t="n">
        <v>18</v>
      </c>
      <c r="T13" s="19" t="n">
        <v>19</v>
      </c>
      <c r="U13" s="19" t="n">
        <v>20</v>
      </c>
    </row>
    <row r="14" s="29" customFormat="true" ht="21" hidden="false" customHeight="true" outlineLevel="0" collapsed="false">
      <c r="A14" s="23" t="s">
        <v>33</v>
      </c>
      <c r="B14" s="23"/>
      <c r="C14" s="24"/>
      <c r="D14" s="19" t="s">
        <v>34</v>
      </c>
      <c r="E14" s="19" t="s">
        <v>34</v>
      </c>
      <c r="F14" s="19" t="s">
        <v>34</v>
      </c>
      <c r="G14" s="19" t="s">
        <v>35</v>
      </c>
      <c r="H14" s="19" t="s">
        <v>34</v>
      </c>
      <c r="I14" s="19" t="s">
        <v>34</v>
      </c>
      <c r="J14" s="25" t="n">
        <f aca="false">SUM(J15:J136)</f>
        <v>571345.24</v>
      </c>
      <c r="K14" s="26" t="n">
        <f aca="false">SUM(K15:K136)</f>
        <v>500226.58</v>
      </c>
      <c r="L14" s="26" t="n">
        <f aca="false">SUM(L15:L136)</f>
        <v>467838.65</v>
      </c>
      <c r="M14" s="26" t="n">
        <f aca="false">SUM(M15:M136)</f>
        <v>21372</v>
      </c>
      <c r="N14" s="26" t="n">
        <f aca="false">SUM(N15:N136)</f>
        <v>530034017</v>
      </c>
      <c r="O14" s="26" t="n">
        <f aca="false">SUM(O15:O136)</f>
        <v>12229423.72</v>
      </c>
      <c r="P14" s="26" t="n">
        <f aca="false">SUM(P15:P136)</f>
        <v>1428500</v>
      </c>
      <c r="Q14" s="26" t="n">
        <f aca="false">SUM(Q15:Q136)</f>
        <v>5713935</v>
      </c>
      <c r="R14" s="26" t="n">
        <f aca="false">SUM(R15:R136)</f>
        <v>510662158.28</v>
      </c>
      <c r="S14" s="27"/>
      <c r="T14" s="27"/>
      <c r="U14" s="28"/>
    </row>
    <row r="15" customFormat="false" ht="20.25" hidden="false" customHeight="true" outlineLevel="0" collapsed="false">
      <c r="A15" s="19" t="n">
        <v>1</v>
      </c>
      <c r="B15" s="23" t="s">
        <v>36</v>
      </c>
      <c r="C15" s="30" t="s">
        <v>37</v>
      </c>
      <c r="D15" s="19" t="n">
        <v>1937</v>
      </c>
      <c r="E15" s="19" t="n">
        <v>2009</v>
      </c>
      <c r="F15" s="19" t="s">
        <v>38</v>
      </c>
      <c r="G15" s="19" t="s">
        <v>39</v>
      </c>
      <c r="H15" s="19" t="n">
        <v>3</v>
      </c>
      <c r="I15" s="19" t="n">
        <v>9</v>
      </c>
      <c r="J15" s="31" t="n">
        <v>3120.76</v>
      </c>
      <c r="K15" s="31" t="n">
        <v>2772.76</v>
      </c>
      <c r="L15" s="31" t="n">
        <v>2516.06</v>
      </c>
      <c r="M15" s="19" t="n">
        <v>142</v>
      </c>
      <c r="N15" s="32" t="n">
        <v>3231485</v>
      </c>
      <c r="O15" s="33" t="n">
        <v>0</v>
      </c>
      <c r="P15" s="33" t="n">
        <v>0</v>
      </c>
      <c r="Q15" s="33" t="n">
        <v>0</v>
      </c>
      <c r="R15" s="32" t="n">
        <v>3231485</v>
      </c>
      <c r="S15" s="27" t="n">
        <f aca="false">N15/J15</f>
        <v>1035.48013945321</v>
      </c>
      <c r="T15" s="19" t="n">
        <v>13876</v>
      </c>
      <c r="U15" s="34" t="s">
        <v>40</v>
      </c>
    </row>
    <row r="16" customFormat="false" ht="20.25" hidden="false" customHeight="true" outlineLevel="0" collapsed="false">
      <c r="A16" s="19" t="n">
        <f aca="false">A15+1</f>
        <v>2</v>
      </c>
      <c r="B16" s="23" t="s">
        <v>41</v>
      </c>
      <c r="C16" s="30" t="s">
        <v>37</v>
      </c>
      <c r="D16" s="19" t="n">
        <v>1952</v>
      </c>
      <c r="E16" s="19" t="n">
        <v>2008</v>
      </c>
      <c r="F16" s="19" t="s">
        <v>38</v>
      </c>
      <c r="G16" s="19" t="s">
        <v>39</v>
      </c>
      <c r="H16" s="19" t="n">
        <v>4</v>
      </c>
      <c r="I16" s="19" t="n">
        <v>4</v>
      </c>
      <c r="J16" s="31" t="n">
        <v>4440.92</v>
      </c>
      <c r="K16" s="31" t="n">
        <v>4110.72</v>
      </c>
      <c r="L16" s="31" t="n">
        <v>3286.92</v>
      </c>
      <c r="M16" s="19" t="n">
        <v>111</v>
      </c>
      <c r="N16" s="32" t="n">
        <v>5475363</v>
      </c>
      <c r="O16" s="33" t="n">
        <v>0</v>
      </c>
      <c r="P16" s="33" t="n">
        <v>0</v>
      </c>
      <c r="Q16" s="33" t="n">
        <v>0</v>
      </c>
      <c r="R16" s="32" t="n">
        <v>5475363</v>
      </c>
      <c r="S16" s="27" t="n">
        <f aca="false">N16/J16</f>
        <v>1232.93439197283</v>
      </c>
      <c r="T16" s="19" t="n">
        <v>13876</v>
      </c>
      <c r="U16" s="34" t="s">
        <v>40</v>
      </c>
    </row>
    <row r="17" customFormat="false" ht="41.25" hidden="false" customHeight="true" outlineLevel="0" collapsed="false">
      <c r="A17" s="19" t="n">
        <f aca="false">A16+1</f>
        <v>3</v>
      </c>
      <c r="B17" s="23" t="s">
        <v>42</v>
      </c>
      <c r="C17" s="19" t="s">
        <v>37</v>
      </c>
      <c r="D17" s="19" t="n">
        <v>1964</v>
      </c>
      <c r="E17" s="19"/>
      <c r="F17" s="19" t="s">
        <v>38</v>
      </c>
      <c r="G17" s="19" t="s">
        <v>39</v>
      </c>
      <c r="H17" s="19" t="n">
        <v>5</v>
      </c>
      <c r="I17" s="19" t="n">
        <v>4</v>
      </c>
      <c r="J17" s="26" t="n">
        <v>3442.9</v>
      </c>
      <c r="K17" s="26" t="n">
        <v>3238.2</v>
      </c>
      <c r="L17" s="26" t="n">
        <v>2591.8</v>
      </c>
      <c r="M17" s="35" t="n">
        <v>86</v>
      </c>
      <c r="N17" s="33" t="n">
        <v>4093400</v>
      </c>
      <c r="O17" s="33" t="n">
        <v>0</v>
      </c>
      <c r="P17" s="33" t="n">
        <v>0</v>
      </c>
      <c r="Q17" s="33" t="n">
        <v>0</v>
      </c>
      <c r="R17" s="33" t="n">
        <v>4093400</v>
      </c>
      <c r="S17" s="27" t="n">
        <f aca="false">N17/J17</f>
        <v>1188.939556769</v>
      </c>
      <c r="T17" s="19" t="n">
        <v>13876</v>
      </c>
      <c r="U17" s="34" t="s">
        <v>40</v>
      </c>
    </row>
    <row r="18" customFormat="false" ht="41.25" hidden="false" customHeight="true" outlineLevel="0" collapsed="false">
      <c r="A18" s="19" t="n">
        <f aca="false">A17+1</f>
        <v>4</v>
      </c>
      <c r="B18" s="23" t="s">
        <v>43</v>
      </c>
      <c r="C18" s="19" t="s">
        <v>44</v>
      </c>
      <c r="D18" s="19" t="n">
        <v>1940</v>
      </c>
      <c r="E18" s="19"/>
      <c r="F18" s="19" t="s">
        <v>38</v>
      </c>
      <c r="G18" s="19" t="s">
        <v>39</v>
      </c>
      <c r="H18" s="19" t="n">
        <v>2</v>
      </c>
      <c r="I18" s="19" t="n">
        <v>1</v>
      </c>
      <c r="J18" s="26" t="n">
        <v>417</v>
      </c>
      <c r="K18" s="26" t="n">
        <v>409</v>
      </c>
      <c r="L18" s="26" t="n">
        <v>299</v>
      </c>
      <c r="M18" s="35" t="n">
        <v>15</v>
      </c>
      <c r="N18" s="33" t="n">
        <v>940158</v>
      </c>
      <c r="O18" s="33" t="n">
        <v>0</v>
      </c>
      <c r="P18" s="33" t="n">
        <v>0</v>
      </c>
      <c r="Q18" s="33" t="n">
        <v>0</v>
      </c>
      <c r="R18" s="33" t="n">
        <v>940158</v>
      </c>
      <c r="S18" s="27" t="n">
        <f aca="false">N18/J18</f>
        <v>2254.57553956835</v>
      </c>
      <c r="T18" s="19" t="n">
        <v>13876</v>
      </c>
      <c r="U18" s="34" t="s">
        <v>40</v>
      </c>
    </row>
    <row r="19" customFormat="false" ht="20.25" hidden="false" customHeight="true" outlineLevel="0" collapsed="false">
      <c r="A19" s="19" t="n">
        <f aca="false">A18+1</f>
        <v>5</v>
      </c>
      <c r="B19" s="23" t="s">
        <v>45</v>
      </c>
      <c r="C19" s="19" t="s">
        <v>37</v>
      </c>
      <c r="D19" s="19" t="n">
        <v>1967</v>
      </c>
      <c r="E19" s="19"/>
      <c r="F19" s="19" t="s">
        <v>38</v>
      </c>
      <c r="G19" s="19" t="s">
        <v>39</v>
      </c>
      <c r="H19" s="19" t="n">
        <v>5</v>
      </c>
      <c r="I19" s="19" t="n">
        <v>3</v>
      </c>
      <c r="J19" s="26" t="n">
        <v>3711.5</v>
      </c>
      <c r="K19" s="26" t="n">
        <v>3383.1</v>
      </c>
      <c r="L19" s="26" t="n">
        <v>2492.6</v>
      </c>
      <c r="M19" s="35" t="n">
        <v>85</v>
      </c>
      <c r="N19" s="33" t="n">
        <v>4082832</v>
      </c>
      <c r="O19" s="33" t="n">
        <v>0</v>
      </c>
      <c r="P19" s="33" t="n">
        <v>0</v>
      </c>
      <c r="Q19" s="33" t="n">
        <v>0</v>
      </c>
      <c r="R19" s="33" t="n">
        <v>4082832</v>
      </c>
      <c r="S19" s="27" t="n">
        <f aca="false">N19/J19</f>
        <v>1100.04903677758</v>
      </c>
      <c r="T19" s="19" t="n">
        <v>13876</v>
      </c>
      <c r="U19" s="34" t="s">
        <v>40</v>
      </c>
    </row>
    <row r="20" customFormat="false" ht="20.25" hidden="false" customHeight="false" outlineLevel="0" collapsed="false">
      <c r="A20" s="19" t="n">
        <f aca="false">A19+1</f>
        <v>6</v>
      </c>
      <c r="B20" s="23" t="s">
        <v>46</v>
      </c>
      <c r="C20" s="19" t="s">
        <v>37</v>
      </c>
      <c r="D20" s="19" t="n">
        <v>1965</v>
      </c>
      <c r="E20" s="19"/>
      <c r="F20" s="19" t="s">
        <v>38</v>
      </c>
      <c r="G20" s="19" t="s">
        <v>47</v>
      </c>
      <c r="H20" s="19" t="n">
        <v>5</v>
      </c>
      <c r="I20" s="19" t="n">
        <v>6</v>
      </c>
      <c r="J20" s="26" t="n">
        <v>5188.2</v>
      </c>
      <c r="K20" s="26" t="n">
        <v>4809.5</v>
      </c>
      <c r="L20" s="26" t="n">
        <v>3868.9</v>
      </c>
      <c r="M20" s="35" t="n">
        <v>153</v>
      </c>
      <c r="N20" s="33" t="n">
        <v>4405847</v>
      </c>
      <c r="O20" s="33" t="n">
        <v>279273.45</v>
      </c>
      <c r="P20" s="33" t="n">
        <v>32621</v>
      </c>
      <c r="Q20" s="33" t="n">
        <v>130484</v>
      </c>
      <c r="R20" s="33" t="n">
        <v>3963468.55</v>
      </c>
      <c r="S20" s="27" t="n">
        <f aca="false">N20/J20</f>
        <v>849.205312054277</v>
      </c>
      <c r="T20" s="19" t="n">
        <v>13876</v>
      </c>
      <c r="U20" s="34" t="s">
        <v>40</v>
      </c>
    </row>
    <row r="21" customFormat="false" ht="40.5" hidden="false" customHeight="true" outlineLevel="0" collapsed="false">
      <c r="A21" s="19" t="n">
        <f aca="false">A20+1</f>
        <v>7</v>
      </c>
      <c r="B21" s="23" t="s">
        <v>48</v>
      </c>
      <c r="C21" s="19" t="s">
        <v>37</v>
      </c>
      <c r="D21" s="19" t="n">
        <v>1964</v>
      </c>
      <c r="E21" s="19"/>
      <c r="F21" s="19" t="s">
        <v>38</v>
      </c>
      <c r="G21" s="19" t="s">
        <v>39</v>
      </c>
      <c r="H21" s="19" t="n">
        <v>5</v>
      </c>
      <c r="I21" s="19" t="n">
        <v>4</v>
      </c>
      <c r="J21" s="26" t="n">
        <v>3443.3</v>
      </c>
      <c r="K21" s="26" t="n">
        <v>3238.5</v>
      </c>
      <c r="L21" s="26" t="n">
        <v>2959.8</v>
      </c>
      <c r="M21" s="35" t="n">
        <v>110</v>
      </c>
      <c r="N21" s="33" t="n">
        <v>4142718</v>
      </c>
      <c r="O21" s="33" t="n">
        <v>0</v>
      </c>
      <c r="P21" s="33" t="n">
        <v>0</v>
      </c>
      <c r="Q21" s="33" t="n">
        <v>0</v>
      </c>
      <c r="R21" s="33" t="n">
        <v>4142718</v>
      </c>
      <c r="S21" s="27" t="n">
        <f aca="false">N21/J21</f>
        <v>1203.12432840589</v>
      </c>
      <c r="T21" s="19" t="n">
        <v>13876</v>
      </c>
      <c r="U21" s="34" t="s">
        <v>40</v>
      </c>
    </row>
    <row r="22" customFormat="false" ht="40.5" hidden="false" customHeight="true" outlineLevel="0" collapsed="false">
      <c r="A22" s="19" t="n">
        <f aca="false">A21+1</f>
        <v>8</v>
      </c>
      <c r="B22" s="23" t="s">
        <v>49</v>
      </c>
      <c r="C22" s="19" t="s">
        <v>37</v>
      </c>
      <c r="D22" s="19" t="n">
        <v>1965</v>
      </c>
      <c r="E22" s="19"/>
      <c r="F22" s="19" t="s">
        <v>38</v>
      </c>
      <c r="G22" s="19" t="s">
        <v>39</v>
      </c>
      <c r="H22" s="19" t="n">
        <v>5</v>
      </c>
      <c r="I22" s="19" t="n">
        <v>2</v>
      </c>
      <c r="J22" s="26" t="n">
        <v>1678.8</v>
      </c>
      <c r="K22" s="26" t="n">
        <v>1557.4</v>
      </c>
      <c r="L22" s="26" t="n">
        <v>1557.4</v>
      </c>
      <c r="M22" s="35" t="n">
        <v>54</v>
      </c>
      <c r="N22" s="33" t="n">
        <v>2384990</v>
      </c>
      <c r="O22" s="33" t="n">
        <v>151177.37</v>
      </c>
      <c r="P22" s="33" t="n">
        <v>17659</v>
      </c>
      <c r="Q22" s="33" t="n">
        <v>70635</v>
      </c>
      <c r="R22" s="33" t="n">
        <v>2145518.63</v>
      </c>
      <c r="S22" s="27" t="n">
        <f aca="false">N22/J22</f>
        <v>1420.65165594472</v>
      </c>
      <c r="T22" s="19" t="n">
        <v>13876</v>
      </c>
      <c r="U22" s="34" t="s">
        <v>40</v>
      </c>
    </row>
    <row r="23" customFormat="false" ht="39.75" hidden="false" customHeight="true" outlineLevel="0" collapsed="false">
      <c r="A23" s="19" t="n">
        <f aca="false">A22+1</f>
        <v>9</v>
      </c>
      <c r="B23" s="23" t="s">
        <v>50</v>
      </c>
      <c r="C23" s="19" t="s">
        <v>51</v>
      </c>
      <c r="D23" s="19" t="n">
        <v>1965</v>
      </c>
      <c r="E23" s="19"/>
      <c r="F23" s="19" t="s">
        <v>52</v>
      </c>
      <c r="G23" s="19" t="s">
        <v>47</v>
      </c>
      <c r="H23" s="19" t="n">
        <v>5</v>
      </c>
      <c r="I23" s="19" t="n">
        <v>4</v>
      </c>
      <c r="J23" s="26" t="n">
        <v>4572.3</v>
      </c>
      <c r="K23" s="26" t="n">
        <v>3600.1</v>
      </c>
      <c r="L23" s="26" t="n">
        <v>3511.4</v>
      </c>
      <c r="M23" s="35" t="n">
        <v>116</v>
      </c>
      <c r="N23" s="33" t="n">
        <v>2923940</v>
      </c>
      <c r="O23" s="33" t="n">
        <v>185339.8</v>
      </c>
      <c r="P23" s="33" t="n">
        <v>21649</v>
      </c>
      <c r="Q23" s="33" t="n">
        <v>86596</v>
      </c>
      <c r="R23" s="33" t="n">
        <v>2630355.2</v>
      </c>
      <c r="S23" s="27" t="n">
        <f aca="false">N23/J23</f>
        <v>639.489972224045</v>
      </c>
      <c r="T23" s="19" t="n">
        <v>13876</v>
      </c>
      <c r="U23" s="34" t="s">
        <v>40</v>
      </c>
    </row>
    <row r="24" customFormat="false" ht="20.25" hidden="false" customHeight="false" outlineLevel="0" collapsed="false">
      <c r="A24" s="19" t="n">
        <f aca="false">A23+1</f>
        <v>10</v>
      </c>
      <c r="B24" s="23" t="s">
        <v>53</v>
      </c>
      <c r="C24" s="19" t="s">
        <v>37</v>
      </c>
      <c r="D24" s="19" t="n">
        <v>1952</v>
      </c>
      <c r="E24" s="19"/>
      <c r="F24" s="19" t="s">
        <v>38</v>
      </c>
      <c r="G24" s="19" t="s">
        <v>39</v>
      </c>
      <c r="H24" s="19" t="n">
        <v>3</v>
      </c>
      <c r="I24" s="19" t="n">
        <v>3</v>
      </c>
      <c r="J24" s="26" t="n">
        <v>1726.4</v>
      </c>
      <c r="K24" s="26" t="n">
        <v>1597.7</v>
      </c>
      <c r="L24" s="26" t="n">
        <v>1071.8</v>
      </c>
      <c r="M24" s="35" t="n">
        <v>39</v>
      </c>
      <c r="N24" s="33" t="n">
        <v>3308869</v>
      </c>
      <c r="O24" s="33" t="n">
        <v>0</v>
      </c>
      <c r="P24" s="33" t="n">
        <v>0</v>
      </c>
      <c r="Q24" s="33" t="n">
        <v>0</v>
      </c>
      <c r="R24" s="33" t="n">
        <v>3308869</v>
      </c>
      <c r="S24" s="27" t="n">
        <f aca="false">N24/J24</f>
        <v>1916.62940222428</v>
      </c>
      <c r="T24" s="19" t="n">
        <v>13876</v>
      </c>
      <c r="U24" s="34" t="s">
        <v>40</v>
      </c>
    </row>
    <row r="25" customFormat="false" ht="40.5" hidden="false" customHeight="true" outlineLevel="0" collapsed="false">
      <c r="A25" s="19" t="n">
        <f aca="false">A24+1</f>
        <v>11</v>
      </c>
      <c r="B25" s="23" t="s">
        <v>54</v>
      </c>
      <c r="C25" s="19" t="s">
        <v>37</v>
      </c>
      <c r="D25" s="19" t="n">
        <v>1960</v>
      </c>
      <c r="E25" s="19"/>
      <c r="F25" s="19" t="s">
        <v>38</v>
      </c>
      <c r="G25" s="19" t="s">
        <v>39</v>
      </c>
      <c r="H25" s="19" t="n">
        <v>2</v>
      </c>
      <c r="I25" s="19" t="n">
        <v>1</v>
      </c>
      <c r="J25" s="26" t="n">
        <v>290.8</v>
      </c>
      <c r="K25" s="26" t="n">
        <v>267.3</v>
      </c>
      <c r="L25" s="26" t="n">
        <v>267.3</v>
      </c>
      <c r="M25" s="35" t="n">
        <v>9</v>
      </c>
      <c r="N25" s="33" t="n">
        <v>345990</v>
      </c>
      <c r="O25" s="33" t="n">
        <v>0</v>
      </c>
      <c r="P25" s="33" t="n">
        <v>0</v>
      </c>
      <c r="Q25" s="33" t="n">
        <v>0</v>
      </c>
      <c r="R25" s="33" t="n">
        <v>345990</v>
      </c>
      <c r="S25" s="27" t="n">
        <f aca="false">N25/J25</f>
        <v>1189.78679504814</v>
      </c>
      <c r="T25" s="19" t="n">
        <v>13876</v>
      </c>
      <c r="U25" s="34" t="s">
        <v>40</v>
      </c>
    </row>
    <row r="26" customFormat="false" ht="40.5" hidden="false" customHeight="true" outlineLevel="0" collapsed="false">
      <c r="A26" s="19" t="n">
        <f aca="false">A25+1</f>
        <v>12</v>
      </c>
      <c r="B26" s="23" t="s">
        <v>55</v>
      </c>
      <c r="C26" s="19" t="s">
        <v>51</v>
      </c>
      <c r="D26" s="19" t="n">
        <v>1964</v>
      </c>
      <c r="E26" s="19"/>
      <c r="F26" s="19" t="s">
        <v>38</v>
      </c>
      <c r="G26" s="19" t="s">
        <v>47</v>
      </c>
      <c r="H26" s="19" t="n">
        <v>5</v>
      </c>
      <c r="I26" s="19" t="n">
        <v>4</v>
      </c>
      <c r="J26" s="26" t="n">
        <v>3455.9</v>
      </c>
      <c r="K26" s="26" t="n">
        <v>3174.3</v>
      </c>
      <c r="L26" s="26" t="n">
        <v>3058.8</v>
      </c>
      <c r="M26" s="35" t="n">
        <v>113</v>
      </c>
      <c r="N26" s="33" t="n">
        <v>2955838</v>
      </c>
      <c r="O26" s="33" t="n">
        <v>0</v>
      </c>
      <c r="P26" s="33" t="n">
        <v>0</v>
      </c>
      <c r="Q26" s="33" t="n">
        <v>0</v>
      </c>
      <c r="R26" s="33" t="n">
        <v>2955838</v>
      </c>
      <c r="S26" s="27" t="n">
        <f aca="false">N26/J26</f>
        <v>855.301947394311</v>
      </c>
      <c r="T26" s="19" t="n">
        <v>13876</v>
      </c>
      <c r="U26" s="34" t="s">
        <v>40</v>
      </c>
    </row>
    <row r="27" customFormat="false" ht="40.5" hidden="false" customHeight="true" outlineLevel="0" collapsed="false">
      <c r="A27" s="19" t="n">
        <f aca="false">A26+1</f>
        <v>13</v>
      </c>
      <c r="B27" s="23" t="s">
        <v>56</v>
      </c>
      <c r="C27" s="30" t="s">
        <v>57</v>
      </c>
      <c r="D27" s="19" t="n">
        <v>1981</v>
      </c>
      <c r="E27" s="19"/>
      <c r="F27" s="19" t="s">
        <v>52</v>
      </c>
      <c r="G27" s="19" t="s">
        <v>47</v>
      </c>
      <c r="H27" s="19" t="n">
        <v>9</v>
      </c>
      <c r="I27" s="19" t="n">
        <v>9</v>
      </c>
      <c r="J27" s="31" t="n">
        <v>18974.92</v>
      </c>
      <c r="K27" s="31" t="n">
        <v>16033.42</v>
      </c>
      <c r="L27" s="31" t="n">
        <v>15767.42</v>
      </c>
      <c r="M27" s="19" t="n">
        <v>663</v>
      </c>
      <c r="N27" s="32" t="n">
        <v>11529359</v>
      </c>
      <c r="O27" s="33" t="n">
        <v>0</v>
      </c>
      <c r="P27" s="33" t="n">
        <v>0</v>
      </c>
      <c r="Q27" s="33" t="n">
        <v>0</v>
      </c>
      <c r="R27" s="32" t="n">
        <v>11529359</v>
      </c>
      <c r="S27" s="27" t="n">
        <f aca="false">N27/J27</f>
        <v>607.610414167754</v>
      </c>
      <c r="T27" s="19" t="n">
        <v>13876</v>
      </c>
      <c r="U27" s="34" t="s">
        <v>40</v>
      </c>
    </row>
    <row r="28" customFormat="false" ht="40.5" hidden="false" customHeight="true" outlineLevel="0" collapsed="false">
      <c r="A28" s="19" t="n">
        <f aca="false">A27+1</f>
        <v>14</v>
      </c>
      <c r="B28" s="23" t="s">
        <v>58</v>
      </c>
      <c r="C28" s="19" t="s">
        <v>44</v>
      </c>
      <c r="D28" s="19" t="n">
        <v>1960</v>
      </c>
      <c r="E28" s="19"/>
      <c r="F28" s="19" t="s">
        <v>38</v>
      </c>
      <c r="G28" s="19" t="s">
        <v>39</v>
      </c>
      <c r="H28" s="19" t="n">
        <v>4</v>
      </c>
      <c r="I28" s="19" t="n">
        <v>3</v>
      </c>
      <c r="J28" s="26" t="n">
        <v>3300.84</v>
      </c>
      <c r="K28" s="26" t="n">
        <v>2490.5</v>
      </c>
      <c r="L28" s="26" t="n">
        <v>1518.75</v>
      </c>
      <c r="M28" s="35" t="n">
        <v>96</v>
      </c>
      <c r="N28" s="33" t="n">
        <v>3939711</v>
      </c>
      <c r="O28" s="33" t="n">
        <v>249726.49</v>
      </c>
      <c r="P28" s="33" t="n">
        <v>29170</v>
      </c>
      <c r="Q28" s="33" t="n">
        <v>116679</v>
      </c>
      <c r="R28" s="33" t="n">
        <v>3544135.51</v>
      </c>
      <c r="S28" s="27" t="n">
        <f aca="false">N28/J28</f>
        <v>1193.54800596212</v>
      </c>
      <c r="T28" s="19" t="n">
        <v>13876</v>
      </c>
      <c r="U28" s="34" t="s">
        <v>40</v>
      </c>
    </row>
    <row r="29" customFormat="false" ht="40.5" hidden="false" customHeight="true" outlineLevel="0" collapsed="false">
      <c r="A29" s="19" t="n">
        <f aca="false">A28+1</f>
        <v>15</v>
      </c>
      <c r="B29" s="23" t="s">
        <v>59</v>
      </c>
      <c r="C29" s="30" t="s">
        <v>44</v>
      </c>
      <c r="D29" s="19" t="n">
        <v>1973</v>
      </c>
      <c r="E29" s="19"/>
      <c r="F29" s="19" t="s">
        <v>52</v>
      </c>
      <c r="G29" s="19" t="s">
        <v>47</v>
      </c>
      <c r="H29" s="19" t="n">
        <v>5</v>
      </c>
      <c r="I29" s="19" t="n">
        <v>8</v>
      </c>
      <c r="J29" s="31" t="n">
        <v>6222.6</v>
      </c>
      <c r="K29" s="31" t="n">
        <v>5661.1</v>
      </c>
      <c r="L29" s="31" t="n">
        <v>5594.8</v>
      </c>
      <c r="M29" s="19" t="n">
        <v>255</v>
      </c>
      <c r="N29" s="32" t="n">
        <v>8308377</v>
      </c>
      <c r="O29" s="33" t="n">
        <v>0</v>
      </c>
      <c r="P29" s="33" t="n">
        <v>0</v>
      </c>
      <c r="Q29" s="33" t="n">
        <v>0</v>
      </c>
      <c r="R29" s="32" t="n">
        <v>8308377</v>
      </c>
      <c r="S29" s="27" t="n">
        <f aca="false">N29/J29</f>
        <v>1335.19380966156</v>
      </c>
      <c r="T29" s="19" t="n">
        <v>13876</v>
      </c>
      <c r="U29" s="34" t="s">
        <v>40</v>
      </c>
    </row>
    <row r="30" customFormat="false" ht="40.5" hidden="false" customHeight="true" outlineLevel="0" collapsed="false">
      <c r="A30" s="19" t="n">
        <f aca="false">A29+1</f>
        <v>16</v>
      </c>
      <c r="B30" s="23" t="s">
        <v>60</v>
      </c>
      <c r="C30" s="19" t="s">
        <v>44</v>
      </c>
      <c r="D30" s="19" t="n">
        <v>1965</v>
      </c>
      <c r="E30" s="19"/>
      <c r="F30" s="19" t="s">
        <v>52</v>
      </c>
      <c r="G30" s="19" t="s">
        <v>47</v>
      </c>
      <c r="H30" s="19" t="n">
        <v>5</v>
      </c>
      <c r="I30" s="19" t="n">
        <v>4</v>
      </c>
      <c r="J30" s="26" t="n">
        <v>3881</v>
      </c>
      <c r="K30" s="26" t="n">
        <v>3532.3</v>
      </c>
      <c r="L30" s="26" t="n">
        <v>3486.3</v>
      </c>
      <c r="M30" s="35" t="n">
        <v>182</v>
      </c>
      <c r="N30" s="33" t="n">
        <v>2887391</v>
      </c>
      <c r="O30" s="33" t="n">
        <v>183023.07</v>
      </c>
      <c r="P30" s="33" t="n">
        <v>21379</v>
      </c>
      <c r="Q30" s="33" t="n">
        <v>85514</v>
      </c>
      <c r="R30" s="33" t="n">
        <v>2597474.93</v>
      </c>
      <c r="S30" s="27" t="n">
        <f aca="false">N30/J30</f>
        <v>743.981190414842</v>
      </c>
      <c r="T30" s="19" t="n">
        <v>13876</v>
      </c>
      <c r="U30" s="34" t="s">
        <v>40</v>
      </c>
    </row>
    <row r="31" customFormat="false" ht="40.5" hidden="false" customHeight="true" outlineLevel="0" collapsed="false">
      <c r="A31" s="19" t="n">
        <f aca="false">A30+1</f>
        <v>17</v>
      </c>
      <c r="B31" s="23" t="s">
        <v>61</v>
      </c>
      <c r="C31" s="19" t="s">
        <v>44</v>
      </c>
      <c r="D31" s="19" t="n">
        <v>1961</v>
      </c>
      <c r="E31" s="19"/>
      <c r="F31" s="19" t="s">
        <v>38</v>
      </c>
      <c r="G31" s="19" t="s">
        <v>39</v>
      </c>
      <c r="H31" s="19" t="n">
        <v>4</v>
      </c>
      <c r="I31" s="19" t="n">
        <v>3</v>
      </c>
      <c r="J31" s="26" t="n">
        <v>2153.5</v>
      </c>
      <c r="K31" s="26" t="n">
        <v>2007.1</v>
      </c>
      <c r="L31" s="26" t="n">
        <v>2007.1</v>
      </c>
      <c r="M31" s="35" t="n">
        <v>95</v>
      </c>
      <c r="N31" s="33" t="n">
        <v>3382128</v>
      </c>
      <c r="O31" s="33" t="n">
        <v>0</v>
      </c>
      <c r="P31" s="33" t="n">
        <v>0</v>
      </c>
      <c r="Q31" s="33" t="n">
        <v>0</v>
      </c>
      <c r="R31" s="33" t="n">
        <v>3382128</v>
      </c>
      <c r="S31" s="27" t="n">
        <f aca="false">N31/J31</f>
        <v>1570.52612026933</v>
      </c>
      <c r="T31" s="19" t="n">
        <v>13876</v>
      </c>
      <c r="U31" s="34" t="s">
        <v>40</v>
      </c>
    </row>
    <row r="32" customFormat="false" ht="40.5" hidden="false" customHeight="true" outlineLevel="0" collapsed="false">
      <c r="A32" s="19" t="n">
        <f aca="false">A31+1</f>
        <v>18</v>
      </c>
      <c r="B32" s="23" t="s">
        <v>62</v>
      </c>
      <c r="C32" s="19" t="s">
        <v>44</v>
      </c>
      <c r="D32" s="19" t="n">
        <v>1976</v>
      </c>
      <c r="E32" s="19" t="n">
        <v>2009</v>
      </c>
      <c r="F32" s="19" t="s">
        <v>52</v>
      </c>
      <c r="G32" s="19" t="s">
        <v>47</v>
      </c>
      <c r="H32" s="19" t="n">
        <v>5</v>
      </c>
      <c r="I32" s="19" t="n">
        <v>8</v>
      </c>
      <c r="J32" s="26" t="n">
        <v>6300</v>
      </c>
      <c r="K32" s="26" t="n">
        <v>5740.7</v>
      </c>
      <c r="L32" s="26" t="n">
        <v>5697.8</v>
      </c>
      <c r="M32" s="35" t="n">
        <v>297</v>
      </c>
      <c r="N32" s="33" t="n">
        <v>4867696</v>
      </c>
      <c r="O32" s="33" t="n">
        <v>0</v>
      </c>
      <c r="P32" s="33" t="n">
        <v>0</v>
      </c>
      <c r="Q32" s="33" t="n">
        <v>0</v>
      </c>
      <c r="R32" s="33" t="n">
        <v>4867696</v>
      </c>
      <c r="S32" s="27" t="n">
        <f aca="false">N32/J32</f>
        <v>772.650158730159</v>
      </c>
      <c r="T32" s="19" t="n">
        <v>13876</v>
      </c>
      <c r="U32" s="34" t="s">
        <v>40</v>
      </c>
    </row>
    <row r="33" customFormat="false" ht="40.5" hidden="false" customHeight="true" outlineLevel="0" collapsed="false">
      <c r="A33" s="19" t="n">
        <f aca="false">A32+1</f>
        <v>19</v>
      </c>
      <c r="B33" s="23" t="s">
        <v>63</v>
      </c>
      <c r="C33" s="19" t="s">
        <v>44</v>
      </c>
      <c r="D33" s="19" t="n">
        <v>1966</v>
      </c>
      <c r="E33" s="19"/>
      <c r="F33" s="19" t="s">
        <v>52</v>
      </c>
      <c r="G33" s="19" t="s">
        <v>47</v>
      </c>
      <c r="H33" s="19" t="n">
        <v>5</v>
      </c>
      <c r="I33" s="19" t="n">
        <v>4</v>
      </c>
      <c r="J33" s="26" t="n">
        <v>3758.3</v>
      </c>
      <c r="K33" s="26" t="n">
        <v>3536.1</v>
      </c>
      <c r="L33" s="26" t="n">
        <v>3406.3</v>
      </c>
      <c r="M33" s="35" t="n">
        <v>152</v>
      </c>
      <c r="N33" s="33" t="n">
        <v>2907327</v>
      </c>
      <c r="O33" s="33" t="n">
        <v>184286.75</v>
      </c>
      <c r="P33" s="33" t="n">
        <v>21526</v>
      </c>
      <c r="Q33" s="33" t="n">
        <v>86104</v>
      </c>
      <c r="R33" s="33" t="n">
        <v>2615410.25</v>
      </c>
      <c r="S33" s="27" t="n">
        <f aca="false">N33/J33</f>
        <v>773.575020621025</v>
      </c>
      <c r="T33" s="19" t="n">
        <v>13876</v>
      </c>
      <c r="U33" s="34" t="s">
        <v>40</v>
      </c>
    </row>
    <row r="34" customFormat="false" ht="40.5" hidden="false" customHeight="true" outlineLevel="0" collapsed="false">
      <c r="A34" s="19" t="n">
        <f aca="false">A33+1</f>
        <v>20</v>
      </c>
      <c r="B34" s="23" t="s">
        <v>64</v>
      </c>
      <c r="C34" s="19" t="s">
        <v>44</v>
      </c>
      <c r="D34" s="19" t="n">
        <v>1974</v>
      </c>
      <c r="E34" s="19" t="n">
        <v>2009</v>
      </c>
      <c r="F34" s="19" t="s">
        <v>52</v>
      </c>
      <c r="G34" s="19" t="s">
        <v>47</v>
      </c>
      <c r="H34" s="19" t="n">
        <v>5</v>
      </c>
      <c r="I34" s="19" t="n">
        <v>8</v>
      </c>
      <c r="J34" s="26" t="n">
        <v>6381.3</v>
      </c>
      <c r="K34" s="26" t="n">
        <v>5744.9</v>
      </c>
      <c r="L34" s="26" t="n">
        <v>5604.6</v>
      </c>
      <c r="M34" s="35" t="n">
        <v>262</v>
      </c>
      <c r="N34" s="33" t="n">
        <v>4867696</v>
      </c>
      <c r="O34" s="33" t="n">
        <v>0</v>
      </c>
      <c r="P34" s="33" t="n">
        <v>0</v>
      </c>
      <c r="Q34" s="33" t="n">
        <v>0</v>
      </c>
      <c r="R34" s="33" t="n">
        <v>4867696</v>
      </c>
      <c r="S34" s="27" t="n">
        <f aca="false">N34/J34</f>
        <v>762.806324730071</v>
      </c>
      <c r="T34" s="19" t="n">
        <v>13876</v>
      </c>
      <c r="U34" s="34" t="s">
        <v>40</v>
      </c>
    </row>
    <row r="35" customFormat="false" ht="40.5" hidden="false" customHeight="false" outlineLevel="0" collapsed="false">
      <c r="A35" s="19" t="n">
        <f aca="false">A34+1</f>
        <v>21</v>
      </c>
      <c r="B35" s="23" t="s">
        <v>65</v>
      </c>
      <c r="C35" s="19" t="s">
        <v>44</v>
      </c>
      <c r="D35" s="19" t="n">
        <v>1975</v>
      </c>
      <c r="E35" s="19" t="n">
        <v>2009</v>
      </c>
      <c r="F35" s="19" t="s">
        <v>52</v>
      </c>
      <c r="G35" s="19" t="s">
        <v>47</v>
      </c>
      <c r="H35" s="19" t="n">
        <v>5</v>
      </c>
      <c r="I35" s="19" t="n">
        <v>6</v>
      </c>
      <c r="J35" s="26" t="n">
        <v>4811.2</v>
      </c>
      <c r="K35" s="26" t="n">
        <v>4401</v>
      </c>
      <c r="L35" s="26" t="n">
        <v>4401</v>
      </c>
      <c r="M35" s="35" t="n">
        <v>191</v>
      </c>
      <c r="N35" s="33" t="n">
        <v>3654926</v>
      </c>
      <c r="O35" s="33" t="n">
        <v>0</v>
      </c>
      <c r="P35" s="33" t="n">
        <v>0</v>
      </c>
      <c r="Q35" s="33" t="n">
        <v>0</v>
      </c>
      <c r="R35" s="33" t="n">
        <v>3654926</v>
      </c>
      <c r="S35" s="27" t="n">
        <f aca="false">N35/J35</f>
        <v>759.670352510808</v>
      </c>
      <c r="T35" s="19" t="n">
        <v>13876</v>
      </c>
      <c r="U35" s="34" t="s">
        <v>40</v>
      </c>
    </row>
    <row r="36" customFormat="false" ht="40.5" hidden="false" customHeight="false" outlineLevel="0" collapsed="false">
      <c r="A36" s="19" t="n">
        <f aca="false">A35+1</f>
        <v>22</v>
      </c>
      <c r="B36" s="23" t="s">
        <v>66</v>
      </c>
      <c r="C36" s="19" t="s">
        <v>44</v>
      </c>
      <c r="D36" s="19" t="n">
        <v>1968</v>
      </c>
      <c r="E36" s="19"/>
      <c r="F36" s="19" t="s">
        <v>52</v>
      </c>
      <c r="G36" s="19" t="s">
        <v>47</v>
      </c>
      <c r="H36" s="19" t="n">
        <v>5</v>
      </c>
      <c r="I36" s="19" t="n">
        <v>4</v>
      </c>
      <c r="J36" s="26" t="n">
        <v>3765.2</v>
      </c>
      <c r="K36" s="26" t="n">
        <v>3533.6</v>
      </c>
      <c r="L36" s="26" t="n">
        <v>3334</v>
      </c>
      <c r="M36" s="35" t="n">
        <v>166</v>
      </c>
      <c r="N36" s="33" t="n">
        <v>2907327</v>
      </c>
      <c r="O36" s="33" t="n">
        <v>184286.75</v>
      </c>
      <c r="P36" s="33" t="n">
        <v>21526</v>
      </c>
      <c r="Q36" s="33" t="n">
        <v>86104</v>
      </c>
      <c r="R36" s="33" t="n">
        <v>2615410.25</v>
      </c>
      <c r="S36" s="27" t="n">
        <f aca="false">N36/J36</f>
        <v>772.157388717731</v>
      </c>
      <c r="T36" s="19" t="n">
        <v>13876</v>
      </c>
      <c r="U36" s="34" t="s">
        <v>40</v>
      </c>
    </row>
    <row r="37" customFormat="false" ht="40.5" hidden="false" customHeight="false" outlineLevel="0" collapsed="false">
      <c r="A37" s="19" t="n">
        <f aca="false">A36+1</f>
        <v>23</v>
      </c>
      <c r="B37" s="23" t="s">
        <v>67</v>
      </c>
      <c r="C37" s="30" t="s">
        <v>57</v>
      </c>
      <c r="D37" s="19" t="n">
        <v>1988</v>
      </c>
      <c r="E37" s="19"/>
      <c r="F37" s="19" t="s">
        <v>52</v>
      </c>
      <c r="G37" s="19" t="s">
        <v>47</v>
      </c>
      <c r="H37" s="19" t="n">
        <v>3</v>
      </c>
      <c r="I37" s="19" t="n">
        <v>3</v>
      </c>
      <c r="J37" s="31" t="n">
        <v>1449</v>
      </c>
      <c r="K37" s="31" t="n">
        <v>1306.7</v>
      </c>
      <c r="L37" s="31" t="n">
        <v>1306.7</v>
      </c>
      <c r="M37" s="19" t="n">
        <v>71</v>
      </c>
      <c r="N37" s="32" t="n">
        <v>1576130</v>
      </c>
      <c r="O37" s="33" t="n">
        <v>0</v>
      </c>
      <c r="P37" s="33" t="n">
        <v>0</v>
      </c>
      <c r="Q37" s="33" t="n">
        <v>0</v>
      </c>
      <c r="R37" s="32" t="n">
        <v>1576130</v>
      </c>
      <c r="S37" s="27" t="n">
        <f aca="false">N37/J37</f>
        <v>1087.73636991028</v>
      </c>
      <c r="T37" s="19" t="n">
        <v>13876</v>
      </c>
      <c r="U37" s="34" t="s">
        <v>40</v>
      </c>
    </row>
    <row r="38" customFormat="false" ht="40.5" hidden="false" customHeight="false" outlineLevel="0" collapsed="false">
      <c r="A38" s="19" t="n">
        <f aca="false">A37+1</f>
        <v>24</v>
      </c>
      <c r="B38" s="23" t="s">
        <v>68</v>
      </c>
      <c r="C38" s="30" t="s">
        <v>57</v>
      </c>
      <c r="D38" s="19" t="n">
        <v>1989</v>
      </c>
      <c r="E38" s="19" t="n">
        <v>2008</v>
      </c>
      <c r="F38" s="19" t="s">
        <v>52</v>
      </c>
      <c r="G38" s="19" t="s">
        <v>47</v>
      </c>
      <c r="H38" s="19" t="n">
        <v>3</v>
      </c>
      <c r="I38" s="19" t="n">
        <v>3</v>
      </c>
      <c r="J38" s="31" t="n">
        <v>1421.3</v>
      </c>
      <c r="K38" s="31" t="n">
        <v>1266.6</v>
      </c>
      <c r="L38" s="31" t="n">
        <v>1098.2</v>
      </c>
      <c r="M38" s="19" t="n">
        <v>79</v>
      </c>
      <c r="N38" s="32" t="n">
        <v>1526808</v>
      </c>
      <c r="O38" s="33" t="n">
        <v>0</v>
      </c>
      <c r="P38" s="33" t="n">
        <v>0</v>
      </c>
      <c r="Q38" s="33" t="n">
        <v>0</v>
      </c>
      <c r="R38" s="32" t="n">
        <v>1526808</v>
      </c>
      <c r="S38" s="27" t="n">
        <f aca="false">N38/J38</f>
        <v>1074.2334482516</v>
      </c>
      <c r="T38" s="19" t="n">
        <v>13876</v>
      </c>
      <c r="U38" s="34" t="s">
        <v>40</v>
      </c>
    </row>
    <row r="39" customFormat="false" ht="40.5" hidden="false" customHeight="false" outlineLevel="0" collapsed="false">
      <c r="A39" s="19" t="n">
        <f aca="false">A38+1</f>
        <v>25</v>
      </c>
      <c r="B39" s="23" t="s">
        <v>69</v>
      </c>
      <c r="C39" s="19" t="s">
        <v>44</v>
      </c>
      <c r="D39" s="19" t="n">
        <v>1965</v>
      </c>
      <c r="E39" s="19"/>
      <c r="F39" s="19" t="s">
        <v>38</v>
      </c>
      <c r="G39" s="19" t="s">
        <v>39</v>
      </c>
      <c r="H39" s="19" t="n">
        <v>2</v>
      </c>
      <c r="I39" s="19" t="n">
        <v>2</v>
      </c>
      <c r="J39" s="26" t="n">
        <v>668.3</v>
      </c>
      <c r="K39" s="26" t="n">
        <v>623</v>
      </c>
      <c r="L39" s="26" t="n">
        <v>609.8</v>
      </c>
      <c r="M39" s="35" t="n">
        <v>30</v>
      </c>
      <c r="N39" s="33" t="n">
        <v>1709379</v>
      </c>
      <c r="O39" s="33" t="n">
        <v>0</v>
      </c>
      <c r="P39" s="33" t="n">
        <v>0</v>
      </c>
      <c r="Q39" s="33" t="n">
        <v>0</v>
      </c>
      <c r="R39" s="33" t="n">
        <v>1709379</v>
      </c>
      <c r="S39" s="27" t="n">
        <f aca="false">N39/J39</f>
        <v>2557.80188538082</v>
      </c>
      <c r="T39" s="19" t="n">
        <v>13876</v>
      </c>
      <c r="U39" s="34" t="s">
        <v>40</v>
      </c>
    </row>
    <row r="40" customFormat="false" ht="40.5" hidden="false" customHeight="false" outlineLevel="0" collapsed="false">
      <c r="A40" s="19" t="n">
        <f aca="false">A39+1</f>
        <v>26</v>
      </c>
      <c r="B40" s="23" t="s">
        <v>70</v>
      </c>
      <c r="C40" s="19" t="s">
        <v>44</v>
      </c>
      <c r="D40" s="19" t="n">
        <v>1975</v>
      </c>
      <c r="E40" s="19"/>
      <c r="F40" s="19" t="s">
        <v>52</v>
      </c>
      <c r="G40" s="19" t="s">
        <v>39</v>
      </c>
      <c r="H40" s="19" t="n">
        <v>2</v>
      </c>
      <c r="I40" s="19" t="n">
        <v>4</v>
      </c>
      <c r="J40" s="26" t="n">
        <v>1280.2</v>
      </c>
      <c r="K40" s="26" t="n">
        <v>1159.2</v>
      </c>
      <c r="L40" s="26" t="n">
        <v>1130.9</v>
      </c>
      <c r="M40" s="35" t="n">
        <v>66</v>
      </c>
      <c r="N40" s="33" t="n">
        <v>3418758</v>
      </c>
      <c r="O40" s="33" t="n">
        <v>0</v>
      </c>
      <c r="P40" s="33" t="n">
        <v>0</v>
      </c>
      <c r="Q40" s="33" t="n">
        <v>0</v>
      </c>
      <c r="R40" s="33" t="n">
        <v>3418758</v>
      </c>
      <c r="S40" s="27" t="n">
        <f aca="false">N40/J40</f>
        <v>2670.48742384003</v>
      </c>
      <c r="T40" s="19" t="n">
        <v>13876</v>
      </c>
      <c r="U40" s="34" t="s">
        <v>40</v>
      </c>
    </row>
    <row r="41" s="38" customFormat="true" ht="40.5" hidden="false" customHeight="false" outlineLevel="0" collapsed="false">
      <c r="A41" s="19" t="n">
        <f aca="false">A40+1</f>
        <v>27</v>
      </c>
      <c r="B41" s="36" t="s">
        <v>71</v>
      </c>
      <c r="C41" s="19" t="s">
        <v>44</v>
      </c>
      <c r="D41" s="19" t="n">
        <v>1970</v>
      </c>
      <c r="E41" s="19"/>
      <c r="F41" s="19" t="s">
        <v>38</v>
      </c>
      <c r="G41" s="19" t="s">
        <v>39</v>
      </c>
      <c r="H41" s="19" t="n">
        <v>2</v>
      </c>
      <c r="I41" s="19" t="n">
        <v>1</v>
      </c>
      <c r="J41" s="26" t="n">
        <v>673.5</v>
      </c>
      <c r="K41" s="37" t="n">
        <v>625.8</v>
      </c>
      <c r="L41" s="26" t="n">
        <v>601.3</v>
      </c>
      <c r="M41" s="35" t="n">
        <v>32</v>
      </c>
      <c r="N41" s="33" t="n">
        <v>1709379</v>
      </c>
      <c r="O41" s="33" t="n">
        <v>0</v>
      </c>
      <c r="P41" s="33" t="n">
        <v>0</v>
      </c>
      <c r="Q41" s="33" t="n">
        <v>0</v>
      </c>
      <c r="R41" s="33" t="n">
        <v>1709379</v>
      </c>
      <c r="S41" s="27" t="n">
        <f aca="false">N41/J41</f>
        <v>2538.05345211581</v>
      </c>
      <c r="T41" s="19" t="n">
        <v>13876</v>
      </c>
      <c r="U41" s="34" t="s">
        <v>40</v>
      </c>
      <c r="V41" s="8"/>
    </row>
    <row r="42" customFormat="false" ht="40.5" hidden="false" customHeight="false" outlineLevel="0" collapsed="false">
      <c r="A42" s="19" t="n">
        <f aca="false">A41+1</f>
        <v>28</v>
      </c>
      <c r="B42" s="23" t="s">
        <v>72</v>
      </c>
      <c r="C42" s="19" t="s">
        <v>44</v>
      </c>
      <c r="D42" s="19" t="n">
        <v>1978</v>
      </c>
      <c r="E42" s="19"/>
      <c r="F42" s="19" t="s">
        <v>52</v>
      </c>
      <c r="G42" s="19" t="s">
        <v>39</v>
      </c>
      <c r="H42" s="19" t="n">
        <v>2</v>
      </c>
      <c r="I42" s="19" t="n">
        <v>4</v>
      </c>
      <c r="J42" s="26" t="n">
        <v>1316.1</v>
      </c>
      <c r="K42" s="26" t="n">
        <v>1172.9</v>
      </c>
      <c r="L42" s="26" t="n">
        <v>1093.7</v>
      </c>
      <c r="M42" s="35" t="n">
        <v>43</v>
      </c>
      <c r="N42" s="33" t="n">
        <v>3418758</v>
      </c>
      <c r="O42" s="33" t="n">
        <v>0</v>
      </c>
      <c r="P42" s="33" t="n">
        <v>0</v>
      </c>
      <c r="Q42" s="33" t="n">
        <v>0</v>
      </c>
      <c r="R42" s="33" t="n">
        <v>3418758</v>
      </c>
      <c r="S42" s="27" t="n">
        <f aca="false">N42/J42</f>
        <v>2597.64303624345</v>
      </c>
      <c r="T42" s="19" t="n">
        <v>13876</v>
      </c>
      <c r="U42" s="34" t="s">
        <v>40</v>
      </c>
    </row>
    <row r="43" customFormat="false" ht="40.5" hidden="false" customHeight="false" outlineLevel="0" collapsed="false">
      <c r="A43" s="19" t="n">
        <f aca="false">A42+1</f>
        <v>29</v>
      </c>
      <c r="B43" s="23" t="s">
        <v>73</v>
      </c>
      <c r="C43" s="19" t="s">
        <v>44</v>
      </c>
      <c r="D43" s="19" t="n">
        <v>1996</v>
      </c>
      <c r="E43" s="19"/>
      <c r="F43" s="19" t="s">
        <v>38</v>
      </c>
      <c r="G43" s="19" t="s">
        <v>39</v>
      </c>
      <c r="H43" s="19" t="n">
        <v>2</v>
      </c>
      <c r="I43" s="19" t="n">
        <v>2</v>
      </c>
      <c r="J43" s="26" t="n">
        <v>1302.6</v>
      </c>
      <c r="K43" s="26" t="n">
        <v>784.5</v>
      </c>
      <c r="L43" s="26" t="n">
        <v>663.1</v>
      </c>
      <c r="M43" s="35" t="n">
        <v>34</v>
      </c>
      <c r="N43" s="33" t="n">
        <v>1904736</v>
      </c>
      <c r="O43" s="33" t="n">
        <v>0</v>
      </c>
      <c r="P43" s="33" t="n">
        <v>0</v>
      </c>
      <c r="Q43" s="33" t="n">
        <v>0</v>
      </c>
      <c r="R43" s="33" t="n">
        <v>1904736</v>
      </c>
      <c r="S43" s="27" t="n">
        <f aca="false">N43/J43</f>
        <v>1462.25702441271</v>
      </c>
      <c r="T43" s="19" t="n">
        <v>13876</v>
      </c>
      <c r="U43" s="34" t="s">
        <v>40</v>
      </c>
    </row>
    <row r="44" customFormat="false" ht="20.25" hidden="false" customHeight="true" outlineLevel="0" collapsed="false">
      <c r="A44" s="19" t="n">
        <f aca="false">A43+1</f>
        <v>30</v>
      </c>
      <c r="B44" s="23" t="s">
        <v>74</v>
      </c>
      <c r="C44" s="19" t="s">
        <v>44</v>
      </c>
      <c r="D44" s="19" t="n">
        <v>1957</v>
      </c>
      <c r="E44" s="19"/>
      <c r="F44" s="19" t="s">
        <v>38</v>
      </c>
      <c r="G44" s="19" t="s">
        <v>39</v>
      </c>
      <c r="H44" s="19" t="n">
        <v>2</v>
      </c>
      <c r="I44" s="19" t="n">
        <v>2</v>
      </c>
      <c r="J44" s="26" t="n">
        <v>427.3</v>
      </c>
      <c r="K44" s="26" t="n">
        <v>379.4</v>
      </c>
      <c r="L44" s="26" t="n">
        <v>218.9</v>
      </c>
      <c r="M44" s="35" t="n">
        <v>15</v>
      </c>
      <c r="N44" s="33" t="n">
        <v>866899</v>
      </c>
      <c r="O44" s="33" t="n">
        <v>54950.13</v>
      </c>
      <c r="P44" s="33" t="n">
        <v>6419</v>
      </c>
      <c r="Q44" s="33" t="n">
        <v>25675</v>
      </c>
      <c r="R44" s="33" t="n">
        <v>779854.87</v>
      </c>
      <c r="S44" s="27" t="n">
        <f aca="false">N44/J44</f>
        <v>2028.78305640066</v>
      </c>
      <c r="T44" s="19" t="n">
        <v>13876</v>
      </c>
      <c r="U44" s="34" t="s">
        <v>40</v>
      </c>
    </row>
    <row r="45" customFormat="false" ht="20.25" hidden="false" customHeight="true" outlineLevel="0" collapsed="false">
      <c r="A45" s="19" t="n">
        <f aca="false">A44+1</f>
        <v>31</v>
      </c>
      <c r="B45" s="23" t="s">
        <v>75</v>
      </c>
      <c r="C45" s="30" t="s">
        <v>57</v>
      </c>
      <c r="D45" s="19" t="n">
        <v>1979</v>
      </c>
      <c r="E45" s="19"/>
      <c r="F45" s="19" t="s">
        <v>52</v>
      </c>
      <c r="G45" s="19" t="s">
        <v>47</v>
      </c>
      <c r="H45" s="19" t="n">
        <v>9</v>
      </c>
      <c r="I45" s="19" t="n">
        <v>6</v>
      </c>
      <c r="J45" s="31" t="n">
        <v>13754.3</v>
      </c>
      <c r="K45" s="31" t="n">
        <v>12020.1</v>
      </c>
      <c r="L45" s="31" t="n">
        <v>11970.1</v>
      </c>
      <c r="M45" s="19" t="n">
        <v>519</v>
      </c>
      <c r="N45" s="32" t="n">
        <v>8883419</v>
      </c>
      <c r="O45" s="33" t="n">
        <v>0</v>
      </c>
      <c r="P45" s="33" t="n">
        <v>0</v>
      </c>
      <c r="Q45" s="33" t="n">
        <v>0</v>
      </c>
      <c r="R45" s="32" t="n">
        <v>8883419</v>
      </c>
      <c r="S45" s="27" t="n">
        <f aca="false">N45/J45</f>
        <v>645.864856808416</v>
      </c>
      <c r="T45" s="19" t="n">
        <v>13876</v>
      </c>
      <c r="U45" s="34" t="s">
        <v>40</v>
      </c>
    </row>
    <row r="46" customFormat="false" ht="20.25" hidden="false" customHeight="true" outlineLevel="0" collapsed="false">
      <c r="A46" s="19" t="n">
        <f aca="false">A45+1</f>
        <v>32</v>
      </c>
      <c r="B46" s="23" t="s">
        <v>76</v>
      </c>
      <c r="C46" s="30" t="s">
        <v>57</v>
      </c>
      <c r="D46" s="19" t="n">
        <v>1903</v>
      </c>
      <c r="E46" s="19"/>
      <c r="F46" s="19" t="s">
        <v>38</v>
      </c>
      <c r="G46" s="19" t="s">
        <v>39</v>
      </c>
      <c r="H46" s="19" t="n">
        <v>2</v>
      </c>
      <c r="I46" s="19" t="n">
        <v>1</v>
      </c>
      <c r="J46" s="31" t="n">
        <v>761.2</v>
      </c>
      <c r="K46" s="31" t="n">
        <v>616.4</v>
      </c>
      <c r="L46" s="31" t="n">
        <v>616.4</v>
      </c>
      <c r="M46" s="19" t="n">
        <v>38</v>
      </c>
      <c r="N46" s="32" t="n">
        <v>2127024</v>
      </c>
      <c r="O46" s="33" t="n">
        <v>0</v>
      </c>
      <c r="P46" s="33" t="n">
        <v>0</v>
      </c>
      <c r="Q46" s="33" t="n">
        <v>0</v>
      </c>
      <c r="R46" s="32" t="n">
        <v>2127024</v>
      </c>
      <c r="S46" s="27" t="n">
        <f aca="false">N46/J46</f>
        <v>2794.30373095113</v>
      </c>
      <c r="T46" s="19" t="n">
        <v>13876</v>
      </c>
      <c r="U46" s="34" t="s">
        <v>40</v>
      </c>
    </row>
    <row r="47" customFormat="false" ht="20.25" hidden="false" customHeight="true" outlineLevel="0" collapsed="false">
      <c r="A47" s="19" t="n">
        <f aca="false">A46+1</f>
        <v>33</v>
      </c>
      <c r="B47" s="23" t="s">
        <v>77</v>
      </c>
      <c r="C47" s="30" t="s">
        <v>57</v>
      </c>
      <c r="D47" s="19" t="n">
        <v>1979</v>
      </c>
      <c r="E47" s="19" t="n">
        <v>2008</v>
      </c>
      <c r="F47" s="19" t="s">
        <v>52</v>
      </c>
      <c r="G47" s="19" t="s">
        <v>47</v>
      </c>
      <c r="H47" s="19" t="n">
        <v>9</v>
      </c>
      <c r="I47" s="19" t="n">
        <v>7</v>
      </c>
      <c r="J47" s="31" t="n">
        <v>15135.7</v>
      </c>
      <c r="K47" s="31" t="n">
        <v>13157.19</v>
      </c>
      <c r="L47" s="31" t="n">
        <v>12516.1</v>
      </c>
      <c r="M47" s="19" t="n">
        <v>628</v>
      </c>
      <c r="N47" s="32" t="n">
        <v>17021919</v>
      </c>
      <c r="O47" s="33" t="n">
        <v>0</v>
      </c>
      <c r="P47" s="33" t="n">
        <v>0</v>
      </c>
      <c r="Q47" s="33" t="n">
        <v>0</v>
      </c>
      <c r="R47" s="32" t="n">
        <v>17021919</v>
      </c>
      <c r="S47" s="27" t="n">
        <f aca="false">N47/J47</f>
        <v>1124.62053291225</v>
      </c>
      <c r="T47" s="19" t="n">
        <v>13876</v>
      </c>
      <c r="U47" s="34" t="s">
        <v>40</v>
      </c>
    </row>
    <row r="48" customFormat="false" ht="20.25" hidden="false" customHeight="true" outlineLevel="0" collapsed="false">
      <c r="A48" s="19" t="n">
        <f aca="false">A47+1</f>
        <v>34</v>
      </c>
      <c r="B48" s="23" t="s">
        <v>78</v>
      </c>
      <c r="C48" s="30" t="s">
        <v>57</v>
      </c>
      <c r="D48" s="19" t="n">
        <v>1979</v>
      </c>
      <c r="E48" s="19" t="n">
        <v>2009</v>
      </c>
      <c r="F48" s="19" t="s">
        <v>52</v>
      </c>
      <c r="G48" s="19" t="s">
        <v>47</v>
      </c>
      <c r="H48" s="19" t="n">
        <v>9</v>
      </c>
      <c r="I48" s="19" t="n">
        <v>7</v>
      </c>
      <c r="J48" s="31" t="n">
        <v>15881.2</v>
      </c>
      <c r="K48" s="31" t="n">
        <v>14259.57</v>
      </c>
      <c r="L48" s="31" t="n">
        <v>13196.87</v>
      </c>
      <c r="M48" s="19" t="n">
        <v>646</v>
      </c>
      <c r="N48" s="32" t="n">
        <v>9763350</v>
      </c>
      <c r="O48" s="33" t="n">
        <v>0</v>
      </c>
      <c r="P48" s="33" t="n">
        <v>0</v>
      </c>
      <c r="Q48" s="33" t="n">
        <v>0</v>
      </c>
      <c r="R48" s="32" t="n">
        <v>9763350</v>
      </c>
      <c r="S48" s="27" t="n">
        <f aca="false">N48/J48</f>
        <v>614.774072488225</v>
      </c>
      <c r="T48" s="19" t="n">
        <v>13876</v>
      </c>
      <c r="U48" s="34" t="s">
        <v>40</v>
      </c>
    </row>
    <row r="49" customFormat="false" ht="20.25" hidden="false" customHeight="false" outlineLevel="0" collapsed="false">
      <c r="A49" s="19" t="n">
        <f aca="false">A48+1</f>
        <v>35</v>
      </c>
      <c r="B49" s="23" t="s">
        <v>79</v>
      </c>
      <c r="C49" s="30" t="s">
        <v>37</v>
      </c>
      <c r="D49" s="19" t="n">
        <v>1961</v>
      </c>
      <c r="E49" s="19"/>
      <c r="F49" s="19" t="s">
        <v>38</v>
      </c>
      <c r="G49" s="19" t="s">
        <v>39</v>
      </c>
      <c r="H49" s="19" t="n">
        <v>4</v>
      </c>
      <c r="I49" s="19" t="n">
        <v>3</v>
      </c>
      <c r="J49" s="31" t="n">
        <v>2125.3</v>
      </c>
      <c r="K49" s="31" t="n">
        <v>1980.1</v>
      </c>
      <c r="L49" s="39" t="n">
        <v>1878.8</v>
      </c>
      <c r="M49" s="40" t="n">
        <v>71</v>
      </c>
      <c r="N49" s="32" t="n">
        <v>2289768</v>
      </c>
      <c r="O49" s="33" t="n">
        <v>0</v>
      </c>
      <c r="P49" s="33" t="n">
        <v>0</v>
      </c>
      <c r="Q49" s="33" t="n">
        <v>0</v>
      </c>
      <c r="R49" s="32" t="n">
        <v>2289768</v>
      </c>
      <c r="S49" s="27" t="n">
        <f aca="false">N49/J49</f>
        <v>1077.38578083094</v>
      </c>
      <c r="T49" s="19" t="n">
        <v>13876</v>
      </c>
      <c r="U49" s="34" t="s">
        <v>40</v>
      </c>
    </row>
    <row r="50" customFormat="false" ht="20.25" hidden="false" customHeight="false" outlineLevel="0" collapsed="false">
      <c r="A50" s="19" t="n">
        <f aca="false">A49+1</f>
        <v>36</v>
      </c>
      <c r="B50" s="23" t="s">
        <v>80</v>
      </c>
      <c r="C50" s="19" t="s">
        <v>37</v>
      </c>
      <c r="D50" s="19" t="n">
        <v>1958</v>
      </c>
      <c r="E50" s="19"/>
      <c r="F50" s="19" t="s">
        <v>38</v>
      </c>
      <c r="G50" s="19" t="s">
        <v>39</v>
      </c>
      <c r="H50" s="19" t="n">
        <v>5</v>
      </c>
      <c r="I50" s="19" t="n">
        <v>4</v>
      </c>
      <c r="J50" s="26" t="n">
        <v>6466.36</v>
      </c>
      <c r="K50" s="26" t="n">
        <v>3153.5</v>
      </c>
      <c r="L50" s="26" t="n">
        <v>3153.5</v>
      </c>
      <c r="M50" s="35" t="n">
        <v>159</v>
      </c>
      <c r="N50" s="33" t="n">
        <v>3664420</v>
      </c>
      <c r="O50" s="33" t="n">
        <v>232276.61</v>
      </c>
      <c r="P50" s="33" t="n">
        <v>27132</v>
      </c>
      <c r="Q50" s="33" t="n">
        <v>108526</v>
      </c>
      <c r="R50" s="33" t="n">
        <v>3296485.39</v>
      </c>
      <c r="S50" s="27" t="n">
        <f aca="false">N50/J50</f>
        <v>566.689760545346</v>
      </c>
      <c r="T50" s="19" t="n">
        <v>13876</v>
      </c>
      <c r="U50" s="34" t="s">
        <v>40</v>
      </c>
    </row>
    <row r="51" customFormat="false" ht="20.25" hidden="false" customHeight="true" outlineLevel="0" collapsed="false">
      <c r="A51" s="19" t="n">
        <f aca="false">A50+1</f>
        <v>37</v>
      </c>
      <c r="B51" s="23" t="s">
        <v>81</v>
      </c>
      <c r="C51" s="19" t="s">
        <v>37</v>
      </c>
      <c r="D51" s="19" t="n">
        <v>1958</v>
      </c>
      <c r="E51" s="19"/>
      <c r="F51" s="19" t="s">
        <v>38</v>
      </c>
      <c r="G51" s="19" t="s">
        <v>39</v>
      </c>
      <c r="H51" s="19" t="n">
        <v>5</v>
      </c>
      <c r="I51" s="19" t="n">
        <v>4</v>
      </c>
      <c r="J51" s="26" t="n">
        <v>5816.1</v>
      </c>
      <c r="K51" s="26" t="n">
        <v>3282</v>
      </c>
      <c r="L51" s="26" t="n">
        <v>3282</v>
      </c>
      <c r="M51" s="35" t="n">
        <v>152</v>
      </c>
      <c r="N51" s="33" t="n">
        <v>3650745</v>
      </c>
      <c r="O51" s="33" t="n">
        <v>231409.8</v>
      </c>
      <c r="P51" s="33" t="n">
        <v>27031</v>
      </c>
      <c r="Q51" s="33" t="n">
        <v>108121</v>
      </c>
      <c r="R51" s="33" t="n">
        <v>3284183.2</v>
      </c>
      <c r="S51" s="27" t="n">
        <f aca="false">N51/J51</f>
        <v>627.696394491154</v>
      </c>
      <c r="T51" s="19" t="n">
        <v>13876</v>
      </c>
      <c r="U51" s="34" t="s">
        <v>40</v>
      </c>
    </row>
    <row r="52" customFormat="false" ht="40.5" hidden="false" customHeight="false" outlineLevel="0" collapsed="false">
      <c r="A52" s="19" t="n">
        <f aca="false">A51+1</f>
        <v>38</v>
      </c>
      <c r="B52" s="23" t="s">
        <v>82</v>
      </c>
      <c r="C52" s="30" t="s">
        <v>51</v>
      </c>
      <c r="D52" s="19" t="n">
        <v>1974</v>
      </c>
      <c r="E52" s="19"/>
      <c r="F52" s="19" t="s">
        <v>52</v>
      </c>
      <c r="G52" s="19" t="s">
        <v>47</v>
      </c>
      <c r="H52" s="19" t="n">
        <v>5</v>
      </c>
      <c r="I52" s="19" t="n">
        <v>6</v>
      </c>
      <c r="J52" s="31" t="n">
        <v>5742.1</v>
      </c>
      <c r="K52" s="31" t="n">
        <v>4367.3</v>
      </c>
      <c r="L52" s="31" t="n">
        <v>2990</v>
      </c>
      <c r="M52" s="19" t="n">
        <v>215</v>
      </c>
      <c r="N52" s="32" t="n">
        <v>6953035</v>
      </c>
      <c r="O52" s="33" t="n">
        <v>0</v>
      </c>
      <c r="P52" s="33" t="n">
        <v>0</v>
      </c>
      <c r="Q52" s="33" t="n">
        <v>0</v>
      </c>
      <c r="R52" s="32" t="n">
        <v>6953035</v>
      </c>
      <c r="S52" s="27" t="n">
        <f aca="false">N52/J52</f>
        <v>1210.88713188555</v>
      </c>
      <c r="T52" s="19" t="n">
        <v>13876</v>
      </c>
      <c r="U52" s="34" t="s">
        <v>40</v>
      </c>
    </row>
    <row r="53" customFormat="false" ht="20.25" hidden="false" customHeight="true" outlineLevel="0" collapsed="false">
      <c r="A53" s="19" t="n">
        <f aca="false">A52+1</f>
        <v>39</v>
      </c>
      <c r="B53" s="23" t="s">
        <v>83</v>
      </c>
      <c r="C53" s="19" t="s">
        <v>44</v>
      </c>
      <c r="D53" s="19" t="n">
        <v>1910</v>
      </c>
      <c r="E53" s="19"/>
      <c r="F53" s="19" t="s">
        <v>84</v>
      </c>
      <c r="G53" s="19" t="s">
        <v>39</v>
      </c>
      <c r="H53" s="19" t="n">
        <v>2</v>
      </c>
      <c r="I53" s="19" t="n">
        <v>1</v>
      </c>
      <c r="J53" s="26" t="n">
        <v>211.54</v>
      </c>
      <c r="K53" s="26" t="n">
        <v>194.1</v>
      </c>
      <c r="L53" s="26" t="n">
        <v>174</v>
      </c>
      <c r="M53" s="35" t="n">
        <v>9</v>
      </c>
      <c r="N53" s="33" t="n">
        <v>488394</v>
      </c>
      <c r="O53" s="33" t="n">
        <v>30957.83</v>
      </c>
      <c r="P53" s="33" t="n">
        <v>3617</v>
      </c>
      <c r="Q53" s="33" t="n">
        <v>14465</v>
      </c>
      <c r="R53" s="33" t="n">
        <v>439354.17</v>
      </c>
      <c r="S53" s="27" t="n">
        <f aca="false">N53/J53</f>
        <v>2308.75484541931</v>
      </c>
      <c r="T53" s="19" t="n">
        <v>13876</v>
      </c>
      <c r="U53" s="34" t="s">
        <v>40</v>
      </c>
    </row>
    <row r="54" customFormat="false" ht="20.25" hidden="false" customHeight="true" outlineLevel="0" collapsed="false">
      <c r="A54" s="19" t="n">
        <f aca="false">A53+1</f>
        <v>40</v>
      </c>
      <c r="B54" s="23" t="s">
        <v>85</v>
      </c>
      <c r="C54" s="30" t="s">
        <v>57</v>
      </c>
      <c r="D54" s="19" t="n">
        <v>1963</v>
      </c>
      <c r="E54" s="19"/>
      <c r="F54" s="19" t="s">
        <v>38</v>
      </c>
      <c r="G54" s="19" t="s">
        <v>39</v>
      </c>
      <c r="H54" s="19" t="n">
        <v>4</v>
      </c>
      <c r="I54" s="19" t="n">
        <v>3</v>
      </c>
      <c r="J54" s="31" t="n">
        <v>2057.5</v>
      </c>
      <c r="K54" s="31" t="n">
        <v>1930.7</v>
      </c>
      <c r="L54" s="31" t="n">
        <v>1821.7</v>
      </c>
      <c r="M54" s="19" t="n">
        <v>98</v>
      </c>
      <c r="N54" s="32" t="n">
        <v>1679632</v>
      </c>
      <c r="O54" s="33" t="n">
        <v>0</v>
      </c>
      <c r="P54" s="33" t="n">
        <v>0</v>
      </c>
      <c r="Q54" s="33" t="n">
        <v>0</v>
      </c>
      <c r="R54" s="32" t="n">
        <v>1679632</v>
      </c>
      <c r="S54" s="27" t="n">
        <f aca="false">N54/J54</f>
        <v>816.346051032807</v>
      </c>
      <c r="T54" s="19" t="n">
        <v>13876</v>
      </c>
      <c r="U54" s="34" t="s">
        <v>40</v>
      </c>
    </row>
    <row r="55" customFormat="false" ht="20.25" hidden="false" customHeight="true" outlineLevel="0" collapsed="false">
      <c r="A55" s="19" t="n">
        <f aca="false">A54+1</f>
        <v>41</v>
      </c>
      <c r="B55" s="23" t="s">
        <v>86</v>
      </c>
      <c r="C55" s="30" t="s">
        <v>37</v>
      </c>
      <c r="D55" s="19" t="n">
        <v>1957</v>
      </c>
      <c r="E55" s="19"/>
      <c r="F55" s="19" t="s">
        <v>38</v>
      </c>
      <c r="G55" s="19" t="s">
        <v>39</v>
      </c>
      <c r="H55" s="19" t="n">
        <v>5</v>
      </c>
      <c r="I55" s="19" t="n">
        <v>6</v>
      </c>
      <c r="J55" s="31" t="n">
        <v>6036.2</v>
      </c>
      <c r="K55" s="31" t="n">
        <v>5474.5</v>
      </c>
      <c r="L55" s="31" t="n">
        <v>4648.7</v>
      </c>
      <c r="M55" s="19" t="n">
        <v>143</v>
      </c>
      <c r="N55" s="32" t="n">
        <v>7785840</v>
      </c>
      <c r="O55" s="33" t="n">
        <v>0</v>
      </c>
      <c r="P55" s="33" t="n">
        <v>0</v>
      </c>
      <c r="Q55" s="33" t="n">
        <v>0</v>
      </c>
      <c r="R55" s="32" t="n">
        <v>7785840</v>
      </c>
      <c r="S55" s="27" t="n">
        <f aca="false">N55/J55</f>
        <v>1289.85785759253</v>
      </c>
      <c r="T55" s="19" t="n">
        <v>13876</v>
      </c>
      <c r="U55" s="34" t="s">
        <v>40</v>
      </c>
    </row>
    <row r="56" customFormat="false" ht="20.25" hidden="false" customHeight="true" outlineLevel="0" collapsed="false">
      <c r="A56" s="19" t="n">
        <f aca="false">A55+1</f>
        <v>42</v>
      </c>
      <c r="B56" s="23" t="s">
        <v>87</v>
      </c>
      <c r="C56" s="30" t="s">
        <v>37</v>
      </c>
      <c r="D56" s="19" t="n">
        <v>1964</v>
      </c>
      <c r="E56" s="19"/>
      <c r="F56" s="19" t="s">
        <v>38</v>
      </c>
      <c r="G56" s="19" t="s">
        <v>39</v>
      </c>
      <c r="H56" s="19" t="n">
        <v>5</v>
      </c>
      <c r="I56" s="19" t="n">
        <v>2</v>
      </c>
      <c r="J56" s="39" t="n">
        <v>1920.92</v>
      </c>
      <c r="K56" s="39" t="n">
        <v>1600.62</v>
      </c>
      <c r="L56" s="39" t="n">
        <v>1532.3</v>
      </c>
      <c r="M56" s="41" t="n">
        <v>52</v>
      </c>
      <c r="N56" s="32" t="n">
        <v>1894518</v>
      </c>
      <c r="O56" s="33" t="n">
        <v>0</v>
      </c>
      <c r="P56" s="33" t="n">
        <v>0</v>
      </c>
      <c r="Q56" s="33" t="n">
        <v>0</v>
      </c>
      <c r="R56" s="32" t="n">
        <v>1894518</v>
      </c>
      <c r="S56" s="27" t="n">
        <f aca="false">N56/J56</f>
        <v>986.255544218395</v>
      </c>
      <c r="T56" s="19" t="n">
        <v>13876</v>
      </c>
      <c r="U56" s="34" t="s">
        <v>40</v>
      </c>
    </row>
    <row r="57" customFormat="false" ht="20.25" hidden="false" customHeight="true" outlineLevel="0" collapsed="false">
      <c r="A57" s="19" t="n">
        <f aca="false">A56+1</f>
        <v>43</v>
      </c>
      <c r="B57" s="23" t="s">
        <v>88</v>
      </c>
      <c r="C57" s="19" t="s">
        <v>37</v>
      </c>
      <c r="D57" s="19" t="n">
        <v>1965</v>
      </c>
      <c r="E57" s="19"/>
      <c r="F57" s="19" t="s">
        <v>38</v>
      </c>
      <c r="G57" s="19" t="s">
        <v>39</v>
      </c>
      <c r="H57" s="19" t="n">
        <v>5</v>
      </c>
      <c r="I57" s="19" t="n">
        <v>2</v>
      </c>
      <c r="J57" s="26" t="n">
        <v>1713.1</v>
      </c>
      <c r="K57" s="26" t="n">
        <v>1590.8</v>
      </c>
      <c r="L57" s="26" t="n">
        <v>1392.9</v>
      </c>
      <c r="M57" s="35" t="n">
        <v>43</v>
      </c>
      <c r="N57" s="33" t="n">
        <v>1595792</v>
      </c>
      <c r="O57" s="33" t="n">
        <v>0</v>
      </c>
      <c r="P57" s="33" t="n">
        <v>0</v>
      </c>
      <c r="Q57" s="33" t="n">
        <v>0</v>
      </c>
      <c r="R57" s="33" t="n">
        <v>1595792</v>
      </c>
      <c r="S57" s="27" t="n">
        <f aca="false">N57/J57</f>
        <v>931.522970054288</v>
      </c>
      <c r="T57" s="19" t="n">
        <v>13876</v>
      </c>
      <c r="U57" s="34" t="s">
        <v>40</v>
      </c>
    </row>
    <row r="58" customFormat="false" ht="20.25" hidden="false" customHeight="true" outlineLevel="0" collapsed="false">
      <c r="A58" s="19" t="n">
        <f aca="false">A57+1</f>
        <v>44</v>
      </c>
      <c r="B58" s="23" t="s">
        <v>89</v>
      </c>
      <c r="C58" s="30" t="s">
        <v>37</v>
      </c>
      <c r="D58" s="19" t="n">
        <v>1989</v>
      </c>
      <c r="E58" s="19"/>
      <c r="F58" s="19" t="s">
        <v>38</v>
      </c>
      <c r="G58" s="19" t="s">
        <v>47</v>
      </c>
      <c r="H58" s="19" t="n">
        <v>9</v>
      </c>
      <c r="I58" s="19" t="n">
        <v>5</v>
      </c>
      <c r="J58" s="31" t="n">
        <v>8031.69</v>
      </c>
      <c r="K58" s="31" t="n">
        <v>7209</v>
      </c>
      <c r="L58" s="31" t="n">
        <v>7049.1</v>
      </c>
      <c r="M58" s="19" t="n">
        <v>333</v>
      </c>
      <c r="N58" s="32" t="n">
        <v>3552047</v>
      </c>
      <c r="O58" s="33" t="n">
        <v>0</v>
      </c>
      <c r="P58" s="33" t="n">
        <v>0</v>
      </c>
      <c r="Q58" s="33" t="n">
        <v>0</v>
      </c>
      <c r="R58" s="32" t="n">
        <v>3552047</v>
      </c>
      <c r="S58" s="27" t="n">
        <f aca="false">N58/J58</f>
        <v>442.253996356931</v>
      </c>
      <c r="T58" s="19" t="n">
        <v>13876</v>
      </c>
      <c r="U58" s="34" t="s">
        <v>40</v>
      </c>
    </row>
    <row r="59" customFormat="false" ht="20.25" hidden="false" customHeight="true" outlineLevel="0" collapsed="false">
      <c r="A59" s="19" t="n">
        <f aca="false">A58+1</f>
        <v>45</v>
      </c>
      <c r="B59" s="23" t="s">
        <v>90</v>
      </c>
      <c r="C59" s="19" t="s">
        <v>37</v>
      </c>
      <c r="D59" s="19" t="n">
        <v>1965</v>
      </c>
      <c r="E59" s="19"/>
      <c r="F59" s="19" t="s">
        <v>38</v>
      </c>
      <c r="G59" s="19" t="s">
        <v>39</v>
      </c>
      <c r="H59" s="19" t="n">
        <v>4</v>
      </c>
      <c r="I59" s="19" t="n">
        <v>2</v>
      </c>
      <c r="J59" s="26" t="n">
        <v>1411.3</v>
      </c>
      <c r="K59" s="26" t="n">
        <v>1285.8</v>
      </c>
      <c r="L59" s="26" t="n">
        <v>1285.8</v>
      </c>
      <c r="M59" s="35" t="n">
        <v>53</v>
      </c>
      <c r="N59" s="33" t="n">
        <v>2409410</v>
      </c>
      <c r="O59" s="33" t="n">
        <v>152725.29</v>
      </c>
      <c r="P59" s="33" t="n">
        <v>17840</v>
      </c>
      <c r="Q59" s="33" t="n">
        <v>71358</v>
      </c>
      <c r="R59" s="33" t="n">
        <v>2167486.71</v>
      </c>
      <c r="S59" s="27" t="n">
        <f aca="false">N59/J59</f>
        <v>1707.22737901226</v>
      </c>
      <c r="T59" s="19" t="n">
        <v>13876</v>
      </c>
      <c r="U59" s="34" t="s">
        <v>40</v>
      </c>
    </row>
    <row r="60" customFormat="false" ht="20.25" hidden="false" customHeight="true" outlineLevel="0" collapsed="false">
      <c r="A60" s="19" t="n">
        <f aca="false">A59+1</f>
        <v>46</v>
      </c>
      <c r="B60" s="23" t="s">
        <v>91</v>
      </c>
      <c r="C60" s="19" t="s">
        <v>37</v>
      </c>
      <c r="D60" s="19" t="n">
        <v>1960</v>
      </c>
      <c r="E60" s="19"/>
      <c r="F60" s="19" t="s">
        <v>38</v>
      </c>
      <c r="G60" s="19" t="s">
        <v>39</v>
      </c>
      <c r="H60" s="19" t="n">
        <v>3</v>
      </c>
      <c r="I60" s="19" t="n">
        <v>3</v>
      </c>
      <c r="J60" s="26" t="n">
        <v>1436.98</v>
      </c>
      <c r="K60" s="26" t="n">
        <v>1269.94</v>
      </c>
      <c r="L60" s="26" t="n">
        <v>1269.94</v>
      </c>
      <c r="M60" s="35" t="n">
        <v>55</v>
      </c>
      <c r="N60" s="33" t="n">
        <v>2535578</v>
      </c>
      <c r="O60" s="33" t="n">
        <v>160722.7</v>
      </c>
      <c r="P60" s="33" t="n">
        <v>18774</v>
      </c>
      <c r="Q60" s="33" t="n">
        <v>75094</v>
      </c>
      <c r="R60" s="33" t="n">
        <v>2280987.3</v>
      </c>
      <c r="S60" s="27" t="n">
        <f aca="false">N60/J60</f>
        <v>1764.51864326574</v>
      </c>
      <c r="T60" s="19" t="n">
        <v>13876</v>
      </c>
      <c r="U60" s="34" t="s">
        <v>40</v>
      </c>
    </row>
    <row r="61" customFormat="false" ht="20.25" hidden="false" customHeight="true" outlineLevel="0" collapsed="false">
      <c r="A61" s="19" t="n">
        <f aca="false">A60+1</f>
        <v>47</v>
      </c>
      <c r="B61" s="23" t="s">
        <v>92</v>
      </c>
      <c r="C61" s="30" t="s">
        <v>37</v>
      </c>
      <c r="D61" s="19" t="n">
        <v>1987</v>
      </c>
      <c r="E61" s="19" t="n">
        <v>2008</v>
      </c>
      <c r="F61" s="19" t="s">
        <v>38</v>
      </c>
      <c r="G61" s="19" t="s">
        <v>39</v>
      </c>
      <c r="H61" s="19" t="n">
        <v>5</v>
      </c>
      <c r="I61" s="19" t="n">
        <v>4</v>
      </c>
      <c r="J61" s="31" t="n">
        <v>3787.7</v>
      </c>
      <c r="K61" s="31" t="n">
        <v>3496.5</v>
      </c>
      <c r="L61" s="31" t="n">
        <v>2665.2</v>
      </c>
      <c r="M61" s="19" t="n">
        <v>139</v>
      </c>
      <c r="N61" s="32" t="n">
        <v>4822603</v>
      </c>
      <c r="O61" s="33" t="n">
        <v>0</v>
      </c>
      <c r="P61" s="33" t="n">
        <v>0</v>
      </c>
      <c r="Q61" s="33" t="n">
        <v>0</v>
      </c>
      <c r="R61" s="32" t="n">
        <v>4822603</v>
      </c>
      <c r="S61" s="27" t="n">
        <f aca="false">N61/J61</f>
        <v>1273.22728832801</v>
      </c>
      <c r="T61" s="19" t="n">
        <v>13876</v>
      </c>
      <c r="U61" s="34" t="s">
        <v>40</v>
      </c>
    </row>
    <row r="62" customFormat="false" ht="20.25" hidden="false" customHeight="true" outlineLevel="0" collapsed="false">
      <c r="A62" s="19" t="n">
        <f aca="false">A61+1</f>
        <v>48</v>
      </c>
      <c r="B62" s="23" t="s">
        <v>93</v>
      </c>
      <c r="C62" s="30" t="s">
        <v>37</v>
      </c>
      <c r="D62" s="19" t="n">
        <v>1968</v>
      </c>
      <c r="E62" s="19"/>
      <c r="F62" s="19" t="s">
        <v>38</v>
      </c>
      <c r="G62" s="19" t="s">
        <v>39</v>
      </c>
      <c r="H62" s="19" t="n">
        <v>5</v>
      </c>
      <c r="I62" s="19" t="n">
        <v>4</v>
      </c>
      <c r="J62" s="31" t="n">
        <v>3203.7</v>
      </c>
      <c r="K62" s="31" t="n">
        <v>3181.8</v>
      </c>
      <c r="L62" s="31" t="n">
        <v>2983.2</v>
      </c>
      <c r="M62" s="19" t="n">
        <v>126</v>
      </c>
      <c r="N62" s="32" t="n">
        <v>2740733</v>
      </c>
      <c r="O62" s="33" t="n">
        <v>0</v>
      </c>
      <c r="P62" s="33" t="n">
        <v>0</v>
      </c>
      <c r="Q62" s="33" t="n">
        <v>0</v>
      </c>
      <c r="R62" s="32" t="n">
        <v>2740733</v>
      </c>
      <c r="S62" s="27" t="n">
        <f aca="false">N62/J62</f>
        <v>855.489902300465</v>
      </c>
      <c r="T62" s="19" t="n">
        <v>13876</v>
      </c>
      <c r="U62" s="34" t="s">
        <v>40</v>
      </c>
    </row>
    <row r="63" customFormat="false" ht="20.25" hidden="false" customHeight="true" outlineLevel="0" collapsed="false">
      <c r="A63" s="19" t="n">
        <f aca="false">A62+1</f>
        <v>49</v>
      </c>
      <c r="B63" s="23" t="s">
        <v>94</v>
      </c>
      <c r="C63" s="19" t="s">
        <v>57</v>
      </c>
      <c r="D63" s="19" t="n">
        <v>1972</v>
      </c>
      <c r="E63" s="19"/>
      <c r="F63" s="19" t="s">
        <v>52</v>
      </c>
      <c r="G63" s="19" t="s">
        <v>47</v>
      </c>
      <c r="H63" s="19" t="n">
        <v>5</v>
      </c>
      <c r="I63" s="19" t="n">
        <v>6</v>
      </c>
      <c r="J63" s="26" t="n">
        <v>4831.7</v>
      </c>
      <c r="K63" s="26" t="n">
        <v>4411.3</v>
      </c>
      <c r="L63" s="26" t="n">
        <v>4276</v>
      </c>
      <c r="M63" s="35" t="n">
        <v>196</v>
      </c>
      <c r="N63" s="33" t="n">
        <v>3648280</v>
      </c>
      <c r="O63" s="33" t="n">
        <v>231253.55</v>
      </c>
      <c r="P63" s="33" t="n">
        <v>27012</v>
      </c>
      <c r="Q63" s="33" t="n">
        <v>108048</v>
      </c>
      <c r="R63" s="33" t="n">
        <v>3281966.45</v>
      </c>
      <c r="S63" s="27" t="n">
        <f aca="false">N63/J63</f>
        <v>755.071713889521</v>
      </c>
      <c r="T63" s="19" t="n">
        <v>13876</v>
      </c>
      <c r="U63" s="34" t="s">
        <v>40</v>
      </c>
    </row>
    <row r="64" customFormat="false" ht="20.25" hidden="false" customHeight="true" outlineLevel="0" collapsed="false">
      <c r="A64" s="19" t="n">
        <f aca="false">A63+1</f>
        <v>50</v>
      </c>
      <c r="B64" s="23" t="s">
        <v>95</v>
      </c>
      <c r="C64" s="19" t="s">
        <v>57</v>
      </c>
      <c r="D64" s="19" t="n">
        <v>1972</v>
      </c>
      <c r="E64" s="19"/>
      <c r="F64" s="19" t="s">
        <v>52</v>
      </c>
      <c r="G64" s="19" t="s">
        <v>47</v>
      </c>
      <c r="H64" s="19" t="n">
        <v>5</v>
      </c>
      <c r="I64" s="19" t="n">
        <v>8</v>
      </c>
      <c r="J64" s="26" t="n">
        <v>8320.7</v>
      </c>
      <c r="K64" s="26" t="n">
        <v>5751.2</v>
      </c>
      <c r="L64" s="26" t="n">
        <v>5697.2</v>
      </c>
      <c r="M64" s="35" t="n">
        <v>304</v>
      </c>
      <c r="N64" s="33" t="n">
        <v>5582068</v>
      </c>
      <c r="O64" s="33" t="n">
        <v>353830.58</v>
      </c>
      <c r="P64" s="33" t="n">
        <v>41330</v>
      </c>
      <c r="Q64" s="33" t="n">
        <v>165319</v>
      </c>
      <c r="R64" s="33" t="n">
        <v>5021588.42</v>
      </c>
      <c r="S64" s="27" t="n">
        <f aca="false">N64/J64</f>
        <v>670.865191630512</v>
      </c>
      <c r="T64" s="19" t="n">
        <v>13876</v>
      </c>
      <c r="U64" s="34" t="s">
        <v>40</v>
      </c>
    </row>
    <row r="65" customFormat="false" ht="20.25" hidden="false" customHeight="true" outlineLevel="0" collapsed="false">
      <c r="A65" s="19" t="n">
        <f aca="false">A64+1</f>
        <v>51</v>
      </c>
      <c r="B65" s="23" t="s">
        <v>96</v>
      </c>
      <c r="C65" s="19" t="s">
        <v>57</v>
      </c>
      <c r="D65" s="19" t="n">
        <v>1973</v>
      </c>
      <c r="E65" s="19" t="n">
        <v>2008</v>
      </c>
      <c r="F65" s="19" t="s">
        <v>52</v>
      </c>
      <c r="G65" s="19" t="s">
        <v>47</v>
      </c>
      <c r="H65" s="19" t="n">
        <v>5</v>
      </c>
      <c r="I65" s="19" t="n">
        <v>4</v>
      </c>
      <c r="J65" s="26" t="n">
        <v>2931</v>
      </c>
      <c r="K65" s="26" t="n">
        <v>2656.8</v>
      </c>
      <c r="L65" s="26" t="n">
        <v>2274.7</v>
      </c>
      <c r="M65" s="35" t="n">
        <v>131</v>
      </c>
      <c r="N65" s="33" t="n">
        <v>2260073</v>
      </c>
      <c r="O65" s="33" t="n">
        <v>0</v>
      </c>
      <c r="P65" s="33" t="n">
        <v>0</v>
      </c>
      <c r="Q65" s="33" t="n">
        <v>0</v>
      </c>
      <c r="R65" s="33" t="n">
        <v>2260073</v>
      </c>
      <c r="S65" s="27" t="n">
        <f aca="false">N65/J65</f>
        <v>771.092801091778</v>
      </c>
      <c r="T65" s="19" t="n">
        <v>13876</v>
      </c>
      <c r="U65" s="34" t="s">
        <v>40</v>
      </c>
    </row>
    <row r="66" customFormat="false" ht="20.25" hidden="false" customHeight="true" outlineLevel="0" collapsed="false">
      <c r="A66" s="19" t="n">
        <f aca="false">A65+1</f>
        <v>52</v>
      </c>
      <c r="B66" s="23" t="s">
        <v>97</v>
      </c>
      <c r="C66" s="19" t="s">
        <v>57</v>
      </c>
      <c r="D66" s="19" t="n">
        <v>1972</v>
      </c>
      <c r="E66" s="19" t="n">
        <v>2008</v>
      </c>
      <c r="F66" s="19" t="s">
        <v>52</v>
      </c>
      <c r="G66" s="19" t="s">
        <v>47</v>
      </c>
      <c r="H66" s="19" t="n">
        <v>5</v>
      </c>
      <c r="I66" s="19" t="n">
        <v>4</v>
      </c>
      <c r="J66" s="26" t="n">
        <v>2951</v>
      </c>
      <c r="K66" s="26" t="n">
        <v>2680.5</v>
      </c>
      <c r="L66" s="26" t="n">
        <v>2527.2</v>
      </c>
      <c r="M66" s="35" t="n">
        <v>117</v>
      </c>
      <c r="N66" s="33" t="n">
        <v>2269709</v>
      </c>
      <c r="O66" s="33" t="n">
        <v>0</v>
      </c>
      <c r="P66" s="33" t="n">
        <v>0</v>
      </c>
      <c r="Q66" s="33" t="n">
        <v>0</v>
      </c>
      <c r="R66" s="33" t="n">
        <v>2269709</v>
      </c>
      <c r="S66" s="27" t="n">
        <f aca="false">N66/J66</f>
        <v>769.132158590308</v>
      </c>
      <c r="T66" s="19" t="n">
        <v>13876</v>
      </c>
      <c r="U66" s="34" t="s">
        <v>40</v>
      </c>
    </row>
    <row r="67" customFormat="false" ht="20.25" hidden="false" customHeight="true" outlineLevel="0" collapsed="false">
      <c r="A67" s="19" t="n">
        <f aca="false">A66+1</f>
        <v>53</v>
      </c>
      <c r="B67" s="23" t="s">
        <v>98</v>
      </c>
      <c r="C67" s="19" t="s">
        <v>57</v>
      </c>
      <c r="D67" s="19" t="n">
        <v>1973</v>
      </c>
      <c r="E67" s="19"/>
      <c r="F67" s="19" t="s">
        <v>52</v>
      </c>
      <c r="G67" s="19" t="s">
        <v>47</v>
      </c>
      <c r="H67" s="19" t="n">
        <v>5</v>
      </c>
      <c r="I67" s="19" t="n">
        <v>4</v>
      </c>
      <c r="J67" s="26" t="n">
        <v>2963.6</v>
      </c>
      <c r="K67" s="26" t="n">
        <v>2690</v>
      </c>
      <c r="L67" s="26" t="n">
        <v>2449.6</v>
      </c>
      <c r="M67" s="35" t="n">
        <v>122</v>
      </c>
      <c r="N67" s="33" t="n">
        <v>2252098</v>
      </c>
      <c r="O67" s="33" t="n">
        <v>142753.75</v>
      </c>
      <c r="P67" s="33" t="n">
        <v>16675</v>
      </c>
      <c r="Q67" s="33" t="n">
        <v>66699</v>
      </c>
      <c r="R67" s="33" t="n">
        <v>2025970.25</v>
      </c>
      <c r="S67" s="27" t="n">
        <f aca="false">N67/J67</f>
        <v>759.919692266163</v>
      </c>
      <c r="T67" s="19" t="n">
        <v>13876</v>
      </c>
      <c r="U67" s="34" t="s">
        <v>40</v>
      </c>
    </row>
    <row r="68" customFormat="false" ht="20.25" hidden="false" customHeight="true" outlineLevel="0" collapsed="false">
      <c r="A68" s="19" t="n">
        <f aca="false">A67+1</f>
        <v>54</v>
      </c>
      <c r="B68" s="23" t="s">
        <v>99</v>
      </c>
      <c r="C68" s="30" t="s">
        <v>57</v>
      </c>
      <c r="D68" s="19" t="n">
        <v>1975</v>
      </c>
      <c r="E68" s="19"/>
      <c r="F68" s="19" t="s">
        <v>38</v>
      </c>
      <c r="G68" s="19" t="s">
        <v>47</v>
      </c>
      <c r="H68" s="19" t="n">
        <v>5</v>
      </c>
      <c r="I68" s="19" t="n">
        <v>4</v>
      </c>
      <c r="J68" s="31" t="n">
        <v>5067.9</v>
      </c>
      <c r="K68" s="31" t="n">
        <v>3681.7</v>
      </c>
      <c r="L68" s="31" t="n">
        <v>2572.2</v>
      </c>
      <c r="M68" s="19" t="n">
        <v>131</v>
      </c>
      <c r="N68" s="32" t="n">
        <v>4764179</v>
      </c>
      <c r="O68" s="33" t="n">
        <v>0</v>
      </c>
      <c r="P68" s="33" t="n">
        <v>0</v>
      </c>
      <c r="Q68" s="33" t="n">
        <v>0</v>
      </c>
      <c r="R68" s="32" t="n">
        <v>4764179</v>
      </c>
      <c r="S68" s="27" t="n">
        <f aca="false">N68/J68</f>
        <v>940.069654097358</v>
      </c>
      <c r="T68" s="19" t="n">
        <v>13876</v>
      </c>
      <c r="U68" s="34" t="s">
        <v>40</v>
      </c>
    </row>
    <row r="69" customFormat="false" ht="20.25" hidden="false" customHeight="true" outlineLevel="0" collapsed="false">
      <c r="A69" s="19" t="n">
        <f aca="false">A68+1</f>
        <v>55</v>
      </c>
      <c r="B69" s="23" t="s">
        <v>100</v>
      </c>
      <c r="C69" s="19" t="s">
        <v>57</v>
      </c>
      <c r="D69" s="19" t="n">
        <v>1973</v>
      </c>
      <c r="E69" s="19"/>
      <c r="F69" s="19" t="s">
        <v>52</v>
      </c>
      <c r="G69" s="19" t="s">
        <v>47</v>
      </c>
      <c r="H69" s="19" t="n">
        <v>5</v>
      </c>
      <c r="I69" s="19" t="n">
        <v>4</v>
      </c>
      <c r="J69" s="26" t="n">
        <v>2952.89</v>
      </c>
      <c r="K69" s="26" t="n">
        <v>2673.19</v>
      </c>
      <c r="L69" s="26" t="n">
        <v>2543.39</v>
      </c>
      <c r="M69" s="35" t="n">
        <v>114</v>
      </c>
      <c r="N69" s="33" t="n">
        <v>2269044</v>
      </c>
      <c r="O69" s="33" t="n">
        <v>143827.9</v>
      </c>
      <c r="P69" s="33" t="n">
        <v>16801</v>
      </c>
      <c r="Q69" s="33" t="n">
        <v>67201</v>
      </c>
      <c r="R69" s="33" t="n">
        <v>2041214.1</v>
      </c>
      <c r="S69" s="27" t="n">
        <f aca="false">N69/J69</f>
        <v>768.414671728375</v>
      </c>
      <c r="T69" s="19" t="n">
        <v>13876</v>
      </c>
      <c r="U69" s="34" t="s">
        <v>40</v>
      </c>
    </row>
    <row r="70" customFormat="false" ht="20.25" hidden="false" customHeight="true" outlineLevel="0" collapsed="false">
      <c r="A70" s="19" t="n">
        <f aca="false">A69+1</f>
        <v>56</v>
      </c>
      <c r="B70" s="23" t="s">
        <v>101</v>
      </c>
      <c r="C70" s="19" t="s">
        <v>57</v>
      </c>
      <c r="D70" s="19" t="n">
        <v>1972</v>
      </c>
      <c r="E70" s="19"/>
      <c r="F70" s="19" t="s">
        <v>52</v>
      </c>
      <c r="G70" s="19" t="s">
        <v>47</v>
      </c>
      <c r="H70" s="19" t="n">
        <v>5</v>
      </c>
      <c r="I70" s="19" t="n">
        <v>8</v>
      </c>
      <c r="J70" s="26" t="n">
        <v>6323.77</v>
      </c>
      <c r="K70" s="26" t="n">
        <v>5760.17</v>
      </c>
      <c r="L70" s="26" t="n">
        <v>5587.1</v>
      </c>
      <c r="M70" s="35" t="n">
        <v>286</v>
      </c>
      <c r="N70" s="33" t="n">
        <v>4778649</v>
      </c>
      <c r="O70" s="33" t="n">
        <v>302904.26</v>
      </c>
      <c r="P70" s="33" t="n">
        <v>35382</v>
      </c>
      <c r="Q70" s="33" t="n">
        <v>141525</v>
      </c>
      <c r="R70" s="33" t="n">
        <v>4298837.74</v>
      </c>
      <c r="S70" s="27" t="n">
        <f aca="false">N70/J70</f>
        <v>755.664579831335</v>
      </c>
      <c r="T70" s="19" t="n">
        <v>13876</v>
      </c>
      <c r="U70" s="34" t="s">
        <v>40</v>
      </c>
    </row>
    <row r="71" customFormat="false" ht="40.5" hidden="false" customHeight="false" outlineLevel="0" collapsed="false">
      <c r="A71" s="19" t="n">
        <f aca="false">A70+1</f>
        <v>57</v>
      </c>
      <c r="B71" s="23" t="s">
        <v>102</v>
      </c>
      <c r="C71" s="19" t="s">
        <v>51</v>
      </c>
      <c r="D71" s="19" t="n">
        <v>1974</v>
      </c>
      <c r="E71" s="19"/>
      <c r="F71" s="19" t="s">
        <v>38</v>
      </c>
      <c r="G71" s="19" t="s">
        <v>47</v>
      </c>
      <c r="H71" s="19" t="n">
        <v>5</v>
      </c>
      <c r="I71" s="19" t="n">
        <v>1</v>
      </c>
      <c r="J71" s="42" t="n">
        <v>2205.9</v>
      </c>
      <c r="K71" s="31" t="n">
        <v>1779</v>
      </c>
      <c r="L71" s="31" t="n">
        <v>1779</v>
      </c>
      <c r="M71" s="43" t="n">
        <v>100</v>
      </c>
      <c r="N71" s="32" t="n">
        <v>2563281</v>
      </c>
      <c r="O71" s="33" t="n">
        <v>0</v>
      </c>
      <c r="P71" s="33" t="n">
        <v>0</v>
      </c>
      <c r="Q71" s="33" t="n">
        <v>0</v>
      </c>
      <c r="R71" s="32" t="n">
        <v>2563281</v>
      </c>
      <c r="S71" s="27" t="n">
        <f aca="false">N71/J71</f>
        <v>1162.01142390861</v>
      </c>
      <c r="T71" s="19" t="n">
        <v>13876</v>
      </c>
      <c r="U71" s="34" t="s">
        <v>40</v>
      </c>
    </row>
    <row r="72" customFormat="false" ht="40.5" hidden="false" customHeight="false" outlineLevel="0" collapsed="false">
      <c r="A72" s="19" t="n">
        <f aca="false">A71+1</f>
        <v>58</v>
      </c>
      <c r="B72" s="23" t="s">
        <v>103</v>
      </c>
      <c r="C72" s="19" t="s">
        <v>51</v>
      </c>
      <c r="D72" s="19" t="n">
        <v>1974</v>
      </c>
      <c r="E72" s="19"/>
      <c r="F72" s="19" t="s">
        <v>38</v>
      </c>
      <c r="G72" s="19" t="s">
        <v>47</v>
      </c>
      <c r="H72" s="19" t="n">
        <v>5</v>
      </c>
      <c r="I72" s="19" t="n">
        <v>1</v>
      </c>
      <c r="J72" s="42" t="n">
        <v>3067.5</v>
      </c>
      <c r="K72" s="31" t="n">
        <v>2725.7</v>
      </c>
      <c r="L72" s="31" t="n">
        <v>1782.7</v>
      </c>
      <c r="M72" s="43" t="n">
        <v>83</v>
      </c>
      <c r="N72" s="32" t="n">
        <v>2563281</v>
      </c>
      <c r="O72" s="33" t="n">
        <v>0</v>
      </c>
      <c r="P72" s="33" t="n">
        <v>0</v>
      </c>
      <c r="Q72" s="33" t="n">
        <v>0</v>
      </c>
      <c r="R72" s="32" t="n">
        <v>2563281</v>
      </c>
      <c r="S72" s="27" t="n">
        <f aca="false">N72/J72</f>
        <v>835.625427872861</v>
      </c>
      <c r="T72" s="19" t="n">
        <v>13876</v>
      </c>
      <c r="U72" s="34" t="s">
        <v>40</v>
      </c>
    </row>
    <row r="73" customFormat="false" ht="20.25" hidden="false" customHeight="true" outlineLevel="0" collapsed="false">
      <c r="A73" s="19" t="n">
        <f aca="false">A72+1</f>
        <v>59</v>
      </c>
      <c r="B73" s="23" t="s">
        <v>104</v>
      </c>
      <c r="C73" s="19" t="s">
        <v>105</v>
      </c>
      <c r="D73" s="19" t="n">
        <v>1987</v>
      </c>
      <c r="E73" s="19"/>
      <c r="F73" s="19" t="s">
        <v>38</v>
      </c>
      <c r="G73" s="19" t="s">
        <v>47</v>
      </c>
      <c r="H73" s="19" t="n">
        <v>9</v>
      </c>
      <c r="I73" s="19" t="n">
        <v>1</v>
      </c>
      <c r="J73" s="26" t="n">
        <v>3592.7</v>
      </c>
      <c r="K73" s="26" t="n">
        <v>3028.6</v>
      </c>
      <c r="L73" s="26" t="n">
        <v>3028.6</v>
      </c>
      <c r="M73" s="35" t="n">
        <v>149</v>
      </c>
      <c r="N73" s="33" t="n">
        <v>2519299</v>
      </c>
      <c r="O73" s="33" t="n">
        <v>159690.82</v>
      </c>
      <c r="P73" s="33" t="n">
        <v>18653</v>
      </c>
      <c r="Q73" s="33" t="n">
        <v>74612</v>
      </c>
      <c r="R73" s="33" t="n">
        <v>2266343.18</v>
      </c>
      <c r="S73" s="27" t="n">
        <f aca="false">N73/J73</f>
        <v>701.227210732875</v>
      </c>
      <c r="T73" s="19" t="n">
        <v>13876</v>
      </c>
      <c r="U73" s="34" t="s">
        <v>40</v>
      </c>
      <c r="V73" s="38"/>
    </row>
    <row r="74" customFormat="false" ht="20.25" hidden="false" customHeight="true" outlineLevel="0" collapsed="false">
      <c r="A74" s="19" t="n">
        <f aca="false">A73+1</f>
        <v>60</v>
      </c>
      <c r="B74" s="23" t="s">
        <v>106</v>
      </c>
      <c r="C74" s="19" t="s">
        <v>105</v>
      </c>
      <c r="D74" s="19" t="n">
        <v>1968</v>
      </c>
      <c r="E74" s="19"/>
      <c r="F74" s="19" t="s">
        <v>52</v>
      </c>
      <c r="G74" s="19" t="s">
        <v>39</v>
      </c>
      <c r="H74" s="19" t="n">
        <v>5</v>
      </c>
      <c r="I74" s="19" t="n">
        <v>7</v>
      </c>
      <c r="J74" s="26" t="n">
        <v>6812.1</v>
      </c>
      <c r="K74" s="26" t="n">
        <v>6076.3</v>
      </c>
      <c r="L74" s="26" t="n">
        <v>5943.8</v>
      </c>
      <c r="M74" s="35" t="n">
        <v>299</v>
      </c>
      <c r="N74" s="33" t="n">
        <v>7131447</v>
      </c>
      <c r="O74" s="33" t="n">
        <v>452041.08</v>
      </c>
      <c r="P74" s="33" t="n">
        <v>52802</v>
      </c>
      <c r="Q74" s="33" t="n">
        <v>211206</v>
      </c>
      <c r="R74" s="33" t="n">
        <v>6415397.92</v>
      </c>
      <c r="S74" s="27" t="n">
        <f aca="false">N74/J74</f>
        <v>1046.87937640375</v>
      </c>
      <c r="T74" s="19" t="n">
        <v>13876</v>
      </c>
      <c r="U74" s="34" t="s">
        <v>40</v>
      </c>
      <c r="V74" s="38"/>
    </row>
    <row r="75" customFormat="false" ht="20.25" hidden="false" customHeight="true" outlineLevel="0" collapsed="false">
      <c r="A75" s="19" t="n">
        <f aca="false">A74+1</f>
        <v>61</v>
      </c>
      <c r="B75" s="23" t="s">
        <v>107</v>
      </c>
      <c r="C75" s="19" t="s">
        <v>105</v>
      </c>
      <c r="D75" s="19" t="n">
        <v>1968</v>
      </c>
      <c r="E75" s="19"/>
      <c r="F75" s="19" t="s">
        <v>52</v>
      </c>
      <c r="G75" s="19" t="s">
        <v>47</v>
      </c>
      <c r="H75" s="19" t="n">
        <v>5</v>
      </c>
      <c r="I75" s="19" t="n">
        <v>4</v>
      </c>
      <c r="J75" s="26" t="n">
        <v>4408.9</v>
      </c>
      <c r="K75" s="26" t="n">
        <v>4184.3</v>
      </c>
      <c r="L75" s="26" t="n">
        <v>2721.6</v>
      </c>
      <c r="M75" s="35" t="n">
        <v>122</v>
      </c>
      <c r="N75" s="33" t="n">
        <v>3203044</v>
      </c>
      <c r="O75" s="33" t="n">
        <v>203031.37</v>
      </c>
      <c r="P75" s="33" t="n">
        <v>23716</v>
      </c>
      <c r="Q75" s="33" t="n">
        <v>94862</v>
      </c>
      <c r="R75" s="33" t="n">
        <v>2881434.63</v>
      </c>
      <c r="S75" s="27" t="n">
        <f aca="false">N75/J75</f>
        <v>726.495044115312</v>
      </c>
      <c r="T75" s="19" t="n">
        <v>13876</v>
      </c>
      <c r="U75" s="34" t="s">
        <v>40</v>
      </c>
    </row>
    <row r="76" customFormat="false" ht="20.25" hidden="false" customHeight="false" outlineLevel="0" collapsed="false">
      <c r="A76" s="19" t="n">
        <f aca="false">A75+1</f>
        <v>62</v>
      </c>
      <c r="B76" s="23" t="s">
        <v>108</v>
      </c>
      <c r="C76" s="19" t="s">
        <v>105</v>
      </c>
      <c r="D76" s="19" t="n">
        <v>1973</v>
      </c>
      <c r="E76" s="19" t="n">
        <v>2008</v>
      </c>
      <c r="F76" s="19" t="s">
        <v>52</v>
      </c>
      <c r="G76" s="19" t="s">
        <v>39</v>
      </c>
      <c r="H76" s="19" t="n">
        <v>9</v>
      </c>
      <c r="I76" s="19" t="n">
        <v>6</v>
      </c>
      <c r="J76" s="26" t="n">
        <v>11847.01</v>
      </c>
      <c r="K76" s="26" t="n">
        <v>10455.91</v>
      </c>
      <c r="L76" s="26" t="n">
        <v>10106.61</v>
      </c>
      <c r="M76" s="35" t="n">
        <v>535</v>
      </c>
      <c r="N76" s="33" t="n">
        <v>6520059</v>
      </c>
      <c r="O76" s="33" t="n">
        <v>413287.03</v>
      </c>
      <c r="P76" s="33" t="n">
        <v>48275</v>
      </c>
      <c r="Q76" s="33" t="n">
        <v>193099</v>
      </c>
      <c r="R76" s="33" t="n">
        <v>5865397.97</v>
      </c>
      <c r="S76" s="27" t="n">
        <f aca="false">N76/J76</f>
        <v>550.354815265624</v>
      </c>
      <c r="T76" s="19" t="n">
        <v>13876</v>
      </c>
      <c r="U76" s="34" t="s">
        <v>40</v>
      </c>
    </row>
    <row r="77" customFormat="false" ht="20.25" hidden="false" customHeight="false" outlineLevel="0" collapsed="false">
      <c r="A77" s="19" t="n">
        <f aca="false">A76+1</f>
        <v>63</v>
      </c>
      <c r="B77" s="23" t="s">
        <v>109</v>
      </c>
      <c r="C77" s="30" t="s">
        <v>105</v>
      </c>
      <c r="D77" s="19" t="n">
        <v>1977</v>
      </c>
      <c r="E77" s="19"/>
      <c r="F77" s="19" t="s">
        <v>52</v>
      </c>
      <c r="G77" s="19" t="s">
        <v>47</v>
      </c>
      <c r="H77" s="19" t="n">
        <v>9</v>
      </c>
      <c r="I77" s="19" t="n">
        <v>10</v>
      </c>
      <c r="J77" s="39" t="n">
        <v>22184.51</v>
      </c>
      <c r="K77" s="39" t="n">
        <v>19623.32</v>
      </c>
      <c r="L77" s="39" t="n">
        <v>18802.72</v>
      </c>
      <c r="M77" s="41" t="n">
        <v>956</v>
      </c>
      <c r="N77" s="32" t="n">
        <v>24317027</v>
      </c>
      <c r="O77" s="33" t="n">
        <v>0</v>
      </c>
      <c r="P77" s="33" t="n">
        <v>0</v>
      </c>
      <c r="Q77" s="33" t="n">
        <v>0</v>
      </c>
      <c r="R77" s="32" t="n">
        <v>24317027</v>
      </c>
      <c r="S77" s="27" t="n">
        <f aca="false">N77/J77</f>
        <v>1096.12639630084</v>
      </c>
      <c r="T77" s="19" t="n">
        <v>13876</v>
      </c>
      <c r="U77" s="34" t="s">
        <v>40</v>
      </c>
    </row>
    <row r="78" customFormat="false" ht="20.25" hidden="false" customHeight="false" outlineLevel="0" collapsed="false">
      <c r="A78" s="19" t="n">
        <f aca="false">A77+1</f>
        <v>64</v>
      </c>
      <c r="B78" s="23" t="s">
        <v>110</v>
      </c>
      <c r="C78" s="19" t="s">
        <v>37</v>
      </c>
      <c r="D78" s="19" t="n">
        <v>1964</v>
      </c>
      <c r="E78" s="19"/>
      <c r="F78" s="19" t="s">
        <v>52</v>
      </c>
      <c r="G78" s="19" t="s">
        <v>39</v>
      </c>
      <c r="H78" s="19" t="n">
        <v>5</v>
      </c>
      <c r="I78" s="19" t="n">
        <v>4</v>
      </c>
      <c r="J78" s="26" t="n">
        <v>3780.4</v>
      </c>
      <c r="K78" s="26" t="n">
        <v>3541.5</v>
      </c>
      <c r="L78" s="26" t="n">
        <v>3541.5</v>
      </c>
      <c r="M78" s="35" t="n">
        <v>161</v>
      </c>
      <c r="N78" s="33" t="n">
        <v>3550217</v>
      </c>
      <c r="O78" s="33" t="n">
        <v>225037.63</v>
      </c>
      <c r="P78" s="33" t="n">
        <v>26286</v>
      </c>
      <c r="Q78" s="33" t="n">
        <v>105144</v>
      </c>
      <c r="R78" s="33" t="n">
        <v>3193749.37</v>
      </c>
      <c r="S78" s="27" t="n">
        <f aca="false">N78/J78</f>
        <v>939.111469685748</v>
      </c>
      <c r="T78" s="19" t="n">
        <v>13876</v>
      </c>
      <c r="U78" s="34" t="s">
        <v>40</v>
      </c>
    </row>
    <row r="79" customFormat="false" ht="20.25" hidden="false" customHeight="true" outlineLevel="0" collapsed="false">
      <c r="A79" s="19" t="n">
        <f aca="false">A78+1</f>
        <v>65</v>
      </c>
      <c r="B79" s="23" t="s">
        <v>111</v>
      </c>
      <c r="C79" s="19" t="s">
        <v>44</v>
      </c>
      <c r="D79" s="19" t="n">
        <v>1958</v>
      </c>
      <c r="E79" s="19"/>
      <c r="F79" s="19" t="s">
        <v>38</v>
      </c>
      <c r="G79" s="19" t="s">
        <v>39</v>
      </c>
      <c r="H79" s="19" t="n">
        <v>3</v>
      </c>
      <c r="I79" s="19" t="n">
        <v>1</v>
      </c>
      <c r="J79" s="26" t="n">
        <v>469.5</v>
      </c>
      <c r="K79" s="26" t="n">
        <v>449.6</v>
      </c>
      <c r="L79" s="26" t="n">
        <v>241.2</v>
      </c>
      <c r="M79" s="35" t="n">
        <v>23</v>
      </c>
      <c r="N79" s="33" t="n">
        <v>618632</v>
      </c>
      <c r="O79" s="33" t="n">
        <v>0</v>
      </c>
      <c r="P79" s="33" t="n">
        <v>0</v>
      </c>
      <c r="Q79" s="33" t="n">
        <v>0</v>
      </c>
      <c r="R79" s="33" t="n">
        <v>618632</v>
      </c>
      <c r="S79" s="27" t="n">
        <f aca="false">N79/J79</f>
        <v>1317.64004259851</v>
      </c>
      <c r="T79" s="19" t="n">
        <v>13876</v>
      </c>
      <c r="U79" s="34" t="s">
        <v>40</v>
      </c>
    </row>
    <row r="80" customFormat="false" ht="20.25" hidden="false" customHeight="false" outlineLevel="0" collapsed="false">
      <c r="A80" s="19" t="n">
        <f aca="false">A79+1</f>
        <v>66</v>
      </c>
      <c r="B80" s="23" t="s">
        <v>112</v>
      </c>
      <c r="C80" s="19" t="s">
        <v>44</v>
      </c>
      <c r="D80" s="19" t="n">
        <v>1973</v>
      </c>
      <c r="E80" s="19"/>
      <c r="F80" s="19" t="s">
        <v>38</v>
      </c>
      <c r="G80" s="19" t="s">
        <v>39</v>
      </c>
      <c r="H80" s="19" t="n">
        <v>5</v>
      </c>
      <c r="I80" s="19" t="n">
        <v>4</v>
      </c>
      <c r="J80" s="26" t="n">
        <v>4944.5</v>
      </c>
      <c r="K80" s="26" t="n">
        <v>3394.6</v>
      </c>
      <c r="L80" s="26" t="n">
        <v>3106.61</v>
      </c>
      <c r="M80" s="35" t="n">
        <v>135</v>
      </c>
      <c r="N80" s="33" t="n">
        <v>3890872</v>
      </c>
      <c r="O80" s="33" t="n">
        <v>246630.73</v>
      </c>
      <c r="P80" s="33" t="n">
        <v>28809</v>
      </c>
      <c r="Q80" s="33" t="n">
        <v>115233</v>
      </c>
      <c r="R80" s="33" t="n">
        <v>3500199.27</v>
      </c>
      <c r="S80" s="27" t="n">
        <f aca="false">N80/J80</f>
        <v>786.909090909091</v>
      </c>
      <c r="T80" s="19" t="n">
        <v>13876</v>
      </c>
      <c r="U80" s="34" t="s">
        <v>40</v>
      </c>
    </row>
    <row r="81" customFormat="false" ht="20.25" hidden="false" customHeight="false" outlineLevel="0" collapsed="false">
      <c r="A81" s="19" t="n">
        <f aca="false">A80+1</f>
        <v>67</v>
      </c>
      <c r="B81" s="23" t="s">
        <v>113</v>
      </c>
      <c r="C81" s="19" t="s">
        <v>51</v>
      </c>
      <c r="D81" s="19" t="n">
        <v>1964</v>
      </c>
      <c r="E81" s="19"/>
      <c r="F81" s="19" t="s">
        <v>38</v>
      </c>
      <c r="G81" s="19" t="s">
        <v>47</v>
      </c>
      <c r="H81" s="19" t="n">
        <v>5</v>
      </c>
      <c r="I81" s="19" t="n">
        <v>3</v>
      </c>
      <c r="J81" s="26" t="n">
        <v>2727.6</v>
      </c>
      <c r="K81" s="26" t="n">
        <v>2534</v>
      </c>
      <c r="L81" s="26" t="n">
        <v>2534</v>
      </c>
      <c r="M81" s="35" t="n">
        <v>99</v>
      </c>
      <c r="N81" s="33" t="n">
        <v>2973780</v>
      </c>
      <c r="O81" s="33" t="n">
        <v>188499.01</v>
      </c>
      <c r="P81" s="33" t="n">
        <v>22018</v>
      </c>
      <c r="Q81" s="33" t="n">
        <v>88072</v>
      </c>
      <c r="R81" s="33" t="n">
        <v>2675190.99</v>
      </c>
      <c r="S81" s="27" t="n">
        <f aca="false">N81/J81</f>
        <v>1090.25516937967</v>
      </c>
      <c r="T81" s="19" t="n">
        <v>13876</v>
      </c>
      <c r="U81" s="34" t="s">
        <v>40</v>
      </c>
    </row>
    <row r="82" customFormat="false" ht="20.25" hidden="false" customHeight="false" outlineLevel="0" collapsed="false">
      <c r="A82" s="19" t="n">
        <f aca="false">A81+1</f>
        <v>68</v>
      </c>
      <c r="B82" s="23" t="s">
        <v>114</v>
      </c>
      <c r="C82" s="19" t="s">
        <v>51</v>
      </c>
      <c r="D82" s="19" t="n">
        <v>1964</v>
      </c>
      <c r="E82" s="19"/>
      <c r="F82" s="19" t="s">
        <v>38</v>
      </c>
      <c r="G82" s="19" t="s">
        <v>39</v>
      </c>
      <c r="H82" s="19" t="n">
        <v>4</v>
      </c>
      <c r="I82" s="19" t="n">
        <v>4</v>
      </c>
      <c r="J82" s="26" t="n">
        <v>1361.4</v>
      </c>
      <c r="K82" s="26" t="n">
        <v>1269</v>
      </c>
      <c r="L82" s="26" t="n">
        <v>1128.6</v>
      </c>
      <c r="M82" s="35" t="n">
        <v>43</v>
      </c>
      <c r="N82" s="33" t="n">
        <v>2360571</v>
      </c>
      <c r="O82" s="33" t="n">
        <v>0</v>
      </c>
      <c r="P82" s="33" t="n">
        <v>0</v>
      </c>
      <c r="Q82" s="33" t="n">
        <v>0</v>
      </c>
      <c r="R82" s="33" t="n">
        <v>2360571</v>
      </c>
      <c r="S82" s="27" t="n">
        <f aca="false">N82/J82</f>
        <v>1733.92904363156</v>
      </c>
      <c r="T82" s="19" t="n">
        <v>13876</v>
      </c>
      <c r="U82" s="34" t="s">
        <v>40</v>
      </c>
    </row>
    <row r="83" customFormat="false" ht="20.25" hidden="false" customHeight="false" outlineLevel="0" collapsed="false">
      <c r="A83" s="19" t="n">
        <f aca="false">A82+1</f>
        <v>69</v>
      </c>
      <c r="B83" s="23" t="s">
        <v>115</v>
      </c>
      <c r="C83" s="19" t="s">
        <v>37</v>
      </c>
      <c r="D83" s="19" t="n">
        <v>1968</v>
      </c>
      <c r="E83" s="19"/>
      <c r="F83" s="19" t="s">
        <v>38</v>
      </c>
      <c r="G83" s="19" t="s">
        <v>47</v>
      </c>
      <c r="H83" s="19" t="n">
        <v>5</v>
      </c>
      <c r="I83" s="19" t="n">
        <v>3</v>
      </c>
      <c r="J83" s="26" t="n">
        <v>3969.52</v>
      </c>
      <c r="K83" s="26" t="n">
        <v>3061.06</v>
      </c>
      <c r="L83" s="26" t="n">
        <v>3061.06</v>
      </c>
      <c r="M83" s="35" t="n">
        <v>215</v>
      </c>
      <c r="N83" s="33" t="n">
        <v>4290550</v>
      </c>
      <c r="O83" s="33" t="n">
        <v>271965.12</v>
      </c>
      <c r="P83" s="33" t="n">
        <v>31768</v>
      </c>
      <c r="Q83" s="33" t="n">
        <v>127070</v>
      </c>
      <c r="R83" s="33" t="n">
        <v>3859746.88</v>
      </c>
      <c r="S83" s="27" t="n">
        <f aca="false">N83/J83</f>
        <v>1080.87375803624</v>
      </c>
      <c r="T83" s="19" t="n">
        <v>13876</v>
      </c>
      <c r="U83" s="34" t="s">
        <v>40</v>
      </c>
    </row>
    <row r="84" customFormat="false" ht="42.75" hidden="false" customHeight="true" outlineLevel="0" collapsed="false">
      <c r="A84" s="19" t="n">
        <f aca="false">A83+1</f>
        <v>70</v>
      </c>
      <c r="B84" s="23" t="s">
        <v>116</v>
      </c>
      <c r="C84" s="19" t="s">
        <v>44</v>
      </c>
      <c r="D84" s="19" t="n">
        <v>1954</v>
      </c>
      <c r="E84" s="19"/>
      <c r="F84" s="19" t="s">
        <v>38</v>
      </c>
      <c r="G84" s="19" t="s">
        <v>39</v>
      </c>
      <c r="H84" s="19" t="n">
        <v>4</v>
      </c>
      <c r="I84" s="19" t="n">
        <v>3</v>
      </c>
      <c r="J84" s="26" t="n">
        <v>1579.9</v>
      </c>
      <c r="K84" s="26" t="n">
        <v>1471.9</v>
      </c>
      <c r="L84" s="26" t="n">
        <v>1088.7</v>
      </c>
      <c r="M84" s="35" t="n">
        <v>49</v>
      </c>
      <c r="N84" s="33" t="n">
        <v>2551858</v>
      </c>
      <c r="O84" s="33" t="n">
        <v>161754.64</v>
      </c>
      <c r="P84" s="33" t="n">
        <v>18895</v>
      </c>
      <c r="Q84" s="33" t="n">
        <v>75577</v>
      </c>
      <c r="R84" s="33" t="n">
        <v>2295631.36</v>
      </c>
      <c r="S84" s="27" t="n">
        <f aca="false">N84/J84</f>
        <v>1615.20222798911</v>
      </c>
      <c r="T84" s="19" t="n">
        <v>13876</v>
      </c>
      <c r="U84" s="34" t="s">
        <v>40</v>
      </c>
    </row>
    <row r="85" customFormat="false" ht="41.25" hidden="false" customHeight="true" outlineLevel="0" collapsed="false">
      <c r="A85" s="19" t="n">
        <f aca="false">A84+1</f>
        <v>71</v>
      </c>
      <c r="B85" s="23" t="s">
        <v>117</v>
      </c>
      <c r="C85" s="19" t="s">
        <v>44</v>
      </c>
      <c r="D85" s="19" t="n">
        <v>1969</v>
      </c>
      <c r="E85" s="19"/>
      <c r="F85" s="19" t="s">
        <v>52</v>
      </c>
      <c r="G85" s="19" t="s">
        <v>47</v>
      </c>
      <c r="H85" s="19" t="n">
        <v>5</v>
      </c>
      <c r="I85" s="19" t="n">
        <v>6</v>
      </c>
      <c r="J85" s="26" t="n">
        <v>4921</v>
      </c>
      <c r="K85" s="26" t="n">
        <v>4421</v>
      </c>
      <c r="L85" s="26" t="n">
        <v>4338.1</v>
      </c>
      <c r="M85" s="35" t="n">
        <v>204</v>
      </c>
      <c r="N85" s="33" t="n">
        <v>5814655</v>
      </c>
      <c r="O85" s="33" t="n">
        <v>368573.58</v>
      </c>
      <c r="P85" s="33" t="n">
        <v>43052</v>
      </c>
      <c r="Q85" s="33" t="n">
        <v>172208</v>
      </c>
      <c r="R85" s="33" t="n">
        <v>5230821.42</v>
      </c>
      <c r="S85" s="27" t="n">
        <f aca="false">N85/J85</f>
        <v>1181.60028449502</v>
      </c>
      <c r="T85" s="19" t="n">
        <v>13876</v>
      </c>
      <c r="U85" s="34" t="s">
        <v>40</v>
      </c>
    </row>
    <row r="86" customFormat="false" ht="41.25" hidden="false" customHeight="true" outlineLevel="0" collapsed="false">
      <c r="A86" s="19" t="n">
        <f aca="false">A85+1</f>
        <v>72</v>
      </c>
      <c r="B86" s="23" t="s">
        <v>118</v>
      </c>
      <c r="C86" s="19" t="s">
        <v>44</v>
      </c>
      <c r="D86" s="19" t="n">
        <v>1969</v>
      </c>
      <c r="E86" s="19" t="n">
        <v>2008</v>
      </c>
      <c r="F86" s="19" t="s">
        <v>52</v>
      </c>
      <c r="G86" s="19" t="s">
        <v>47</v>
      </c>
      <c r="H86" s="19" t="n">
        <v>5</v>
      </c>
      <c r="I86" s="19" t="n">
        <v>6</v>
      </c>
      <c r="J86" s="26" t="n">
        <v>5316.3</v>
      </c>
      <c r="K86" s="26" t="n">
        <v>4816</v>
      </c>
      <c r="L86" s="26" t="n">
        <v>4421.3</v>
      </c>
      <c r="M86" s="35" t="n">
        <v>196</v>
      </c>
      <c r="N86" s="33" t="n">
        <v>5821300</v>
      </c>
      <c r="O86" s="33" t="n">
        <v>0</v>
      </c>
      <c r="P86" s="33" t="n">
        <v>0</v>
      </c>
      <c r="Q86" s="33" t="n">
        <v>0</v>
      </c>
      <c r="R86" s="33" t="n">
        <v>5821300</v>
      </c>
      <c r="S86" s="27" t="n">
        <f aca="false">N86/J86</f>
        <v>1094.99087711378</v>
      </c>
      <c r="T86" s="19" t="n">
        <v>13876</v>
      </c>
      <c r="U86" s="34" t="s">
        <v>40</v>
      </c>
    </row>
    <row r="87" customFormat="false" ht="41.25" hidden="false" customHeight="true" outlineLevel="0" collapsed="false">
      <c r="A87" s="19" t="n">
        <f aca="false">A86+1</f>
        <v>73</v>
      </c>
      <c r="B87" s="23" t="s">
        <v>119</v>
      </c>
      <c r="C87" s="19" t="s">
        <v>44</v>
      </c>
      <c r="D87" s="19" t="n">
        <v>1961</v>
      </c>
      <c r="E87" s="19"/>
      <c r="F87" s="19" t="s">
        <v>38</v>
      </c>
      <c r="G87" s="19" t="s">
        <v>39</v>
      </c>
      <c r="H87" s="19" t="n">
        <v>2</v>
      </c>
      <c r="I87" s="19" t="n">
        <v>1</v>
      </c>
      <c r="J87" s="26" t="n">
        <v>314.06</v>
      </c>
      <c r="K87" s="26" t="n">
        <v>281.66</v>
      </c>
      <c r="L87" s="26" t="n">
        <v>243.76</v>
      </c>
      <c r="M87" s="35" t="n">
        <v>14</v>
      </c>
      <c r="N87" s="33" t="n">
        <v>1416342</v>
      </c>
      <c r="O87" s="33" t="n">
        <v>0</v>
      </c>
      <c r="P87" s="33" t="n">
        <v>0</v>
      </c>
      <c r="Q87" s="33" t="n">
        <v>0</v>
      </c>
      <c r="R87" s="33" t="n">
        <v>1416342</v>
      </c>
      <c r="S87" s="27" t="n">
        <f aca="false">N87/J87</f>
        <v>4509.78157040056</v>
      </c>
      <c r="T87" s="19" t="n">
        <v>13876</v>
      </c>
      <c r="U87" s="34" t="s">
        <v>40</v>
      </c>
    </row>
    <row r="88" customFormat="false" ht="39.75" hidden="false" customHeight="true" outlineLevel="0" collapsed="false">
      <c r="A88" s="19" t="n">
        <f aca="false">A87+1</f>
        <v>74</v>
      </c>
      <c r="B88" s="23" t="s">
        <v>120</v>
      </c>
      <c r="C88" s="19" t="s">
        <v>44</v>
      </c>
      <c r="D88" s="19" t="n">
        <v>1966</v>
      </c>
      <c r="E88" s="19" t="n">
        <v>2009</v>
      </c>
      <c r="F88" s="19" t="s">
        <v>38</v>
      </c>
      <c r="G88" s="19" t="s">
        <v>47</v>
      </c>
      <c r="H88" s="19" t="n">
        <v>5</v>
      </c>
      <c r="I88" s="19" t="n">
        <v>6</v>
      </c>
      <c r="J88" s="26" t="n">
        <v>5230.9</v>
      </c>
      <c r="K88" s="26" t="n">
        <v>4784.5</v>
      </c>
      <c r="L88" s="26" t="n">
        <v>4525.3</v>
      </c>
      <c r="M88" s="35" t="n">
        <v>178</v>
      </c>
      <c r="N88" s="33" t="n">
        <v>3863256</v>
      </c>
      <c r="O88" s="33" t="n">
        <v>0</v>
      </c>
      <c r="P88" s="33" t="n">
        <v>0</v>
      </c>
      <c r="Q88" s="33" t="n">
        <v>0</v>
      </c>
      <c r="R88" s="33" t="n">
        <v>3863256</v>
      </c>
      <c r="S88" s="27" t="n">
        <f aca="false">N88/J88</f>
        <v>738.545183429238</v>
      </c>
      <c r="T88" s="19" t="n">
        <v>13876</v>
      </c>
      <c r="U88" s="34" t="s">
        <v>40</v>
      </c>
    </row>
    <row r="89" customFormat="false" ht="20.25" hidden="false" customHeight="true" outlineLevel="0" collapsed="false">
      <c r="A89" s="19" t="n">
        <f aca="false">A88+1</f>
        <v>75</v>
      </c>
      <c r="B89" s="23" t="s">
        <v>121</v>
      </c>
      <c r="C89" s="19" t="s">
        <v>44</v>
      </c>
      <c r="D89" s="19" t="n">
        <v>1957</v>
      </c>
      <c r="E89" s="19"/>
      <c r="F89" s="19" t="s">
        <v>38</v>
      </c>
      <c r="G89" s="19" t="s">
        <v>39</v>
      </c>
      <c r="H89" s="19" t="n">
        <v>2</v>
      </c>
      <c r="I89" s="19" t="n">
        <v>1</v>
      </c>
      <c r="J89" s="26" t="n">
        <v>425.6</v>
      </c>
      <c r="K89" s="26" t="n">
        <v>387</v>
      </c>
      <c r="L89" s="26" t="n">
        <v>367</v>
      </c>
      <c r="M89" s="35" t="n">
        <v>17</v>
      </c>
      <c r="N89" s="33" t="n">
        <v>858759</v>
      </c>
      <c r="O89" s="33" t="n">
        <v>54434.16</v>
      </c>
      <c r="P89" s="33" t="n">
        <v>6359</v>
      </c>
      <c r="Q89" s="33" t="n">
        <v>25434</v>
      </c>
      <c r="R89" s="33" t="n">
        <v>772531.84</v>
      </c>
      <c r="S89" s="27" t="n">
        <f aca="false">N89/J89</f>
        <v>2017.76080827068</v>
      </c>
      <c r="T89" s="19" t="n">
        <v>13876</v>
      </c>
      <c r="U89" s="34" t="s">
        <v>40</v>
      </c>
    </row>
    <row r="90" customFormat="false" ht="20.25" hidden="false" customHeight="true" outlineLevel="0" collapsed="false">
      <c r="A90" s="19" t="n">
        <f aca="false">A89+1</f>
        <v>76</v>
      </c>
      <c r="B90" s="23" t="s">
        <v>122</v>
      </c>
      <c r="C90" s="30" t="s">
        <v>37</v>
      </c>
      <c r="D90" s="19" t="n">
        <v>1972</v>
      </c>
      <c r="E90" s="19"/>
      <c r="F90" s="19" t="s">
        <v>52</v>
      </c>
      <c r="G90" s="19" t="s">
        <v>39</v>
      </c>
      <c r="H90" s="19" t="n">
        <v>5</v>
      </c>
      <c r="I90" s="19" t="n">
        <v>6</v>
      </c>
      <c r="J90" s="31" t="n">
        <v>4809.3</v>
      </c>
      <c r="K90" s="31" t="n">
        <v>4531.4</v>
      </c>
      <c r="L90" s="31" t="n">
        <v>4293.4</v>
      </c>
      <c r="M90" s="19" t="n">
        <v>203</v>
      </c>
      <c r="N90" s="32" t="n">
        <v>4743694</v>
      </c>
      <c r="O90" s="33" t="n">
        <v>0</v>
      </c>
      <c r="P90" s="33" t="n">
        <v>0</v>
      </c>
      <c r="Q90" s="33" t="n">
        <v>0</v>
      </c>
      <c r="R90" s="32" t="n">
        <v>4743694</v>
      </c>
      <c r="S90" s="27" t="n">
        <f aca="false">N90/J90</f>
        <v>986.358513713014</v>
      </c>
      <c r="T90" s="19" t="n">
        <v>13876</v>
      </c>
      <c r="U90" s="34" t="s">
        <v>40</v>
      </c>
    </row>
    <row r="91" customFormat="false" ht="20.25" hidden="false" customHeight="true" outlineLevel="0" collapsed="false">
      <c r="A91" s="19" t="n">
        <f aca="false">A90+1</f>
        <v>77</v>
      </c>
      <c r="B91" s="23" t="s">
        <v>123</v>
      </c>
      <c r="C91" s="19" t="s">
        <v>51</v>
      </c>
      <c r="D91" s="19" t="n">
        <v>1963</v>
      </c>
      <c r="E91" s="19"/>
      <c r="F91" s="19" t="s">
        <v>38</v>
      </c>
      <c r="G91" s="19" t="s">
        <v>39</v>
      </c>
      <c r="H91" s="19" t="n">
        <v>4</v>
      </c>
      <c r="I91" s="19" t="n">
        <v>4</v>
      </c>
      <c r="J91" s="26" t="n">
        <v>2932.2</v>
      </c>
      <c r="K91" s="26" t="n">
        <v>2675.2</v>
      </c>
      <c r="L91" s="26" t="n">
        <v>2467.1</v>
      </c>
      <c r="M91" s="35" t="n">
        <v>96</v>
      </c>
      <c r="N91" s="33" t="n">
        <v>6796816</v>
      </c>
      <c r="O91" s="33" t="n">
        <v>430829.82</v>
      </c>
      <c r="P91" s="33" t="n">
        <v>50324</v>
      </c>
      <c r="Q91" s="33" t="n">
        <v>201296</v>
      </c>
      <c r="R91" s="33" t="n">
        <v>6114366.18</v>
      </c>
      <c r="S91" s="27" t="n">
        <f aca="false">N91/J91</f>
        <v>2317.99195143578</v>
      </c>
      <c r="T91" s="19" t="n">
        <v>13876</v>
      </c>
      <c r="U91" s="34" t="s">
        <v>40</v>
      </c>
    </row>
    <row r="92" customFormat="false" ht="20.25" hidden="false" customHeight="true" outlineLevel="0" collapsed="false">
      <c r="A92" s="19" t="n">
        <f aca="false">A91+1</f>
        <v>78</v>
      </c>
      <c r="B92" s="23" t="s">
        <v>124</v>
      </c>
      <c r="C92" s="30" t="s">
        <v>51</v>
      </c>
      <c r="D92" s="19" t="n">
        <v>1970</v>
      </c>
      <c r="E92" s="19"/>
      <c r="F92" s="19" t="s">
        <v>38</v>
      </c>
      <c r="G92" s="19" t="s">
        <v>39</v>
      </c>
      <c r="H92" s="19" t="n">
        <v>5</v>
      </c>
      <c r="I92" s="19" t="n">
        <v>4</v>
      </c>
      <c r="J92" s="31" t="n">
        <v>3571.8</v>
      </c>
      <c r="K92" s="31" t="n">
        <v>3556.9</v>
      </c>
      <c r="L92" s="31" t="n">
        <v>3251.9</v>
      </c>
      <c r="M92" s="19" t="n">
        <v>112</v>
      </c>
      <c r="N92" s="32" t="n">
        <v>5377756</v>
      </c>
      <c r="O92" s="33" t="n">
        <v>0</v>
      </c>
      <c r="P92" s="33" t="n">
        <v>0</v>
      </c>
      <c r="Q92" s="33" t="n">
        <v>0</v>
      </c>
      <c r="R92" s="32" t="n">
        <v>5377756</v>
      </c>
      <c r="S92" s="27" t="n">
        <f aca="false">N92/J92</f>
        <v>1505.61509603001</v>
      </c>
      <c r="T92" s="19" t="n">
        <v>13876</v>
      </c>
      <c r="U92" s="34" t="s">
        <v>40</v>
      </c>
    </row>
    <row r="93" customFormat="false" ht="20.25" hidden="false" customHeight="true" outlineLevel="0" collapsed="false">
      <c r="A93" s="19" t="n">
        <f aca="false">A92+1</f>
        <v>79</v>
      </c>
      <c r="B93" s="23" t="s">
        <v>125</v>
      </c>
      <c r="C93" s="19" t="s">
        <v>44</v>
      </c>
      <c r="D93" s="19" t="n">
        <v>1960</v>
      </c>
      <c r="E93" s="19"/>
      <c r="F93" s="19" t="s">
        <v>38</v>
      </c>
      <c r="G93" s="19" t="s">
        <v>39</v>
      </c>
      <c r="H93" s="19" t="n">
        <v>2</v>
      </c>
      <c r="I93" s="19" t="n">
        <v>2</v>
      </c>
      <c r="J93" s="26" t="n">
        <v>558.8</v>
      </c>
      <c r="K93" s="26" t="n">
        <v>529.4</v>
      </c>
      <c r="L93" s="26" t="n">
        <v>488.5</v>
      </c>
      <c r="M93" s="35" t="n">
        <v>24</v>
      </c>
      <c r="N93" s="33" t="n">
        <v>1245404</v>
      </c>
      <c r="O93" s="33" t="n">
        <v>0</v>
      </c>
      <c r="P93" s="33" t="n">
        <v>0</v>
      </c>
      <c r="Q93" s="33" t="n">
        <v>0</v>
      </c>
      <c r="R93" s="33" t="n">
        <v>1245404</v>
      </c>
      <c r="S93" s="27" t="n">
        <f aca="false">N93/J93</f>
        <v>2228.71152469578</v>
      </c>
      <c r="T93" s="19" t="n">
        <v>13876</v>
      </c>
      <c r="U93" s="34" t="s">
        <v>40</v>
      </c>
    </row>
    <row r="94" customFormat="false" ht="20.25" hidden="false" customHeight="true" outlineLevel="0" collapsed="false">
      <c r="A94" s="19" t="n">
        <f aca="false">A93+1</f>
        <v>80</v>
      </c>
      <c r="B94" s="23" t="s">
        <v>126</v>
      </c>
      <c r="C94" s="19" t="s">
        <v>44</v>
      </c>
      <c r="D94" s="19" t="n">
        <v>1958</v>
      </c>
      <c r="E94" s="19"/>
      <c r="F94" s="19" t="s">
        <v>38</v>
      </c>
      <c r="G94" s="19" t="s">
        <v>39</v>
      </c>
      <c r="H94" s="19" t="n">
        <v>3</v>
      </c>
      <c r="I94" s="19" t="n">
        <v>2</v>
      </c>
      <c r="J94" s="26" t="n">
        <v>1019.8</v>
      </c>
      <c r="K94" s="26" t="n">
        <v>951.5</v>
      </c>
      <c r="L94" s="26" t="n">
        <v>927.3</v>
      </c>
      <c r="M94" s="35" t="n">
        <v>44</v>
      </c>
      <c r="N94" s="33" t="n">
        <v>2051254</v>
      </c>
      <c r="O94" s="33" t="n">
        <v>130022.85</v>
      </c>
      <c r="P94" s="33" t="n">
        <v>15188</v>
      </c>
      <c r="Q94" s="33" t="n">
        <v>60751</v>
      </c>
      <c r="R94" s="33" t="n">
        <v>1845292.15</v>
      </c>
      <c r="S94" s="27" t="n">
        <f aca="false">N94/J94</f>
        <v>2011.42773092763</v>
      </c>
      <c r="T94" s="19" t="n">
        <v>13876</v>
      </c>
      <c r="U94" s="34" t="s">
        <v>40</v>
      </c>
    </row>
    <row r="95" customFormat="false" ht="20.25" hidden="false" customHeight="true" outlineLevel="0" collapsed="false">
      <c r="A95" s="19" t="n">
        <f aca="false">A94+1</f>
        <v>81</v>
      </c>
      <c r="B95" s="23" t="s">
        <v>127</v>
      </c>
      <c r="C95" s="30" t="s">
        <v>105</v>
      </c>
      <c r="D95" s="19" t="n">
        <v>1971</v>
      </c>
      <c r="E95" s="19"/>
      <c r="F95" s="19" t="s">
        <v>52</v>
      </c>
      <c r="G95" s="19" t="s">
        <v>47</v>
      </c>
      <c r="H95" s="19" t="n">
        <v>5</v>
      </c>
      <c r="I95" s="19" t="n">
        <v>6</v>
      </c>
      <c r="J95" s="31" t="n">
        <v>5312.9</v>
      </c>
      <c r="K95" s="31" t="n">
        <v>4911.6</v>
      </c>
      <c r="L95" s="31" t="n">
        <v>4258.4</v>
      </c>
      <c r="M95" s="19" t="n">
        <v>209</v>
      </c>
      <c r="N95" s="32" t="n">
        <v>4288643</v>
      </c>
      <c r="O95" s="33" t="n">
        <v>0</v>
      </c>
      <c r="P95" s="33" t="n">
        <v>0</v>
      </c>
      <c r="Q95" s="33" t="n">
        <v>0</v>
      </c>
      <c r="R95" s="32" t="n">
        <v>4288643</v>
      </c>
      <c r="S95" s="27" t="n">
        <f aca="false">N95/J95</f>
        <v>807.213198065087</v>
      </c>
      <c r="T95" s="19" t="n">
        <v>13876</v>
      </c>
      <c r="U95" s="34" t="s">
        <v>40</v>
      </c>
    </row>
    <row r="96" customFormat="false" ht="20.25" hidden="false" customHeight="true" outlineLevel="0" collapsed="false">
      <c r="A96" s="19" t="n">
        <f aca="false">A95+1</f>
        <v>82</v>
      </c>
      <c r="B96" s="23" t="s">
        <v>128</v>
      </c>
      <c r="C96" s="19" t="s">
        <v>105</v>
      </c>
      <c r="D96" s="19" t="n">
        <v>1968</v>
      </c>
      <c r="E96" s="19"/>
      <c r="F96" s="19" t="s">
        <v>52</v>
      </c>
      <c r="G96" s="19" t="s">
        <v>39</v>
      </c>
      <c r="H96" s="19" t="n">
        <v>5</v>
      </c>
      <c r="I96" s="19" t="n">
        <v>8</v>
      </c>
      <c r="J96" s="26" t="n">
        <v>6611.8</v>
      </c>
      <c r="K96" s="26" t="n">
        <v>5772.4</v>
      </c>
      <c r="L96" s="26" t="n">
        <v>5563.6</v>
      </c>
      <c r="M96" s="35" t="n">
        <v>265</v>
      </c>
      <c r="N96" s="33" t="n">
        <v>8827721</v>
      </c>
      <c r="O96" s="33" t="n">
        <v>559562.82</v>
      </c>
      <c r="P96" s="33" t="n">
        <v>65361</v>
      </c>
      <c r="Q96" s="33" t="n">
        <v>261443</v>
      </c>
      <c r="R96" s="33" t="n">
        <v>7941354.18</v>
      </c>
      <c r="S96" s="27" t="n">
        <f aca="false">N96/J96</f>
        <v>1335.14640491243</v>
      </c>
      <c r="T96" s="19" t="n">
        <v>13876</v>
      </c>
      <c r="U96" s="34" t="s">
        <v>40</v>
      </c>
    </row>
    <row r="97" customFormat="false" ht="20.25" hidden="false" customHeight="true" outlineLevel="0" collapsed="false">
      <c r="A97" s="19" t="n">
        <f aca="false">A96+1</f>
        <v>83</v>
      </c>
      <c r="B97" s="23" t="s">
        <v>129</v>
      </c>
      <c r="C97" s="19" t="s">
        <v>51</v>
      </c>
      <c r="D97" s="19" t="n">
        <v>1984</v>
      </c>
      <c r="E97" s="19"/>
      <c r="F97" s="19" t="s">
        <v>52</v>
      </c>
      <c r="G97" s="19" t="s">
        <v>47</v>
      </c>
      <c r="H97" s="19" t="n">
        <v>9</v>
      </c>
      <c r="I97" s="19" t="n">
        <v>8</v>
      </c>
      <c r="J97" s="26" t="n">
        <v>18456.34</v>
      </c>
      <c r="K97" s="26" t="n">
        <v>16729.69</v>
      </c>
      <c r="L97" s="26" t="n">
        <v>16267.34</v>
      </c>
      <c r="M97" s="35" t="n">
        <v>588</v>
      </c>
      <c r="N97" s="33" t="n">
        <v>12251133</v>
      </c>
      <c r="O97" s="33" t="n">
        <v>776562.66</v>
      </c>
      <c r="P97" s="33" t="n">
        <v>90708</v>
      </c>
      <c r="Q97" s="33" t="n">
        <v>362831</v>
      </c>
      <c r="R97" s="33" t="n">
        <v>11021031.34</v>
      </c>
      <c r="S97" s="27" t="n">
        <f aca="false">N97/J97</f>
        <v>663.789949686666</v>
      </c>
      <c r="T97" s="19" t="n">
        <v>13876</v>
      </c>
      <c r="U97" s="34" t="s">
        <v>40</v>
      </c>
    </row>
    <row r="98" customFormat="false" ht="20.25" hidden="false" customHeight="true" outlineLevel="0" collapsed="false">
      <c r="A98" s="19" t="n">
        <f aca="false">A97+1</f>
        <v>84</v>
      </c>
      <c r="B98" s="23" t="s">
        <v>130</v>
      </c>
      <c r="C98" s="30" t="s">
        <v>51</v>
      </c>
      <c r="D98" s="19" t="n">
        <v>1980</v>
      </c>
      <c r="E98" s="19"/>
      <c r="F98" s="19" t="s">
        <v>52</v>
      </c>
      <c r="G98" s="19" t="s">
        <v>47</v>
      </c>
      <c r="H98" s="19" t="n">
        <v>9</v>
      </c>
      <c r="I98" s="19" t="n">
        <v>9</v>
      </c>
      <c r="J98" s="31" t="n">
        <v>19180.2</v>
      </c>
      <c r="K98" s="31" t="n">
        <v>17850.8</v>
      </c>
      <c r="L98" s="31" t="n">
        <v>17129.4</v>
      </c>
      <c r="M98" s="19" t="n">
        <v>680</v>
      </c>
      <c r="N98" s="32" t="n">
        <v>11760547</v>
      </c>
      <c r="O98" s="33" t="n">
        <v>0</v>
      </c>
      <c r="P98" s="33" t="n">
        <v>0</v>
      </c>
      <c r="Q98" s="33" t="n">
        <v>0</v>
      </c>
      <c r="R98" s="32" t="n">
        <v>11760547</v>
      </c>
      <c r="S98" s="27" t="n">
        <f aca="false">N98/J98</f>
        <v>613.160811670368</v>
      </c>
      <c r="T98" s="19" t="n">
        <v>13876</v>
      </c>
      <c r="U98" s="34" t="s">
        <v>40</v>
      </c>
    </row>
    <row r="99" customFormat="false" ht="20.25" hidden="false" customHeight="true" outlineLevel="0" collapsed="false">
      <c r="A99" s="19" t="n">
        <f aca="false">A98+1</f>
        <v>85</v>
      </c>
      <c r="B99" s="23" t="s">
        <v>131</v>
      </c>
      <c r="C99" s="19" t="s">
        <v>51</v>
      </c>
      <c r="D99" s="19" t="n">
        <v>1965</v>
      </c>
      <c r="E99" s="19"/>
      <c r="F99" s="19" t="s">
        <v>52</v>
      </c>
      <c r="G99" s="19" t="s">
        <v>47</v>
      </c>
      <c r="H99" s="19" t="n">
        <v>5</v>
      </c>
      <c r="I99" s="19" t="n">
        <v>4</v>
      </c>
      <c r="J99" s="26" t="n">
        <v>3816</v>
      </c>
      <c r="K99" s="26" t="n">
        <v>3535.9</v>
      </c>
      <c r="L99" s="26" t="n">
        <v>3193.9</v>
      </c>
      <c r="M99" s="35" t="n">
        <v>145</v>
      </c>
      <c r="N99" s="33" t="n">
        <v>3216334</v>
      </c>
      <c r="O99" s="33" t="n">
        <v>203873.78</v>
      </c>
      <c r="P99" s="33" t="n">
        <v>23814</v>
      </c>
      <c r="Q99" s="33" t="n">
        <v>95256</v>
      </c>
      <c r="R99" s="33" t="n">
        <v>2893390.22</v>
      </c>
      <c r="S99" s="27" t="n">
        <f aca="false">N99/J99</f>
        <v>842.854821802935</v>
      </c>
      <c r="T99" s="19" t="n">
        <v>13876</v>
      </c>
      <c r="U99" s="34" t="s">
        <v>40</v>
      </c>
    </row>
    <row r="100" customFormat="false" ht="20.25" hidden="false" customHeight="true" outlineLevel="0" collapsed="false">
      <c r="A100" s="19" t="n">
        <f aca="false">A99+1</f>
        <v>86</v>
      </c>
      <c r="B100" s="23" t="s">
        <v>132</v>
      </c>
      <c r="C100" s="19" t="s">
        <v>37</v>
      </c>
      <c r="D100" s="19" t="n">
        <v>1972</v>
      </c>
      <c r="E100" s="19"/>
      <c r="F100" s="19" t="s">
        <v>38</v>
      </c>
      <c r="G100" s="19" t="s">
        <v>39</v>
      </c>
      <c r="H100" s="19" t="n">
        <v>5</v>
      </c>
      <c r="I100" s="19" t="n">
        <v>6</v>
      </c>
      <c r="J100" s="26" t="n">
        <v>5181.15</v>
      </c>
      <c r="K100" s="26" t="n">
        <v>4779.95</v>
      </c>
      <c r="L100" s="26" t="n">
        <v>4468.15</v>
      </c>
      <c r="M100" s="35" t="n">
        <v>178</v>
      </c>
      <c r="N100" s="33" t="n">
        <v>4723967</v>
      </c>
      <c r="O100" s="33" t="n">
        <v>0</v>
      </c>
      <c r="P100" s="33" t="n">
        <v>0</v>
      </c>
      <c r="Q100" s="33" t="n">
        <v>0</v>
      </c>
      <c r="R100" s="33" t="n">
        <v>4723967</v>
      </c>
      <c r="S100" s="27" t="n">
        <f aca="false">N100/J100</f>
        <v>911.760323480308</v>
      </c>
      <c r="T100" s="19" t="n">
        <v>13876</v>
      </c>
      <c r="U100" s="34" t="s">
        <v>40</v>
      </c>
    </row>
    <row r="101" customFormat="false" ht="20.25" hidden="false" customHeight="true" outlineLevel="0" collapsed="false">
      <c r="A101" s="19" t="n">
        <f aca="false">A100+1</f>
        <v>87</v>
      </c>
      <c r="B101" s="23" t="s">
        <v>133</v>
      </c>
      <c r="C101" s="19" t="s">
        <v>44</v>
      </c>
      <c r="D101" s="19" t="n">
        <v>1926</v>
      </c>
      <c r="E101" s="19"/>
      <c r="F101" s="19" t="s">
        <v>84</v>
      </c>
      <c r="G101" s="19" t="s">
        <v>39</v>
      </c>
      <c r="H101" s="19" t="n">
        <v>2</v>
      </c>
      <c r="I101" s="19" t="n">
        <v>1</v>
      </c>
      <c r="J101" s="26" t="n">
        <v>479.8</v>
      </c>
      <c r="K101" s="26" t="n">
        <v>445.8</v>
      </c>
      <c r="L101" s="26" t="n">
        <v>273</v>
      </c>
      <c r="M101" s="35" t="n">
        <v>20</v>
      </c>
      <c r="N101" s="33" t="n">
        <v>1212845</v>
      </c>
      <c r="O101" s="33" t="n">
        <v>0</v>
      </c>
      <c r="P101" s="33" t="n">
        <v>0</v>
      </c>
      <c r="Q101" s="33" t="n">
        <v>0</v>
      </c>
      <c r="R101" s="33" t="n">
        <v>1212845</v>
      </c>
      <c r="S101" s="27" t="n">
        <f aca="false">N101/J101</f>
        <v>2527.81367236349</v>
      </c>
      <c r="T101" s="19" t="n">
        <v>13876</v>
      </c>
      <c r="U101" s="34" t="s">
        <v>40</v>
      </c>
    </row>
    <row r="102" customFormat="false" ht="20.25" hidden="false" customHeight="false" outlineLevel="0" collapsed="false">
      <c r="A102" s="19" t="n">
        <f aca="false">A101+1</f>
        <v>88</v>
      </c>
      <c r="B102" s="23" t="s">
        <v>134</v>
      </c>
      <c r="C102" s="19" t="s">
        <v>57</v>
      </c>
      <c r="D102" s="19" t="n">
        <v>1957</v>
      </c>
      <c r="E102" s="19" t="n">
        <v>2008</v>
      </c>
      <c r="F102" s="19" t="s">
        <v>38</v>
      </c>
      <c r="G102" s="19" t="s">
        <v>39</v>
      </c>
      <c r="H102" s="19" t="n">
        <v>2</v>
      </c>
      <c r="I102" s="19" t="n">
        <v>3</v>
      </c>
      <c r="J102" s="26" t="n">
        <v>993.96</v>
      </c>
      <c r="K102" s="26" t="n">
        <v>884.2</v>
      </c>
      <c r="L102" s="26" t="n">
        <v>648</v>
      </c>
      <c r="M102" s="35" t="n">
        <v>35</v>
      </c>
      <c r="N102" s="33" t="n">
        <v>979040</v>
      </c>
      <c r="O102" s="33" t="n">
        <v>62058.41</v>
      </c>
      <c r="P102" s="33" t="n">
        <v>7249</v>
      </c>
      <c r="Q102" s="33" t="n">
        <v>28996</v>
      </c>
      <c r="R102" s="33" t="n">
        <v>880736.59</v>
      </c>
      <c r="S102" s="27" t="n">
        <f aca="false">N102/J102</f>
        <v>984.989335586945</v>
      </c>
      <c r="T102" s="19" t="n">
        <v>13876</v>
      </c>
      <c r="U102" s="34" t="s">
        <v>40</v>
      </c>
    </row>
    <row r="103" customFormat="false" ht="20.25" hidden="false" customHeight="false" outlineLevel="0" collapsed="false">
      <c r="A103" s="19" t="n">
        <f aca="false">A102+1</f>
        <v>89</v>
      </c>
      <c r="B103" s="23" t="s">
        <v>135</v>
      </c>
      <c r="C103" s="30" t="s">
        <v>57</v>
      </c>
      <c r="D103" s="19" t="n">
        <v>1962</v>
      </c>
      <c r="E103" s="19" t="n">
        <v>2008</v>
      </c>
      <c r="F103" s="19" t="s">
        <v>38</v>
      </c>
      <c r="G103" s="19" t="s">
        <v>39</v>
      </c>
      <c r="H103" s="19" t="n">
        <v>3</v>
      </c>
      <c r="I103" s="19" t="n">
        <v>2</v>
      </c>
      <c r="J103" s="31" t="n">
        <v>1611.8</v>
      </c>
      <c r="K103" s="31" t="n">
        <v>1189.5</v>
      </c>
      <c r="L103" s="31" t="n">
        <v>1068.7</v>
      </c>
      <c r="M103" s="19" t="n">
        <v>99</v>
      </c>
      <c r="N103" s="32" t="n">
        <v>1426349</v>
      </c>
      <c r="O103" s="33" t="n">
        <v>0</v>
      </c>
      <c r="P103" s="33" t="n">
        <v>0</v>
      </c>
      <c r="Q103" s="33" t="n">
        <v>0</v>
      </c>
      <c r="R103" s="32" t="n">
        <v>1426349</v>
      </c>
      <c r="S103" s="27" t="n">
        <f aca="false">N103/J103</f>
        <v>884.941680109195</v>
      </c>
      <c r="T103" s="19" t="n">
        <v>13876</v>
      </c>
      <c r="U103" s="34" t="s">
        <v>40</v>
      </c>
    </row>
    <row r="104" customFormat="false" ht="20.25" hidden="false" customHeight="false" outlineLevel="0" collapsed="false">
      <c r="A104" s="19" t="n">
        <f aca="false">A103+1</f>
        <v>90</v>
      </c>
      <c r="B104" s="23" t="s">
        <v>136</v>
      </c>
      <c r="C104" s="19" t="s">
        <v>105</v>
      </c>
      <c r="D104" s="19" t="n">
        <v>1961</v>
      </c>
      <c r="E104" s="19"/>
      <c r="F104" s="19" t="s">
        <v>137</v>
      </c>
      <c r="G104" s="19" t="s">
        <v>39</v>
      </c>
      <c r="H104" s="19" t="n">
        <v>2</v>
      </c>
      <c r="I104" s="19" t="n">
        <v>1</v>
      </c>
      <c r="J104" s="44" t="n">
        <v>407</v>
      </c>
      <c r="K104" s="31" t="n">
        <v>372</v>
      </c>
      <c r="L104" s="45" t="n">
        <v>372</v>
      </c>
      <c r="M104" s="19" t="n">
        <v>14</v>
      </c>
      <c r="N104" s="33" t="n">
        <v>1180285</v>
      </c>
      <c r="O104" s="33" t="n">
        <v>0</v>
      </c>
      <c r="P104" s="33" t="n">
        <v>0</v>
      </c>
      <c r="Q104" s="33" t="n">
        <v>0</v>
      </c>
      <c r="R104" s="33" t="n">
        <v>1180285</v>
      </c>
      <c r="S104" s="27" t="n">
        <f aca="false">N104/J104</f>
        <v>2899.96314496315</v>
      </c>
      <c r="T104" s="19" t="n">
        <v>13876</v>
      </c>
      <c r="U104" s="34" t="s">
        <v>40</v>
      </c>
    </row>
    <row r="105" customFormat="false" ht="20.25" hidden="false" customHeight="false" outlineLevel="0" collapsed="false">
      <c r="A105" s="19" t="n">
        <f aca="false">A104+1</f>
        <v>91</v>
      </c>
      <c r="B105" s="23" t="s">
        <v>138</v>
      </c>
      <c r="C105" s="19" t="s">
        <v>105</v>
      </c>
      <c r="D105" s="19" t="n">
        <v>1975</v>
      </c>
      <c r="E105" s="19" t="n">
        <v>2008</v>
      </c>
      <c r="F105" s="19" t="s">
        <v>52</v>
      </c>
      <c r="G105" s="19" t="s">
        <v>47</v>
      </c>
      <c r="H105" s="19" t="n">
        <v>9</v>
      </c>
      <c r="I105" s="19" t="n">
        <v>6</v>
      </c>
      <c r="J105" s="26" t="n">
        <v>11341.92</v>
      </c>
      <c r="K105" s="26" t="n">
        <v>10518.02</v>
      </c>
      <c r="L105" s="26" t="n">
        <v>10253.82</v>
      </c>
      <c r="M105" s="35" t="n">
        <v>516</v>
      </c>
      <c r="N105" s="33" t="n">
        <v>6532269</v>
      </c>
      <c r="O105" s="33" t="n">
        <v>414060.98</v>
      </c>
      <c r="P105" s="33" t="n">
        <v>48366</v>
      </c>
      <c r="Q105" s="33" t="n">
        <v>193461</v>
      </c>
      <c r="R105" s="33" t="n">
        <v>5876381.02</v>
      </c>
      <c r="S105" s="27" t="n">
        <f aca="false">N105/J105</f>
        <v>575.940316983368</v>
      </c>
      <c r="T105" s="19" t="n">
        <v>13876</v>
      </c>
      <c r="U105" s="34" t="s">
        <v>40</v>
      </c>
    </row>
    <row r="106" customFormat="false" ht="20.25" hidden="false" customHeight="false" outlineLevel="0" collapsed="false">
      <c r="A106" s="19" t="n">
        <f aca="false">A105+1</f>
        <v>92</v>
      </c>
      <c r="B106" s="23" t="s">
        <v>139</v>
      </c>
      <c r="C106" s="30" t="s">
        <v>44</v>
      </c>
      <c r="D106" s="19" t="n">
        <v>1974</v>
      </c>
      <c r="E106" s="19" t="n">
        <v>2008</v>
      </c>
      <c r="F106" s="19" t="s">
        <v>52</v>
      </c>
      <c r="G106" s="19" t="s">
        <v>47</v>
      </c>
      <c r="H106" s="19" t="n">
        <v>5</v>
      </c>
      <c r="I106" s="19" t="n">
        <v>6</v>
      </c>
      <c r="J106" s="31" t="n">
        <v>4881.6</v>
      </c>
      <c r="K106" s="31" t="n">
        <v>4382.6</v>
      </c>
      <c r="L106" s="31" t="n">
        <v>4335.2</v>
      </c>
      <c r="M106" s="43" t="n">
        <v>164</v>
      </c>
      <c r="N106" s="46" t="n">
        <v>6187230</v>
      </c>
      <c r="O106" s="47" t="n">
        <v>0</v>
      </c>
      <c r="P106" s="47" t="n">
        <v>0</v>
      </c>
      <c r="Q106" s="47" t="n">
        <v>0</v>
      </c>
      <c r="R106" s="46" t="n">
        <v>6187230</v>
      </c>
      <c r="S106" s="27" t="n">
        <f aca="false">N106/J106</f>
        <v>1267.45943952802</v>
      </c>
      <c r="T106" s="19" t="n">
        <v>13876</v>
      </c>
      <c r="U106" s="34" t="s">
        <v>40</v>
      </c>
    </row>
    <row r="107" customFormat="false" ht="20.25" hidden="false" customHeight="false" outlineLevel="0" collapsed="false">
      <c r="A107" s="19" t="n">
        <f aca="false">A106+1</f>
        <v>93</v>
      </c>
      <c r="B107" s="23" t="s">
        <v>140</v>
      </c>
      <c r="C107" s="19" t="s">
        <v>57</v>
      </c>
      <c r="D107" s="19" t="n">
        <v>1974</v>
      </c>
      <c r="E107" s="19" t="n">
        <v>2008</v>
      </c>
      <c r="F107" s="19" t="s">
        <v>52</v>
      </c>
      <c r="G107" s="19" t="s">
        <v>47</v>
      </c>
      <c r="H107" s="19" t="n">
        <v>9</v>
      </c>
      <c r="I107" s="19" t="n">
        <v>6</v>
      </c>
      <c r="J107" s="26" t="n">
        <v>11960.6</v>
      </c>
      <c r="K107" s="26" t="n">
        <v>10420.4</v>
      </c>
      <c r="L107" s="26" t="n">
        <v>10240.7</v>
      </c>
      <c r="M107" s="35" t="n">
        <v>524</v>
      </c>
      <c r="N107" s="33" t="n">
        <v>5329546</v>
      </c>
      <c r="O107" s="33" t="n">
        <v>337823.97</v>
      </c>
      <c r="P107" s="33" t="n">
        <v>39461</v>
      </c>
      <c r="Q107" s="33" t="n">
        <v>157841</v>
      </c>
      <c r="R107" s="33" t="n">
        <v>4794420.03</v>
      </c>
      <c r="S107" s="27" t="n">
        <f aca="false">N107/J107</f>
        <v>445.591859940137</v>
      </c>
      <c r="T107" s="19" t="n">
        <v>13876</v>
      </c>
      <c r="U107" s="34" t="s">
        <v>40</v>
      </c>
    </row>
    <row r="108" customFormat="false" ht="20.25" hidden="false" customHeight="false" outlineLevel="0" collapsed="false">
      <c r="A108" s="19" t="n">
        <f aca="false">A107+1</f>
        <v>94</v>
      </c>
      <c r="B108" s="23" t="s">
        <v>141</v>
      </c>
      <c r="C108" s="19" t="s">
        <v>44</v>
      </c>
      <c r="D108" s="19" t="n">
        <v>1959</v>
      </c>
      <c r="E108" s="19"/>
      <c r="F108" s="19" t="s">
        <v>38</v>
      </c>
      <c r="G108" s="19" t="s">
        <v>39</v>
      </c>
      <c r="H108" s="19" t="n">
        <v>2</v>
      </c>
      <c r="I108" s="19" t="n">
        <v>1</v>
      </c>
      <c r="J108" s="26" t="n">
        <v>616.4</v>
      </c>
      <c r="K108" s="26" t="n">
        <v>584.1</v>
      </c>
      <c r="L108" s="26" t="n">
        <v>197.3</v>
      </c>
      <c r="M108" s="35" t="n">
        <v>19</v>
      </c>
      <c r="N108" s="33" t="n">
        <v>2370338</v>
      </c>
      <c r="O108" s="33" t="n">
        <v>0</v>
      </c>
      <c r="P108" s="33" t="n">
        <v>0</v>
      </c>
      <c r="Q108" s="33" t="n">
        <v>0</v>
      </c>
      <c r="R108" s="33" t="n">
        <v>2370338</v>
      </c>
      <c r="S108" s="27" t="n">
        <f aca="false">N108/J108</f>
        <v>3845.4542504867</v>
      </c>
      <c r="T108" s="19" t="n">
        <v>13876</v>
      </c>
      <c r="U108" s="34" t="s">
        <v>40</v>
      </c>
    </row>
    <row r="109" customFormat="false" ht="20.25" hidden="false" customHeight="false" outlineLevel="0" collapsed="false">
      <c r="A109" s="19" t="n">
        <f aca="false">A108+1</f>
        <v>95</v>
      </c>
      <c r="B109" s="23" t="s">
        <v>142</v>
      </c>
      <c r="C109" s="19" t="s">
        <v>44</v>
      </c>
      <c r="D109" s="19" t="n">
        <v>1939</v>
      </c>
      <c r="E109" s="19"/>
      <c r="F109" s="19" t="s">
        <v>38</v>
      </c>
      <c r="G109" s="19" t="s">
        <v>39</v>
      </c>
      <c r="H109" s="19" t="n">
        <v>4</v>
      </c>
      <c r="I109" s="19" t="n">
        <v>2</v>
      </c>
      <c r="J109" s="26" t="n">
        <v>1205.8</v>
      </c>
      <c r="K109" s="26" t="n">
        <v>1086.8</v>
      </c>
      <c r="L109" s="26" t="n">
        <v>973.5</v>
      </c>
      <c r="M109" s="35" t="n">
        <v>30</v>
      </c>
      <c r="N109" s="33" t="n">
        <v>2531508</v>
      </c>
      <c r="O109" s="33" t="n">
        <v>0</v>
      </c>
      <c r="P109" s="33" t="n">
        <v>0</v>
      </c>
      <c r="Q109" s="33" t="n">
        <v>0</v>
      </c>
      <c r="R109" s="33" t="n">
        <v>2531508</v>
      </c>
      <c r="S109" s="27" t="n">
        <f aca="false">N109/J109</f>
        <v>2099.44269364737</v>
      </c>
      <c r="T109" s="19" t="n">
        <v>13876</v>
      </c>
      <c r="U109" s="34" t="s">
        <v>40</v>
      </c>
    </row>
    <row r="110" customFormat="false" ht="20.25" hidden="false" customHeight="false" outlineLevel="0" collapsed="false">
      <c r="A110" s="19" t="n">
        <f aca="false">A109+1</f>
        <v>96</v>
      </c>
      <c r="B110" s="23" t="s">
        <v>143</v>
      </c>
      <c r="C110" s="19" t="s">
        <v>44</v>
      </c>
      <c r="D110" s="19" t="n">
        <v>1961</v>
      </c>
      <c r="E110" s="19"/>
      <c r="F110" s="19" t="s">
        <v>38</v>
      </c>
      <c r="G110" s="19" t="s">
        <v>39</v>
      </c>
      <c r="H110" s="19" t="n">
        <v>2</v>
      </c>
      <c r="I110" s="19" t="n">
        <v>2</v>
      </c>
      <c r="J110" s="26" t="n">
        <v>756.54</v>
      </c>
      <c r="K110" s="26" t="n">
        <v>719.54</v>
      </c>
      <c r="L110" s="26" t="n">
        <v>653.84</v>
      </c>
      <c r="M110" s="35" t="n">
        <v>37</v>
      </c>
      <c r="N110" s="33" t="n">
        <v>2002415</v>
      </c>
      <c r="O110" s="33" t="n">
        <v>0</v>
      </c>
      <c r="P110" s="33" t="n">
        <v>0</v>
      </c>
      <c r="Q110" s="33" t="n">
        <v>0</v>
      </c>
      <c r="R110" s="33" t="n">
        <v>2002415</v>
      </c>
      <c r="S110" s="27" t="n">
        <f aca="false">N110/J110</f>
        <v>2646.80651386576</v>
      </c>
      <c r="T110" s="19" t="n">
        <v>13876</v>
      </c>
      <c r="U110" s="34" t="s">
        <v>40</v>
      </c>
    </row>
    <row r="111" customFormat="false" ht="20.25" hidden="false" customHeight="false" outlineLevel="0" collapsed="false">
      <c r="A111" s="19" t="n">
        <f aca="false">A110+1</f>
        <v>97</v>
      </c>
      <c r="B111" s="23" t="s">
        <v>144</v>
      </c>
      <c r="C111" s="30" t="s">
        <v>105</v>
      </c>
      <c r="D111" s="19" t="n">
        <v>1970</v>
      </c>
      <c r="E111" s="19" t="n">
        <v>2008</v>
      </c>
      <c r="F111" s="19" t="s">
        <v>52</v>
      </c>
      <c r="G111" s="19" t="s">
        <v>47</v>
      </c>
      <c r="H111" s="19" t="n">
        <v>5</v>
      </c>
      <c r="I111" s="19" t="n">
        <v>8</v>
      </c>
      <c r="J111" s="31" t="n">
        <v>6405</v>
      </c>
      <c r="K111" s="31" t="n">
        <v>5749</v>
      </c>
      <c r="L111" s="31" t="n">
        <v>5271.9</v>
      </c>
      <c r="M111" s="19" t="n">
        <v>237</v>
      </c>
      <c r="N111" s="32" t="n">
        <v>5713816</v>
      </c>
      <c r="O111" s="33" t="n">
        <v>0</v>
      </c>
      <c r="P111" s="33" t="n">
        <v>0</v>
      </c>
      <c r="Q111" s="33" t="n">
        <v>0</v>
      </c>
      <c r="R111" s="32" t="n">
        <v>5713816</v>
      </c>
      <c r="S111" s="27" t="n">
        <f aca="false">N111/J111</f>
        <v>892.086807181889</v>
      </c>
      <c r="T111" s="19" t="n">
        <v>13876</v>
      </c>
      <c r="U111" s="34" t="s">
        <v>40</v>
      </c>
    </row>
    <row r="112" customFormat="false" ht="20.25" hidden="false" customHeight="false" outlineLevel="0" collapsed="false">
      <c r="A112" s="19" t="n">
        <f aca="false">A111+1</f>
        <v>98</v>
      </c>
      <c r="B112" s="23" t="s">
        <v>145</v>
      </c>
      <c r="C112" s="19" t="s">
        <v>105</v>
      </c>
      <c r="D112" s="19" t="n">
        <v>1971</v>
      </c>
      <c r="E112" s="19" t="n">
        <v>2008</v>
      </c>
      <c r="F112" s="19" t="s">
        <v>52</v>
      </c>
      <c r="G112" s="19" t="s">
        <v>47</v>
      </c>
      <c r="H112" s="19" t="n">
        <v>9</v>
      </c>
      <c r="I112" s="19" t="n">
        <v>6</v>
      </c>
      <c r="J112" s="26" t="n">
        <v>11254.3</v>
      </c>
      <c r="K112" s="26" t="n">
        <v>10514.9</v>
      </c>
      <c r="L112" s="26" t="n">
        <v>10072.87</v>
      </c>
      <c r="M112" s="35" t="n">
        <v>512</v>
      </c>
      <c r="N112" s="33" t="n">
        <v>6568899</v>
      </c>
      <c r="O112" s="33" t="n">
        <v>416382.85</v>
      </c>
      <c r="P112" s="33" t="n">
        <v>48637</v>
      </c>
      <c r="Q112" s="33" t="n">
        <v>194546</v>
      </c>
      <c r="R112" s="33" t="n">
        <v>5909333.15</v>
      </c>
      <c r="S112" s="27" t="n">
        <f aca="false">N112/J112</f>
        <v>583.679038234275</v>
      </c>
      <c r="T112" s="19" t="n">
        <v>13876</v>
      </c>
      <c r="U112" s="34" t="s">
        <v>40</v>
      </c>
    </row>
    <row r="113" customFormat="false" ht="20.25" hidden="false" customHeight="false" outlineLevel="0" collapsed="false">
      <c r="A113" s="19" t="n">
        <f aca="false">A112+1</f>
        <v>99</v>
      </c>
      <c r="B113" s="23" t="s">
        <v>146</v>
      </c>
      <c r="C113" s="30" t="s">
        <v>105</v>
      </c>
      <c r="D113" s="19" t="n">
        <v>1978</v>
      </c>
      <c r="E113" s="19"/>
      <c r="F113" s="19" t="s">
        <v>52</v>
      </c>
      <c r="G113" s="19" t="s">
        <v>47</v>
      </c>
      <c r="H113" s="19" t="n">
        <v>9</v>
      </c>
      <c r="I113" s="19" t="n">
        <v>9</v>
      </c>
      <c r="J113" s="39" t="n">
        <v>21556.75</v>
      </c>
      <c r="K113" s="39" t="n">
        <v>17762.96</v>
      </c>
      <c r="L113" s="39" t="n">
        <v>17103.86</v>
      </c>
      <c r="M113" s="41" t="n">
        <v>815</v>
      </c>
      <c r="N113" s="32" t="n">
        <v>21885324</v>
      </c>
      <c r="O113" s="33" t="n">
        <v>0</v>
      </c>
      <c r="P113" s="33" t="n">
        <v>0</v>
      </c>
      <c r="Q113" s="33" t="n">
        <v>0</v>
      </c>
      <c r="R113" s="32" t="n">
        <v>21885324</v>
      </c>
      <c r="S113" s="27" t="n">
        <f aca="false">N113/J113</f>
        <v>1015.24227910051</v>
      </c>
      <c r="T113" s="19" t="n">
        <v>13876</v>
      </c>
      <c r="U113" s="34" t="s">
        <v>40</v>
      </c>
    </row>
    <row r="114" customFormat="false" ht="20.25" hidden="false" customHeight="false" outlineLevel="0" collapsed="false">
      <c r="A114" s="19" t="n">
        <f aca="false">A113+1</f>
        <v>100</v>
      </c>
      <c r="B114" s="23" t="s">
        <v>147</v>
      </c>
      <c r="C114" s="19" t="s">
        <v>44</v>
      </c>
      <c r="D114" s="19" t="n">
        <v>1968</v>
      </c>
      <c r="E114" s="19"/>
      <c r="F114" s="19" t="s">
        <v>38</v>
      </c>
      <c r="G114" s="19" t="s">
        <v>39</v>
      </c>
      <c r="H114" s="19" t="n">
        <v>5</v>
      </c>
      <c r="I114" s="19" t="n">
        <v>3</v>
      </c>
      <c r="J114" s="26" t="n">
        <v>2674.9</v>
      </c>
      <c r="K114" s="26" t="n">
        <v>2529.2</v>
      </c>
      <c r="L114" s="26" t="n">
        <v>2327.3</v>
      </c>
      <c r="M114" s="35" t="n">
        <v>100</v>
      </c>
      <c r="N114" s="33" t="n">
        <v>2120443</v>
      </c>
      <c r="O114" s="33" t="n">
        <v>0</v>
      </c>
      <c r="P114" s="33" t="n">
        <v>0</v>
      </c>
      <c r="Q114" s="33" t="n">
        <v>0</v>
      </c>
      <c r="R114" s="33" t="n">
        <v>2120443</v>
      </c>
      <c r="S114" s="27" t="n">
        <f aca="false">N114/J114</f>
        <v>792.718606303039</v>
      </c>
      <c r="T114" s="19" t="n">
        <v>13876</v>
      </c>
      <c r="U114" s="34" t="s">
        <v>40</v>
      </c>
    </row>
    <row r="115" customFormat="false" ht="20.25" hidden="false" customHeight="false" outlineLevel="0" collapsed="false">
      <c r="A115" s="19" t="n">
        <f aca="false">A114+1</f>
        <v>101</v>
      </c>
      <c r="B115" s="23" t="s">
        <v>148</v>
      </c>
      <c r="C115" s="19" t="s">
        <v>51</v>
      </c>
      <c r="D115" s="19" t="n">
        <v>1953</v>
      </c>
      <c r="E115" s="19"/>
      <c r="F115" s="19" t="s">
        <v>38</v>
      </c>
      <c r="G115" s="19" t="s">
        <v>39</v>
      </c>
      <c r="H115" s="19" t="n">
        <v>3</v>
      </c>
      <c r="I115" s="19" t="n">
        <v>2</v>
      </c>
      <c r="J115" s="26" t="n">
        <v>1130.6</v>
      </c>
      <c r="K115" s="26" t="n">
        <v>1031.4</v>
      </c>
      <c r="L115" s="26" t="n">
        <v>903.1</v>
      </c>
      <c r="M115" s="35" t="n">
        <v>38</v>
      </c>
      <c r="N115" s="33" t="n">
        <v>1872177</v>
      </c>
      <c r="O115" s="33" t="n">
        <v>118671.69</v>
      </c>
      <c r="P115" s="33" t="n">
        <v>13862</v>
      </c>
      <c r="Q115" s="33" t="n">
        <v>55447</v>
      </c>
      <c r="R115" s="33" t="n">
        <v>1684196.31</v>
      </c>
      <c r="S115" s="27" t="n">
        <f aca="false">N115/J115</f>
        <v>1655.91455864143</v>
      </c>
      <c r="T115" s="19" t="n">
        <v>13876</v>
      </c>
      <c r="U115" s="34" t="s">
        <v>40</v>
      </c>
    </row>
    <row r="116" customFormat="false" ht="20.25" hidden="false" customHeight="false" outlineLevel="0" collapsed="false">
      <c r="A116" s="19" t="n">
        <f aca="false">A115+1</f>
        <v>102</v>
      </c>
      <c r="B116" s="23" t="s">
        <v>149</v>
      </c>
      <c r="C116" s="19" t="s">
        <v>37</v>
      </c>
      <c r="D116" s="19" t="n">
        <v>1968</v>
      </c>
      <c r="E116" s="19"/>
      <c r="F116" s="19" t="s">
        <v>38</v>
      </c>
      <c r="G116" s="19" t="s">
        <v>39</v>
      </c>
      <c r="H116" s="19" t="n">
        <v>5</v>
      </c>
      <c r="I116" s="19" t="n">
        <v>4</v>
      </c>
      <c r="J116" s="26" t="n">
        <v>4433.5</v>
      </c>
      <c r="K116" s="26" t="n">
        <v>3401.53</v>
      </c>
      <c r="L116" s="26" t="n">
        <v>3401.53</v>
      </c>
      <c r="M116" s="35" t="n">
        <v>122</v>
      </c>
      <c r="N116" s="33" t="n">
        <v>4997898</v>
      </c>
      <c r="O116" s="33" t="n">
        <v>316801.8</v>
      </c>
      <c r="P116" s="33" t="n">
        <v>37005</v>
      </c>
      <c r="Q116" s="33" t="n">
        <v>148019</v>
      </c>
      <c r="R116" s="33" t="n">
        <v>4496072.2</v>
      </c>
      <c r="S116" s="27" t="n">
        <f aca="false">N116/J116</f>
        <v>1127.30303372054</v>
      </c>
      <c r="T116" s="19" t="n">
        <v>13876</v>
      </c>
      <c r="U116" s="34" t="s">
        <v>40</v>
      </c>
    </row>
    <row r="117" customFormat="false" ht="20.25" hidden="false" customHeight="false" outlineLevel="0" collapsed="false">
      <c r="A117" s="19" t="n">
        <f aca="false">A116+1</f>
        <v>103</v>
      </c>
      <c r="B117" s="23" t="s">
        <v>150</v>
      </c>
      <c r="C117" s="19" t="s">
        <v>51</v>
      </c>
      <c r="D117" s="19" t="n">
        <v>1994</v>
      </c>
      <c r="E117" s="19"/>
      <c r="F117" s="19" t="s">
        <v>38</v>
      </c>
      <c r="G117" s="19" t="s">
        <v>47</v>
      </c>
      <c r="H117" s="19" t="n">
        <v>5</v>
      </c>
      <c r="I117" s="19" t="n">
        <v>4</v>
      </c>
      <c r="J117" s="26" t="n">
        <v>2881.23</v>
      </c>
      <c r="K117" s="26" t="n">
        <v>2641.1</v>
      </c>
      <c r="L117" s="26" t="n">
        <v>2565.2</v>
      </c>
      <c r="M117" s="35" t="n">
        <v>147</v>
      </c>
      <c r="N117" s="33" t="n">
        <v>2790369</v>
      </c>
      <c r="O117" s="33" t="n">
        <v>176873.14</v>
      </c>
      <c r="P117" s="33" t="n">
        <v>20660</v>
      </c>
      <c r="Q117" s="33" t="n">
        <v>82640</v>
      </c>
      <c r="R117" s="33" t="n">
        <v>2510195.86</v>
      </c>
      <c r="S117" s="27" t="n">
        <f aca="false">N117/J117</f>
        <v>968.464509948876</v>
      </c>
      <c r="T117" s="19" t="n">
        <v>13876</v>
      </c>
      <c r="U117" s="34" t="s">
        <v>40</v>
      </c>
    </row>
    <row r="118" customFormat="false" ht="20.25" hidden="false" customHeight="false" outlineLevel="0" collapsed="false">
      <c r="A118" s="19" t="n">
        <f aca="false">A117+1</f>
        <v>104</v>
      </c>
      <c r="B118" s="23" t="s">
        <v>151</v>
      </c>
      <c r="C118" s="19" t="s">
        <v>51</v>
      </c>
      <c r="D118" s="19" t="n">
        <v>1940</v>
      </c>
      <c r="E118" s="19"/>
      <c r="F118" s="19" t="s">
        <v>38</v>
      </c>
      <c r="G118" s="19" t="s">
        <v>39</v>
      </c>
      <c r="H118" s="19" t="s">
        <v>152</v>
      </c>
      <c r="I118" s="19" t="n">
        <v>2</v>
      </c>
      <c r="J118" s="26" t="n">
        <v>861.1</v>
      </c>
      <c r="K118" s="26" t="n">
        <v>743</v>
      </c>
      <c r="L118" s="26" t="n">
        <v>743</v>
      </c>
      <c r="M118" s="35" t="n">
        <v>25</v>
      </c>
      <c r="N118" s="33" t="n">
        <v>1574256</v>
      </c>
      <c r="O118" s="33" t="n">
        <v>0</v>
      </c>
      <c r="P118" s="33" t="n">
        <v>0</v>
      </c>
      <c r="Q118" s="33" t="n">
        <v>0</v>
      </c>
      <c r="R118" s="33" t="n">
        <v>1574256</v>
      </c>
      <c r="S118" s="27" t="n">
        <f aca="false">N118/J118</f>
        <v>1828.19184763674</v>
      </c>
      <c r="T118" s="19" t="n">
        <v>13876</v>
      </c>
      <c r="U118" s="34" t="s">
        <v>40</v>
      </c>
    </row>
    <row r="119" customFormat="false" ht="41.25" hidden="false" customHeight="true" outlineLevel="0" collapsed="false">
      <c r="A119" s="19" t="n">
        <f aca="false">A118+1</f>
        <v>105</v>
      </c>
      <c r="B119" s="23" t="s">
        <v>153</v>
      </c>
      <c r="C119" s="19" t="s">
        <v>51</v>
      </c>
      <c r="D119" s="19" t="n">
        <v>1967</v>
      </c>
      <c r="E119" s="19"/>
      <c r="F119" s="19" t="s">
        <v>38</v>
      </c>
      <c r="G119" s="19" t="s">
        <v>39</v>
      </c>
      <c r="H119" s="19" t="n">
        <v>5</v>
      </c>
      <c r="I119" s="19" t="n">
        <v>4</v>
      </c>
      <c r="J119" s="26" t="n">
        <v>4010.1</v>
      </c>
      <c r="K119" s="26" t="n">
        <v>3673.2</v>
      </c>
      <c r="L119" s="26" t="n">
        <v>2990.6</v>
      </c>
      <c r="M119" s="35" t="n">
        <v>137</v>
      </c>
      <c r="N119" s="33" t="n">
        <v>4965339</v>
      </c>
      <c r="O119" s="33" t="n">
        <v>314737.98</v>
      </c>
      <c r="P119" s="33" t="n">
        <v>36764</v>
      </c>
      <c r="Q119" s="33" t="n">
        <v>147054</v>
      </c>
      <c r="R119" s="33" t="n">
        <v>4466783.02</v>
      </c>
      <c r="S119" s="27" t="n">
        <f aca="false">N119/J119</f>
        <v>1238.20827410788</v>
      </c>
      <c r="T119" s="19" t="n">
        <v>13876</v>
      </c>
      <c r="U119" s="34" t="s">
        <v>40</v>
      </c>
    </row>
    <row r="120" customFormat="false" ht="20.25" hidden="false" customHeight="false" outlineLevel="0" collapsed="false">
      <c r="A120" s="19" t="n">
        <f aca="false">A119+1</f>
        <v>106</v>
      </c>
      <c r="B120" s="23" t="s">
        <v>154</v>
      </c>
      <c r="C120" s="30" t="s">
        <v>51</v>
      </c>
      <c r="D120" s="19" t="n">
        <v>1974</v>
      </c>
      <c r="E120" s="19" t="n">
        <v>2009</v>
      </c>
      <c r="F120" s="19" t="s">
        <v>52</v>
      </c>
      <c r="G120" s="19" t="s">
        <v>47</v>
      </c>
      <c r="H120" s="19" t="n">
        <v>9</v>
      </c>
      <c r="I120" s="19" t="n">
        <v>4</v>
      </c>
      <c r="J120" s="31" t="n">
        <v>9652.89</v>
      </c>
      <c r="K120" s="31" t="n">
        <v>7471.89</v>
      </c>
      <c r="L120" s="31" t="n">
        <v>7177.29</v>
      </c>
      <c r="M120" s="19" t="n">
        <v>275</v>
      </c>
      <c r="N120" s="32" t="n">
        <v>8385223</v>
      </c>
      <c r="O120" s="33" t="n">
        <v>0</v>
      </c>
      <c r="P120" s="33" t="n">
        <v>0</v>
      </c>
      <c r="Q120" s="33" t="n">
        <v>0</v>
      </c>
      <c r="R120" s="32" t="n">
        <v>8385223</v>
      </c>
      <c r="S120" s="27" t="n">
        <f aca="false">N120/J120</f>
        <v>868.674873535283</v>
      </c>
      <c r="T120" s="19" t="n">
        <v>13876</v>
      </c>
      <c r="U120" s="34" t="s">
        <v>40</v>
      </c>
    </row>
    <row r="121" customFormat="false" ht="20.25" hidden="false" customHeight="false" outlineLevel="0" collapsed="false">
      <c r="A121" s="19" t="n">
        <f aca="false">A120+1</f>
        <v>107</v>
      </c>
      <c r="B121" s="23" t="s">
        <v>155</v>
      </c>
      <c r="C121" s="19" t="s">
        <v>37</v>
      </c>
      <c r="D121" s="19" t="n">
        <v>1960</v>
      </c>
      <c r="E121" s="19"/>
      <c r="F121" s="19" t="s">
        <v>38</v>
      </c>
      <c r="G121" s="19" t="s">
        <v>39</v>
      </c>
      <c r="H121" s="19" t="n">
        <v>4</v>
      </c>
      <c r="I121" s="19" t="n">
        <v>2</v>
      </c>
      <c r="J121" s="26" t="n">
        <v>1405.3</v>
      </c>
      <c r="K121" s="26" t="n">
        <v>1282.4</v>
      </c>
      <c r="L121" s="26" t="n">
        <v>1282.4</v>
      </c>
      <c r="M121" s="35" t="n">
        <v>52</v>
      </c>
      <c r="N121" s="33" t="n">
        <v>2413480</v>
      </c>
      <c r="O121" s="33" t="n">
        <v>0</v>
      </c>
      <c r="P121" s="33" t="n">
        <v>0</v>
      </c>
      <c r="Q121" s="33" t="n">
        <v>0</v>
      </c>
      <c r="R121" s="33" t="n">
        <v>2413480</v>
      </c>
      <c r="S121" s="27" t="n">
        <f aca="false">N121/J121</f>
        <v>1717.41265210275</v>
      </c>
      <c r="T121" s="19" t="n">
        <v>13876</v>
      </c>
      <c r="U121" s="34" t="s">
        <v>40</v>
      </c>
    </row>
    <row r="122" customFormat="false" ht="20.25" hidden="false" customHeight="false" outlineLevel="0" collapsed="false">
      <c r="A122" s="19" t="n">
        <f aca="false">A121+1</f>
        <v>108</v>
      </c>
      <c r="B122" s="23" t="s">
        <v>156</v>
      </c>
      <c r="C122" s="30" t="s">
        <v>37</v>
      </c>
      <c r="D122" s="19" t="n">
        <v>1958</v>
      </c>
      <c r="E122" s="19"/>
      <c r="F122" s="19" t="s">
        <v>38</v>
      </c>
      <c r="G122" s="19" t="s">
        <v>39</v>
      </c>
      <c r="H122" s="19" t="n">
        <v>4</v>
      </c>
      <c r="I122" s="19" t="n">
        <v>4</v>
      </c>
      <c r="J122" s="31" t="n">
        <v>2288.6</v>
      </c>
      <c r="K122" s="31" t="n">
        <v>2032.7</v>
      </c>
      <c r="L122" s="31" t="n">
        <v>1594.8</v>
      </c>
      <c r="M122" s="19" t="n">
        <v>51</v>
      </c>
      <c r="N122" s="32" t="n">
        <v>2821698</v>
      </c>
      <c r="O122" s="33" t="n">
        <v>0</v>
      </c>
      <c r="P122" s="33" t="n">
        <v>0</v>
      </c>
      <c r="Q122" s="33" t="n">
        <v>0</v>
      </c>
      <c r="R122" s="32" t="n">
        <v>2821698</v>
      </c>
      <c r="S122" s="27" t="n">
        <f aca="false">N122/J122</f>
        <v>1232.93629293018</v>
      </c>
      <c r="T122" s="19" t="n">
        <v>13876</v>
      </c>
      <c r="U122" s="34" t="s">
        <v>40</v>
      </c>
    </row>
    <row r="123" customFormat="false" ht="20.25" hidden="false" customHeight="false" outlineLevel="0" collapsed="false">
      <c r="A123" s="19" t="n">
        <f aca="false">A122+1</f>
        <v>109</v>
      </c>
      <c r="B123" s="23" t="s">
        <v>157</v>
      </c>
      <c r="C123" s="30" t="s">
        <v>37</v>
      </c>
      <c r="D123" s="19" t="n">
        <v>1951</v>
      </c>
      <c r="E123" s="19"/>
      <c r="F123" s="19" t="s">
        <v>38</v>
      </c>
      <c r="G123" s="19" t="s">
        <v>39</v>
      </c>
      <c r="H123" s="19" t="n">
        <v>3</v>
      </c>
      <c r="I123" s="19" t="n">
        <v>3</v>
      </c>
      <c r="J123" s="31" t="n">
        <v>1755.9</v>
      </c>
      <c r="K123" s="31" t="n">
        <v>1544.8</v>
      </c>
      <c r="L123" s="31" t="n">
        <v>1280.8</v>
      </c>
      <c r="M123" s="19" t="n">
        <v>35</v>
      </c>
      <c r="N123" s="32" t="n">
        <v>1591424</v>
      </c>
      <c r="O123" s="33" t="n">
        <v>0</v>
      </c>
      <c r="P123" s="33" t="n">
        <v>0</v>
      </c>
      <c r="Q123" s="33" t="n">
        <v>0</v>
      </c>
      <c r="R123" s="32" t="n">
        <v>1591424</v>
      </c>
      <c r="S123" s="27" t="n">
        <f aca="false">N123/J123</f>
        <v>906.329517626289</v>
      </c>
      <c r="T123" s="19" t="n">
        <v>13876</v>
      </c>
      <c r="U123" s="34" t="s">
        <v>40</v>
      </c>
    </row>
    <row r="124" customFormat="false" ht="41.25" hidden="false" customHeight="true" outlineLevel="0" collapsed="false">
      <c r="A124" s="19" t="n">
        <f aca="false">A123+1</f>
        <v>110</v>
      </c>
      <c r="B124" s="23" t="s">
        <v>158</v>
      </c>
      <c r="C124" s="19" t="s">
        <v>57</v>
      </c>
      <c r="D124" s="19" t="n">
        <v>1957</v>
      </c>
      <c r="E124" s="19" t="n">
        <v>2008</v>
      </c>
      <c r="F124" s="19" t="s">
        <v>38</v>
      </c>
      <c r="G124" s="19" t="s">
        <v>39</v>
      </c>
      <c r="H124" s="19" t="n">
        <v>2</v>
      </c>
      <c r="I124" s="19" t="n">
        <v>1</v>
      </c>
      <c r="J124" s="26" t="n">
        <v>466.95</v>
      </c>
      <c r="K124" s="26" t="n">
        <v>381.7</v>
      </c>
      <c r="L124" s="26" t="n">
        <v>276.4</v>
      </c>
      <c r="M124" s="35" t="n">
        <v>27</v>
      </c>
      <c r="N124" s="33" t="n">
        <v>650166</v>
      </c>
      <c r="O124" s="33" t="n">
        <v>41212.07</v>
      </c>
      <c r="P124" s="33" t="n">
        <v>4814</v>
      </c>
      <c r="Q124" s="33" t="n">
        <v>19256</v>
      </c>
      <c r="R124" s="33" t="n">
        <v>584883.93</v>
      </c>
      <c r="S124" s="27" t="n">
        <f aca="false">N124/J124</f>
        <v>1392.36749116608</v>
      </c>
      <c r="T124" s="19" t="n">
        <v>13876</v>
      </c>
      <c r="U124" s="34" t="s">
        <v>40</v>
      </c>
    </row>
    <row r="125" customFormat="false" ht="20.25" hidden="false" customHeight="false" outlineLevel="0" collapsed="false">
      <c r="A125" s="19" t="n">
        <f aca="false">A124+1</f>
        <v>111</v>
      </c>
      <c r="B125" s="23" t="s">
        <v>159</v>
      </c>
      <c r="C125" s="19" t="s">
        <v>57</v>
      </c>
      <c r="D125" s="19" t="n">
        <v>1972</v>
      </c>
      <c r="E125" s="19"/>
      <c r="F125" s="19" t="s">
        <v>52</v>
      </c>
      <c r="G125" s="19" t="s">
        <v>47</v>
      </c>
      <c r="H125" s="19" t="n">
        <v>5</v>
      </c>
      <c r="I125" s="19" t="n">
        <v>8</v>
      </c>
      <c r="J125" s="26" t="n">
        <v>6317.6</v>
      </c>
      <c r="K125" s="26" t="n">
        <v>5754.2</v>
      </c>
      <c r="L125" s="26" t="n">
        <v>5649.2</v>
      </c>
      <c r="M125" s="35" t="n">
        <v>275</v>
      </c>
      <c r="N125" s="33" t="n">
        <v>4758049</v>
      </c>
      <c r="O125" s="33" t="n">
        <v>301598.48</v>
      </c>
      <c r="P125" s="33" t="n">
        <v>35229</v>
      </c>
      <c r="Q125" s="33" t="n">
        <v>140915</v>
      </c>
      <c r="R125" s="33" t="n">
        <v>4280306.52</v>
      </c>
      <c r="S125" s="27" t="n">
        <f aca="false">N125/J125</f>
        <v>753.141857667469</v>
      </c>
      <c r="T125" s="19" t="n">
        <v>13876</v>
      </c>
      <c r="U125" s="34" t="s">
        <v>40</v>
      </c>
    </row>
    <row r="126" customFormat="false" ht="20.25" hidden="false" customHeight="false" outlineLevel="0" collapsed="false">
      <c r="A126" s="19" t="n">
        <f aca="false">A125+1</f>
        <v>112</v>
      </c>
      <c r="B126" s="23" t="s">
        <v>160</v>
      </c>
      <c r="C126" s="19" t="s">
        <v>51</v>
      </c>
      <c r="D126" s="19" t="n">
        <v>1981</v>
      </c>
      <c r="E126" s="19"/>
      <c r="F126" s="19" t="s">
        <v>52</v>
      </c>
      <c r="G126" s="19" t="s">
        <v>47</v>
      </c>
      <c r="H126" s="19" t="n">
        <v>9</v>
      </c>
      <c r="I126" s="19" t="n">
        <v>6</v>
      </c>
      <c r="J126" s="26" t="n">
        <v>13528.7</v>
      </c>
      <c r="K126" s="26" t="n">
        <v>12142.6</v>
      </c>
      <c r="L126" s="26" t="n">
        <v>11980</v>
      </c>
      <c r="M126" s="35" t="n">
        <v>453</v>
      </c>
      <c r="N126" s="33" t="n">
        <v>8980215</v>
      </c>
      <c r="O126" s="33" t="n">
        <v>569228.95</v>
      </c>
      <c r="P126" s="33" t="n">
        <v>66490</v>
      </c>
      <c r="Q126" s="33" t="n">
        <v>265959</v>
      </c>
      <c r="R126" s="33" t="n">
        <v>8078537.05</v>
      </c>
      <c r="S126" s="27" t="n">
        <f aca="false">N126/J126</f>
        <v>663.789942862211</v>
      </c>
      <c r="T126" s="19" t="n">
        <v>13876</v>
      </c>
      <c r="U126" s="34" t="s">
        <v>40</v>
      </c>
    </row>
    <row r="127" customFormat="false" ht="20.25" hidden="false" customHeight="false" outlineLevel="0" collapsed="false">
      <c r="A127" s="19" t="n">
        <f aca="false">A126+1</f>
        <v>113</v>
      </c>
      <c r="B127" s="23" t="s">
        <v>161</v>
      </c>
      <c r="C127" s="30" t="s">
        <v>44</v>
      </c>
      <c r="D127" s="19" t="n">
        <v>1981</v>
      </c>
      <c r="E127" s="19" t="n">
        <v>2009</v>
      </c>
      <c r="F127" s="19" t="s">
        <v>38</v>
      </c>
      <c r="G127" s="19" t="s">
        <v>47</v>
      </c>
      <c r="H127" s="19" t="n">
        <v>9</v>
      </c>
      <c r="I127" s="19" t="n">
        <v>1</v>
      </c>
      <c r="J127" s="31" t="n">
        <v>2089.4</v>
      </c>
      <c r="K127" s="31" t="n">
        <v>1987.3</v>
      </c>
      <c r="L127" s="31" t="n">
        <v>1987.3</v>
      </c>
      <c r="M127" s="19" t="n">
        <v>88</v>
      </c>
      <c r="N127" s="32" t="n">
        <v>3095403</v>
      </c>
      <c r="O127" s="33" t="n">
        <v>0</v>
      </c>
      <c r="P127" s="33" t="n">
        <v>0</v>
      </c>
      <c r="Q127" s="33" t="n">
        <v>0</v>
      </c>
      <c r="R127" s="32" t="n">
        <v>3095403</v>
      </c>
      <c r="S127" s="27" t="n">
        <f aca="false">N127/J127</f>
        <v>1481.47937206854</v>
      </c>
      <c r="T127" s="19" t="n">
        <v>13876</v>
      </c>
      <c r="U127" s="34" t="s">
        <v>40</v>
      </c>
    </row>
    <row r="128" customFormat="false" ht="20.25" hidden="false" customHeight="false" outlineLevel="0" collapsed="false">
      <c r="A128" s="19" t="n">
        <f aca="false">A127+1</f>
        <v>114</v>
      </c>
      <c r="B128" s="23" t="s">
        <v>162</v>
      </c>
      <c r="C128" s="30" t="s">
        <v>51</v>
      </c>
      <c r="D128" s="19" t="n">
        <v>1979</v>
      </c>
      <c r="E128" s="19"/>
      <c r="F128" s="19" t="s">
        <v>52</v>
      </c>
      <c r="G128" s="19" t="s">
        <v>47</v>
      </c>
      <c r="H128" s="19" t="n">
        <v>9</v>
      </c>
      <c r="I128" s="19" t="n">
        <v>8</v>
      </c>
      <c r="J128" s="31" t="n">
        <v>15893.8</v>
      </c>
      <c r="K128" s="31" t="n">
        <v>13581.9</v>
      </c>
      <c r="L128" s="31" t="n">
        <v>13398.9</v>
      </c>
      <c r="M128" s="19" t="n">
        <v>449</v>
      </c>
      <c r="N128" s="32" t="n">
        <v>19453621</v>
      </c>
      <c r="O128" s="33" t="n">
        <v>0</v>
      </c>
      <c r="P128" s="33" t="n">
        <v>0</v>
      </c>
      <c r="Q128" s="33" t="n">
        <v>0</v>
      </c>
      <c r="R128" s="32" t="n">
        <v>19453621</v>
      </c>
      <c r="S128" s="27" t="n">
        <f aca="false">N128/J128</f>
        <v>1223.97544954636</v>
      </c>
      <c r="T128" s="19" t="n">
        <v>13876</v>
      </c>
      <c r="U128" s="34" t="s">
        <v>40</v>
      </c>
    </row>
    <row r="129" customFormat="false" ht="41.25" hidden="false" customHeight="true" outlineLevel="0" collapsed="false">
      <c r="A129" s="19" t="n">
        <f aca="false">A128+1</f>
        <v>115</v>
      </c>
      <c r="B129" s="23" t="s">
        <v>163</v>
      </c>
      <c r="C129" s="19" t="s">
        <v>105</v>
      </c>
      <c r="D129" s="19" t="n">
        <v>1984</v>
      </c>
      <c r="E129" s="19"/>
      <c r="F129" s="19" t="s">
        <v>38</v>
      </c>
      <c r="G129" s="19" t="s">
        <v>47</v>
      </c>
      <c r="H129" s="19" t="n">
        <v>5</v>
      </c>
      <c r="I129" s="19" t="n">
        <v>1</v>
      </c>
      <c r="J129" s="26" t="n">
        <v>2572.35</v>
      </c>
      <c r="K129" s="26" t="n">
        <v>1850.3</v>
      </c>
      <c r="L129" s="26" t="n">
        <v>1413.47</v>
      </c>
      <c r="M129" s="35" t="n">
        <v>115</v>
      </c>
      <c r="N129" s="33" t="n">
        <v>3800460</v>
      </c>
      <c r="O129" s="33" t="n">
        <v>0</v>
      </c>
      <c r="P129" s="33" t="n">
        <v>0</v>
      </c>
      <c r="Q129" s="33" t="n">
        <v>0</v>
      </c>
      <c r="R129" s="33" t="n">
        <v>3800460</v>
      </c>
      <c r="S129" s="27" t="n">
        <f aca="false">N129/J129</f>
        <v>1477.42725523354</v>
      </c>
      <c r="T129" s="19" t="n">
        <v>13876</v>
      </c>
      <c r="U129" s="34" t="s">
        <v>40</v>
      </c>
    </row>
    <row r="130" customFormat="false" ht="20.25" hidden="false" customHeight="false" outlineLevel="0" collapsed="false">
      <c r="A130" s="19" t="n">
        <f aca="false">A129+1</f>
        <v>116</v>
      </c>
      <c r="B130" s="23" t="s">
        <v>164</v>
      </c>
      <c r="C130" s="19" t="s">
        <v>57</v>
      </c>
      <c r="D130" s="19" t="n">
        <v>1972</v>
      </c>
      <c r="E130" s="19"/>
      <c r="F130" s="19" t="s">
        <v>52</v>
      </c>
      <c r="G130" s="19" t="s">
        <v>47</v>
      </c>
      <c r="H130" s="19" t="n">
        <v>5</v>
      </c>
      <c r="I130" s="19" t="n">
        <v>4</v>
      </c>
      <c r="J130" s="26" t="n">
        <v>3020</v>
      </c>
      <c r="K130" s="26" t="n">
        <v>2716.3</v>
      </c>
      <c r="L130" s="26" t="n">
        <v>2673</v>
      </c>
      <c r="M130" s="35" t="n">
        <v>111</v>
      </c>
      <c r="N130" s="33" t="n">
        <v>2270041</v>
      </c>
      <c r="O130" s="33" t="n">
        <v>143891.1</v>
      </c>
      <c r="P130" s="33" t="n">
        <v>16808</v>
      </c>
      <c r="Q130" s="33" t="n">
        <v>67230</v>
      </c>
      <c r="R130" s="33" t="n">
        <v>2042111.9</v>
      </c>
      <c r="S130" s="27" t="n">
        <f aca="false">N130/J130</f>
        <v>751.669205298013</v>
      </c>
      <c r="T130" s="19" t="n">
        <v>13876</v>
      </c>
      <c r="U130" s="34" t="s">
        <v>40</v>
      </c>
    </row>
    <row r="131" customFormat="false" ht="20.25" hidden="false" customHeight="false" outlineLevel="0" collapsed="false">
      <c r="A131" s="19" t="n">
        <f aca="false">A130+1</f>
        <v>117</v>
      </c>
      <c r="B131" s="23" t="s">
        <v>165</v>
      </c>
      <c r="C131" s="19" t="s">
        <v>57</v>
      </c>
      <c r="D131" s="19" t="n">
        <v>1972</v>
      </c>
      <c r="E131" s="19"/>
      <c r="F131" s="19" t="s">
        <v>52</v>
      </c>
      <c r="G131" s="19" t="s">
        <v>47</v>
      </c>
      <c r="H131" s="19" t="n">
        <v>5</v>
      </c>
      <c r="I131" s="19" t="n">
        <v>4</v>
      </c>
      <c r="J131" s="26" t="n">
        <v>3051.9</v>
      </c>
      <c r="K131" s="26" t="n">
        <v>2715.9</v>
      </c>
      <c r="L131" s="26" t="n">
        <v>2592.8</v>
      </c>
      <c r="M131" s="35" t="n">
        <v>136</v>
      </c>
      <c r="N131" s="33" t="n">
        <v>2273696</v>
      </c>
      <c r="O131" s="33" t="n">
        <v>144122.78</v>
      </c>
      <c r="P131" s="33" t="n">
        <v>16835</v>
      </c>
      <c r="Q131" s="33" t="n">
        <v>67338</v>
      </c>
      <c r="R131" s="33" t="n">
        <v>2045400.22</v>
      </c>
      <c r="S131" s="27" t="n">
        <f aca="false">N131/J131</f>
        <v>745.00999377437</v>
      </c>
      <c r="T131" s="19" t="n">
        <v>13876</v>
      </c>
      <c r="U131" s="34" t="s">
        <v>40</v>
      </c>
    </row>
    <row r="132" customFormat="false" ht="41.25" hidden="false" customHeight="true" outlineLevel="0" collapsed="false">
      <c r="A132" s="19" t="n">
        <f aca="false">A131+1</f>
        <v>118</v>
      </c>
      <c r="B132" s="23" t="s">
        <v>166</v>
      </c>
      <c r="C132" s="19" t="s">
        <v>57</v>
      </c>
      <c r="D132" s="19" t="n">
        <v>1973</v>
      </c>
      <c r="E132" s="19"/>
      <c r="F132" s="19" t="s">
        <v>52</v>
      </c>
      <c r="G132" s="19" t="s">
        <v>47</v>
      </c>
      <c r="H132" s="19" t="n">
        <v>5</v>
      </c>
      <c r="I132" s="19" t="n">
        <v>6</v>
      </c>
      <c r="J132" s="26" t="n">
        <v>5151.5</v>
      </c>
      <c r="K132" s="26" t="n">
        <v>4738.4</v>
      </c>
      <c r="L132" s="26" t="n">
        <v>4137.9</v>
      </c>
      <c r="M132" s="35" t="n">
        <v>197</v>
      </c>
      <c r="N132" s="33" t="n">
        <v>3645622</v>
      </c>
      <c r="O132" s="33" t="n">
        <v>231085.07</v>
      </c>
      <c r="P132" s="33" t="n">
        <v>26993</v>
      </c>
      <c r="Q132" s="33" t="n">
        <v>107970</v>
      </c>
      <c r="R132" s="33" t="n">
        <v>3279573.93</v>
      </c>
      <c r="S132" s="27" t="n">
        <f aca="false">N132/J132</f>
        <v>707.681646122489</v>
      </c>
      <c r="T132" s="19" t="n">
        <v>13876</v>
      </c>
      <c r="U132" s="34" t="s">
        <v>40</v>
      </c>
    </row>
    <row r="133" customFormat="false" ht="20.25" hidden="false" customHeight="false" outlineLevel="0" collapsed="false">
      <c r="A133" s="19" t="n">
        <f aca="false">A132+1</f>
        <v>119</v>
      </c>
      <c r="B133" s="23" t="s">
        <v>167</v>
      </c>
      <c r="C133" s="19" t="s">
        <v>57</v>
      </c>
      <c r="D133" s="19" t="n">
        <v>1972</v>
      </c>
      <c r="E133" s="19"/>
      <c r="F133" s="19" t="s">
        <v>52</v>
      </c>
      <c r="G133" s="19" t="s">
        <v>47</v>
      </c>
      <c r="H133" s="19" t="n">
        <v>5</v>
      </c>
      <c r="I133" s="19" t="n">
        <v>4</v>
      </c>
      <c r="J133" s="26" t="n">
        <v>3369.3</v>
      </c>
      <c r="K133" s="26" t="n">
        <v>3095.6</v>
      </c>
      <c r="L133" s="26" t="n">
        <v>2702.5</v>
      </c>
      <c r="M133" s="35" t="n">
        <v>140</v>
      </c>
      <c r="N133" s="33" t="n">
        <v>2259408</v>
      </c>
      <c r="O133" s="33" t="n">
        <v>143217.11</v>
      </c>
      <c r="P133" s="33" t="n">
        <v>16729</v>
      </c>
      <c r="Q133" s="33" t="n">
        <v>66915</v>
      </c>
      <c r="R133" s="33" t="n">
        <v>2032546.89</v>
      </c>
      <c r="S133" s="27" t="n">
        <f aca="false">N133/J133</f>
        <v>670.586768765025</v>
      </c>
      <c r="T133" s="19" t="n">
        <v>13876</v>
      </c>
      <c r="U133" s="34" t="s">
        <v>40</v>
      </c>
    </row>
    <row r="134" customFormat="false" ht="20.25" hidden="false" customHeight="false" outlineLevel="0" collapsed="false">
      <c r="A134" s="19" t="n">
        <f aca="false">A133+1</f>
        <v>120</v>
      </c>
      <c r="B134" s="23" t="s">
        <v>168</v>
      </c>
      <c r="C134" s="19" t="s">
        <v>57</v>
      </c>
      <c r="D134" s="19" t="n">
        <v>1973</v>
      </c>
      <c r="E134" s="19" t="n">
        <v>2008</v>
      </c>
      <c r="F134" s="19" t="s">
        <v>52</v>
      </c>
      <c r="G134" s="19" t="s">
        <v>47</v>
      </c>
      <c r="H134" s="19" t="n">
        <v>5</v>
      </c>
      <c r="I134" s="19" t="n">
        <v>6</v>
      </c>
      <c r="J134" s="31" t="n">
        <v>4872.2</v>
      </c>
      <c r="K134" s="31" t="n">
        <v>4403.9</v>
      </c>
      <c r="L134" s="31" t="n">
        <v>4055.5</v>
      </c>
      <c r="M134" s="43" t="n">
        <v>195</v>
      </c>
      <c r="N134" s="46" t="n">
        <v>3829011</v>
      </c>
      <c r="O134" s="47" t="n">
        <v>0</v>
      </c>
      <c r="P134" s="47" t="n">
        <v>0</v>
      </c>
      <c r="Q134" s="47" t="n">
        <v>0</v>
      </c>
      <c r="R134" s="46" t="n">
        <v>3829011</v>
      </c>
      <c r="S134" s="27" t="n">
        <f aca="false">N134/J134</f>
        <v>785.889536554329</v>
      </c>
      <c r="T134" s="19" t="n">
        <v>13876</v>
      </c>
      <c r="U134" s="34" t="s">
        <v>40</v>
      </c>
    </row>
    <row r="135" customFormat="false" ht="20.25" hidden="false" customHeight="false" outlineLevel="0" collapsed="false">
      <c r="A135" s="19" t="n">
        <f aca="false">A134+1</f>
        <v>121</v>
      </c>
      <c r="B135" s="23" t="s">
        <v>169</v>
      </c>
      <c r="C135" s="19" t="s">
        <v>105</v>
      </c>
      <c r="D135" s="19" t="n">
        <v>1974</v>
      </c>
      <c r="E135" s="19"/>
      <c r="F135" s="19" t="s">
        <v>52</v>
      </c>
      <c r="G135" s="19" t="s">
        <v>47</v>
      </c>
      <c r="H135" s="19" t="n">
        <v>5</v>
      </c>
      <c r="I135" s="19" t="n">
        <v>8</v>
      </c>
      <c r="J135" s="26" t="n">
        <v>6282.07</v>
      </c>
      <c r="K135" s="26" t="n">
        <v>5722.27</v>
      </c>
      <c r="L135" s="26" t="n">
        <v>5280.07</v>
      </c>
      <c r="M135" s="35" t="n">
        <v>272</v>
      </c>
      <c r="N135" s="33" t="n">
        <v>6988104</v>
      </c>
      <c r="O135" s="33" t="n">
        <v>0</v>
      </c>
      <c r="P135" s="33" t="n">
        <v>0</v>
      </c>
      <c r="Q135" s="33" t="n">
        <v>0</v>
      </c>
      <c r="R135" s="33" t="n">
        <v>6988104</v>
      </c>
      <c r="S135" s="27" t="n">
        <f aca="false">N135/J135</f>
        <v>1112.38875084168</v>
      </c>
      <c r="T135" s="19" t="n">
        <v>13876</v>
      </c>
      <c r="U135" s="34" t="s">
        <v>40</v>
      </c>
    </row>
    <row r="136" customFormat="false" ht="20.25" hidden="false" customHeight="false" outlineLevel="0" collapsed="false">
      <c r="A136" s="19" t="n">
        <f aca="false">A135+1</f>
        <v>122</v>
      </c>
      <c r="B136" s="23" t="s">
        <v>170</v>
      </c>
      <c r="C136" s="19" t="s">
        <v>105</v>
      </c>
      <c r="D136" s="19" t="n">
        <v>1969</v>
      </c>
      <c r="E136" s="19"/>
      <c r="F136" s="19" t="s">
        <v>52</v>
      </c>
      <c r="G136" s="19" t="s">
        <v>47</v>
      </c>
      <c r="H136" s="19" t="n">
        <v>5</v>
      </c>
      <c r="I136" s="19" t="n">
        <v>4</v>
      </c>
      <c r="J136" s="26" t="n">
        <v>4142.9</v>
      </c>
      <c r="K136" s="26" t="n">
        <v>3513.3</v>
      </c>
      <c r="L136" s="26" t="n">
        <v>3513.3</v>
      </c>
      <c r="M136" s="35" t="n">
        <v>146</v>
      </c>
      <c r="N136" s="33" t="n">
        <v>3110009</v>
      </c>
      <c r="O136" s="33" t="n">
        <v>197134.16</v>
      </c>
      <c r="P136" s="33" t="n">
        <v>23027</v>
      </c>
      <c r="Q136" s="33" t="n">
        <v>92107</v>
      </c>
      <c r="R136" s="33" t="n">
        <v>2797740.84</v>
      </c>
      <c r="S136" s="27" t="n">
        <f aca="false">N136/J136</f>
        <v>750.684061889015</v>
      </c>
      <c r="T136" s="19" t="n">
        <v>13876</v>
      </c>
      <c r="U136" s="34" t="s">
        <v>40</v>
      </c>
    </row>
  </sheetData>
  <autoFilter ref="A13:V136"/>
  <mergeCells count="28">
    <mergeCell ref="O1:U1"/>
    <mergeCell ref="O2:U2"/>
    <mergeCell ref="S3:V3"/>
    <mergeCell ref="S4:V4"/>
    <mergeCell ref="A5:U5"/>
    <mergeCell ref="A6:U6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R9"/>
    <mergeCell ref="S9:S11"/>
    <mergeCell ref="T9:T11"/>
    <mergeCell ref="U9:U11"/>
    <mergeCell ref="D10:D12"/>
    <mergeCell ref="E10:E12"/>
    <mergeCell ref="K10:K11"/>
    <mergeCell ref="L10:L11"/>
    <mergeCell ref="N10:N11"/>
    <mergeCell ref="O10:R10"/>
    <mergeCell ref="A14:B1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3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" colorId="64" zoomScale="47" zoomScaleNormal="100" zoomScalePageLayoutView="47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84.7"/>
    <col collapsed="false" customWidth="true" hidden="true" outlineLevel="0" max="3" min="3" style="48" width="19.7"/>
    <col collapsed="false" customWidth="true" hidden="false" outlineLevel="0" max="4" min="4" style="49" width="24.28"/>
    <col collapsed="false" customWidth="true" hidden="false" outlineLevel="0" max="5" min="5" style="48" width="21.7"/>
    <col collapsed="false" customWidth="true" hidden="false" outlineLevel="0" max="6" min="6" style="48" width="8.7"/>
    <col collapsed="false" customWidth="true" hidden="false" outlineLevel="0" max="7" min="7" style="48" width="19.28"/>
    <col collapsed="false" customWidth="true" hidden="false" outlineLevel="0" max="8" min="8" style="48" width="17.28"/>
    <col collapsed="false" customWidth="true" hidden="false" outlineLevel="0" max="9" min="9" style="48" width="19.99"/>
    <col collapsed="false" customWidth="true" hidden="false" outlineLevel="0" max="10" min="10" style="48" width="14.56"/>
    <col collapsed="false" customWidth="true" hidden="false" outlineLevel="0" max="11" min="11" style="48" width="17.28"/>
    <col collapsed="false" customWidth="true" hidden="false" outlineLevel="0" max="12" min="12" style="48" width="14.56"/>
    <col collapsed="false" customWidth="true" hidden="false" outlineLevel="0" max="13" min="13" style="48" width="16.42"/>
    <col collapsed="false" customWidth="true" hidden="false" outlineLevel="0" max="14" min="14" style="48" width="14.99"/>
    <col collapsed="false" customWidth="true" hidden="false" outlineLevel="0" max="15" min="15" style="48" width="16.28"/>
    <col collapsed="false" customWidth="true" hidden="false" outlineLevel="0" max="16" min="16" style="48" width="9.85"/>
    <col collapsed="false" customWidth="true" hidden="false" outlineLevel="0" max="17" min="17" style="48" width="11.28"/>
    <col collapsed="false" customWidth="true" hidden="false" outlineLevel="0" max="18" min="18" style="48" width="44.99"/>
    <col collapsed="false" customWidth="false" hidden="false" outlineLevel="0" max="257" min="19" style="48" width="8.85"/>
  </cols>
  <sheetData>
    <row r="1" s="50" customFormat="true" ht="35.25" hidden="false" customHeight="true" outlineLevel="0" collapsed="false">
      <c r="N1" s="51" t="s">
        <v>171</v>
      </c>
      <c r="O1" s="51"/>
      <c r="P1" s="51"/>
      <c r="Q1" s="51"/>
      <c r="R1" s="51"/>
      <c r="S1" s="52"/>
      <c r="T1" s="52"/>
      <c r="U1" s="52"/>
      <c r="V1" s="52"/>
      <c r="W1" s="52"/>
    </row>
    <row r="2" s="50" customFormat="true" ht="35.25" hidden="false" customHeight="true" outlineLevel="0" collapsed="false">
      <c r="N2" s="51" t="s">
        <v>1</v>
      </c>
      <c r="O2" s="51"/>
      <c r="P2" s="51"/>
      <c r="Q2" s="51"/>
      <c r="R2" s="51"/>
      <c r="S2" s="52"/>
      <c r="T2" s="52"/>
      <c r="U2" s="52"/>
      <c r="V2" s="52"/>
      <c r="W2" s="52"/>
    </row>
    <row r="3" s="50" customFormat="true" ht="27.75" hidden="false" customHeight="true" outlineLevel="0" collapsed="false">
      <c r="N3" s="52"/>
      <c r="P3" s="53"/>
      <c r="Q3" s="53"/>
      <c r="R3" s="53"/>
      <c r="S3" s="52"/>
      <c r="T3" s="52"/>
      <c r="U3" s="52"/>
      <c r="V3" s="52"/>
      <c r="W3" s="52"/>
    </row>
    <row r="4" s="50" customFormat="true" ht="27.75" hidden="false" customHeight="true" outlineLevel="0" collapsed="false">
      <c r="N4" s="52"/>
      <c r="P4" s="52"/>
      <c r="Q4" s="52"/>
      <c r="R4" s="52"/>
      <c r="S4" s="52"/>
      <c r="T4" s="52"/>
      <c r="U4" s="52"/>
      <c r="V4" s="52"/>
      <c r="W4" s="52"/>
    </row>
    <row r="5" s="50" customFormat="true" ht="27.75" hidden="false" customHeight="true" outlineLevel="0" collapsed="false">
      <c r="N5" s="52"/>
      <c r="P5" s="53"/>
      <c r="Q5" s="53"/>
      <c r="R5" s="53"/>
      <c r="S5" s="52"/>
      <c r="T5" s="52"/>
      <c r="U5" s="52"/>
      <c r="V5" s="52"/>
      <c r="W5" s="52"/>
    </row>
    <row r="6" s="50" customFormat="true" ht="38.25" hidden="false" customHeight="true" outlineLevel="0" collapsed="false">
      <c r="A6" s="54" t="s">
        <v>1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50" customFormat="true" ht="38.25" hidden="false" customHeight="true" outlineLevel="0" collapsed="false">
      <c r="A7" s="54" t="s">
        <v>17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7.6" hidden="false" customHeight="true" outlineLevel="0" collapsed="false">
      <c r="A8" s="55"/>
      <c r="B8" s="55"/>
      <c r="C8" s="55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58" customFormat="true" ht="65.25" hidden="false" customHeight="true" outlineLevel="0" collapsed="false">
      <c r="A9" s="57" t="s">
        <v>174</v>
      </c>
      <c r="B9" s="57" t="s">
        <v>5</v>
      </c>
      <c r="C9" s="57"/>
      <c r="D9" s="57" t="s">
        <v>175</v>
      </c>
      <c r="E9" s="57" t="s">
        <v>176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 t="s">
        <v>177</v>
      </c>
      <c r="Q9" s="57"/>
      <c r="R9" s="57"/>
    </row>
    <row r="10" s="58" customFormat="true" ht="129.75" hidden="false" customHeight="true" outlineLevel="0" collapsed="false">
      <c r="A10" s="57"/>
      <c r="B10" s="57"/>
      <c r="C10" s="57"/>
      <c r="D10" s="57"/>
      <c r="E10" s="57" t="s">
        <v>178</v>
      </c>
      <c r="F10" s="57" t="s">
        <v>179</v>
      </c>
      <c r="G10" s="57"/>
      <c r="H10" s="57" t="s">
        <v>180</v>
      </c>
      <c r="I10" s="57"/>
      <c r="J10" s="57" t="s">
        <v>181</v>
      </c>
      <c r="K10" s="57"/>
      <c r="L10" s="57" t="s">
        <v>182</v>
      </c>
      <c r="M10" s="57"/>
      <c r="N10" s="57" t="s">
        <v>183</v>
      </c>
      <c r="O10" s="57"/>
      <c r="P10" s="57" t="s">
        <v>184</v>
      </c>
      <c r="Q10" s="57"/>
      <c r="R10" s="57" t="s">
        <v>185</v>
      </c>
    </row>
    <row r="11" s="58" customFormat="true" ht="24" hidden="false" customHeight="false" outlineLevel="0" collapsed="false">
      <c r="A11" s="57"/>
      <c r="B11" s="57"/>
      <c r="C11" s="57"/>
      <c r="D11" s="57" t="s">
        <v>30</v>
      </c>
      <c r="E11" s="57" t="s">
        <v>30</v>
      </c>
      <c r="F11" s="57" t="s">
        <v>186</v>
      </c>
      <c r="G11" s="57" t="s">
        <v>30</v>
      </c>
      <c r="H11" s="57" t="s">
        <v>28</v>
      </c>
      <c r="I11" s="57" t="s">
        <v>30</v>
      </c>
      <c r="J11" s="57" t="s">
        <v>28</v>
      </c>
      <c r="K11" s="57" t="s">
        <v>30</v>
      </c>
      <c r="L11" s="57" t="s">
        <v>28</v>
      </c>
      <c r="M11" s="57" t="s">
        <v>30</v>
      </c>
      <c r="N11" s="57" t="s">
        <v>187</v>
      </c>
      <c r="O11" s="57" t="s">
        <v>30</v>
      </c>
      <c r="P11" s="57" t="s">
        <v>28</v>
      </c>
      <c r="Q11" s="57" t="s">
        <v>30</v>
      </c>
      <c r="R11" s="57" t="s">
        <v>30</v>
      </c>
    </row>
    <row r="12" s="58" customFormat="true" ht="24" hidden="false" customHeight="false" outlineLevel="0" collapsed="false">
      <c r="A12" s="57" t="n">
        <v>1</v>
      </c>
      <c r="B12" s="57" t="n">
        <v>2</v>
      </c>
      <c r="C12" s="57"/>
      <c r="D12" s="57" t="n">
        <v>3</v>
      </c>
      <c r="E12" s="57" t="n">
        <v>4</v>
      </c>
      <c r="F12" s="57" t="n">
        <v>5</v>
      </c>
      <c r="G12" s="57" t="n">
        <v>6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n">
        <v>11</v>
      </c>
      <c r="M12" s="57" t="n">
        <v>12</v>
      </c>
      <c r="N12" s="57" t="n">
        <v>13</v>
      </c>
      <c r="O12" s="57" t="n">
        <v>14</v>
      </c>
      <c r="P12" s="57" t="n">
        <v>15</v>
      </c>
      <c r="Q12" s="57" t="n">
        <v>16</v>
      </c>
      <c r="R12" s="57" t="n">
        <v>17</v>
      </c>
    </row>
    <row r="13" s="58" customFormat="true" ht="24" hidden="false" customHeight="true" outlineLevel="0" collapsed="false">
      <c r="A13" s="59" t="s">
        <v>33</v>
      </c>
      <c r="B13" s="59"/>
      <c r="C13" s="59"/>
      <c r="D13" s="60" t="n">
        <f aca="false">SUM(D14:D135)</f>
        <v>530034008</v>
      </c>
      <c r="E13" s="60" t="n">
        <f aca="false">SUM(E14:E135)</f>
        <v>9314118</v>
      </c>
      <c r="F13" s="60" t="n">
        <f aca="false">SUM(F14:F135)</f>
        <v>48</v>
      </c>
      <c r="G13" s="60" t="n">
        <f aca="false">SUM(G14:G135)</f>
        <v>103909239</v>
      </c>
      <c r="H13" s="61" t="n">
        <f aca="false">SUM(H14:H135)</f>
        <v>88548.66</v>
      </c>
      <c r="I13" s="60" t="n">
        <f aca="false">SUM(I14:I135)</f>
        <v>345118815</v>
      </c>
      <c r="J13" s="61" t="n">
        <f aca="false">SUM(J14:J135)</f>
        <v>77.99</v>
      </c>
      <c r="K13" s="60" t="n">
        <f aca="false">SUM(K14:K135)</f>
        <v>115808</v>
      </c>
      <c r="L13" s="61" t="n">
        <f aca="false">SUM(L14:L135)</f>
        <v>1904.3</v>
      </c>
      <c r="M13" s="60" t="n">
        <f aca="false">SUM(M14:M135)</f>
        <v>1728814</v>
      </c>
      <c r="N13" s="61" t="n">
        <f aca="false">SUM(N14:N135)</f>
        <v>1611.8</v>
      </c>
      <c r="O13" s="60" t="n">
        <f aca="false">SUM(O14:O135)</f>
        <v>3461667</v>
      </c>
      <c r="P13" s="60" t="n">
        <f aca="false">SUM(P14:P135)</f>
        <v>0</v>
      </c>
      <c r="Q13" s="60" t="n">
        <f aca="false">SUM(Q14:Q135)</f>
        <v>0</v>
      </c>
      <c r="R13" s="60" t="n">
        <f aca="false">SUM(R14:R135)</f>
        <v>66385547</v>
      </c>
    </row>
    <row r="14" s="58" customFormat="true" ht="24" hidden="false" customHeight="false" outlineLevel="0" collapsed="false">
      <c r="A14" s="62" t="n">
        <v>1</v>
      </c>
      <c r="B14" s="63" t="s">
        <v>36</v>
      </c>
      <c r="C14" s="64" t="s">
        <v>37</v>
      </c>
      <c r="D14" s="65" t="n">
        <v>3231485</v>
      </c>
      <c r="E14" s="66"/>
      <c r="F14" s="67"/>
      <c r="G14" s="67"/>
      <c r="H14" s="68"/>
      <c r="I14" s="69"/>
      <c r="J14" s="67"/>
      <c r="K14" s="67"/>
      <c r="L14" s="67"/>
      <c r="M14" s="67"/>
      <c r="N14" s="70" t="n">
        <v>1450.62</v>
      </c>
      <c r="O14" s="70" t="n">
        <v>3231485</v>
      </c>
      <c r="P14" s="67"/>
      <c r="Q14" s="67"/>
      <c r="R14" s="67"/>
      <c r="S14" s="48"/>
      <c r="T14" s="48"/>
      <c r="U14" s="48"/>
      <c r="V14" s="48"/>
      <c r="W14" s="48"/>
    </row>
    <row r="15" s="58" customFormat="true" ht="24" hidden="false" customHeight="false" outlineLevel="0" collapsed="false">
      <c r="A15" s="62" t="n">
        <f aca="false">A14+1</f>
        <v>2</v>
      </c>
      <c r="B15" s="63" t="s">
        <v>41</v>
      </c>
      <c r="C15" s="64" t="s">
        <v>37</v>
      </c>
      <c r="D15" s="65" t="n">
        <v>5475363</v>
      </c>
      <c r="E15" s="66"/>
      <c r="F15" s="67"/>
      <c r="G15" s="67"/>
      <c r="H15" s="68" t="n">
        <v>1554.3</v>
      </c>
      <c r="I15" s="69" t="n">
        <v>5475363</v>
      </c>
      <c r="J15" s="67"/>
      <c r="K15" s="67"/>
      <c r="L15" s="67"/>
      <c r="M15" s="67"/>
      <c r="N15" s="67"/>
      <c r="O15" s="67"/>
      <c r="P15" s="67"/>
      <c r="Q15" s="67"/>
      <c r="R15" s="67"/>
      <c r="S15" s="48"/>
      <c r="T15" s="48"/>
      <c r="U15" s="48"/>
      <c r="V15" s="48"/>
      <c r="W15" s="48"/>
    </row>
    <row r="16" s="58" customFormat="true" ht="24" hidden="false" customHeight="false" outlineLevel="0" collapsed="false">
      <c r="A16" s="62" t="n">
        <f aca="false">A15+1</f>
        <v>3</v>
      </c>
      <c r="B16" s="71" t="s">
        <v>42</v>
      </c>
      <c r="C16" s="19" t="s">
        <v>37</v>
      </c>
      <c r="D16" s="65" t="n">
        <v>4093400</v>
      </c>
      <c r="E16" s="72"/>
      <c r="F16" s="72"/>
      <c r="G16" s="72"/>
      <c r="H16" s="73" t="n">
        <v>1162</v>
      </c>
      <c r="I16" s="72" t="n">
        <v>4093400</v>
      </c>
      <c r="J16" s="74"/>
      <c r="K16" s="72"/>
      <c r="L16" s="74"/>
      <c r="M16" s="72"/>
      <c r="N16" s="74"/>
      <c r="O16" s="72"/>
      <c r="P16" s="72"/>
      <c r="Q16" s="72"/>
      <c r="R16" s="72"/>
    </row>
    <row r="17" s="58" customFormat="true" ht="24" hidden="false" customHeight="false" outlineLevel="0" collapsed="false">
      <c r="A17" s="62" t="n">
        <f aca="false">A16+1</f>
        <v>4</v>
      </c>
      <c r="B17" s="71" t="s">
        <v>43</v>
      </c>
      <c r="C17" s="19" t="s">
        <v>44</v>
      </c>
      <c r="D17" s="65" t="n">
        <v>940158</v>
      </c>
      <c r="E17" s="72"/>
      <c r="F17" s="72"/>
      <c r="G17" s="72"/>
      <c r="H17" s="74" t="n">
        <v>231</v>
      </c>
      <c r="I17" s="72" t="n">
        <v>940158</v>
      </c>
      <c r="J17" s="74"/>
      <c r="K17" s="72"/>
      <c r="L17" s="74"/>
      <c r="M17" s="72"/>
      <c r="N17" s="74"/>
      <c r="O17" s="72"/>
      <c r="P17" s="72"/>
      <c r="Q17" s="72"/>
      <c r="R17" s="72"/>
    </row>
    <row r="18" s="58" customFormat="true" ht="24" hidden="false" customHeight="false" outlineLevel="0" collapsed="false">
      <c r="A18" s="62" t="n">
        <f aca="false">A17+1</f>
        <v>5</v>
      </c>
      <c r="B18" s="71" t="s">
        <v>45</v>
      </c>
      <c r="C18" s="19" t="s">
        <v>37</v>
      </c>
      <c r="D18" s="65" t="n">
        <v>4082832</v>
      </c>
      <c r="E18" s="72"/>
      <c r="F18" s="72"/>
      <c r="G18" s="67"/>
      <c r="H18" s="73" t="n">
        <v>1159</v>
      </c>
      <c r="I18" s="72" t="n">
        <v>4082832</v>
      </c>
      <c r="J18" s="74"/>
      <c r="K18" s="72"/>
      <c r="L18" s="74"/>
      <c r="M18" s="72"/>
      <c r="N18" s="74"/>
      <c r="O18" s="72"/>
      <c r="P18" s="72"/>
      <c r="Q18" s="72"/>
      <c r="R18" s="72"/>
    </row>
    <row r="19" s="58" customFormat="true" ht="24" hidden="false" customHeight="false" outlineLevel="0" collapsed="false">
      <c r="A19" s="62" t="n">
        <f aca="false">A18+1</f>
        <v>6</v>
      </c>
      <c r="B19" s="71" t="s">
        <v>46</v>
      </c>
      <c r="C19" s="19" t="s">
        <v>37</v>
      </c>
      <c r="D19" s="65" t="n">
        <v>4405847</v>
      </c>
      <c r="E19" s="72"/>
      <c r="F19" s="72"/>
      <c r="G19" s="72"/>
      <c r="H19" s="74" t="n">
        <v>1326</v>
      </c>
      <c r="I19" s="72" t="n">
        <v>4405847</v>
      </c>
      <c r="J19" s="74"/>
      <c r="K19" s="72"/>
      <c r="L19" s="74"/>
      <c r="M19" s="72"/>
      <c r="N19" s="74"/>
      <c r="O19" s="72"/>
      <c r="P19" s="72"/>
      <c r="Q19" s="72"/>
      <c r="R19" s="72"/>
    </row>
    <row r="20" s="58" customFormat="true" ht="24" hidden="false" customHeight="false" outlineLevel="0" collapsed="false">
      <c r="A20" s="62" t="n">
        <f aca="false">A19+1</f>
        <v>7</v>
      </c>
      <c r="B20" s="71" t="s">
        <v>48</v>
      </c>
      <c r="C20" s="19" t="s">
        <v>37</v>
      </c>
      <c r="D20" s="65" t="n">
        <v>4142718</v>
      </c>
      <c r="E20" s="72"/>
      <c r="F20" s="72"/>
      <c r="G20" s="72"/>
      <c r="H20" s="73" t="n">
        <v>1176</v>
      </c>
      <c r="I20" s="72" t="n">
        <v>4142718</v>
      </c>
      <c r="J20" s="74"/>
      <c r="K20" s="72"/>
      <c r="L20" s="74"/>
      <c r="M20" s="72"/>
      <c r="N20" s="74"/>
      <c r="O20" s="72"/>
      <c r="P20" s="72"/>
      <c r="Q20" s="72"/>
      <c r="R20" s="72"/>
    </row>
    <row r="21" s="58" customFormat="true" ht="24" hidden="false" customHeight="false" outlineLevel="0" collapsed="false">
      <c r="A21" s="62" t="n">
        <f aca="false">A20+1</f>
        <v>8</v>
      </c>
      <c r="B21" s="71" t="s">
        <v>49</v>
      </c>
      <c r="C21" s="19" t="s">
        <v>37</v>
      </c>
      <c r="D21" s="65" t="n">
        <v>2384990</v>
      </c>
      <c r="E21" s="72"/>
      <c r="F21" s="72"/>
      <c r="G21" s="67"/>
      <c r="H21" s="74" t="n">
        <v>586</v>
      </c>
      <c r="I21" s="72" t="n">
        <v>2384990</v>
      </c>
      <c r="J21" s="74"/>
      <c r="K21" s="72"/>
      <c r="L21" s="74"/>
      <c r="M21" s="72"/>
      <c r="N21" s="74"/>
      <c r="O21" s="72"/>
      <c r="P21" s="72"/>
      <c r="Q21" s="72"/>
      <c r="R21" s="72"/>
    </row>
    <row r="22" s="58" customFormat="true" ht="24" hidden="false" customHeight="false" outlineLevel="0" collapsed="false">
      <c r="A22" s="62" t="n">
        <f aca="false">A21+1</f>
        <v>9</v>
      </c>
      <c r="B22" s="71" t="s">
        <v>50</v>
      </c>
      <c r="C22" s="19" t="s">
        <v>51</v>
      </c>
      <c r="D22" s="65" t="n">
        <v>2923940</v>
      </c>
      <c r="E22" s="72"/>
      <c r="F22" s="72"/>
      <c r="G22" s="72"/>
      <c r="H22" s="74" t="n">
        <v>880</v>
      </c>
      <c r="I22" s="72" t="n">
        <v>2923940</v>
      </c>
      <c r="J22" s="74"/>
      <c r="K22" s="72"/>
      <c r="L22" s="74"/>
      <c r="M22" s="72"/>
      <c r="N22" s="74"/>
      <c r="O22" s="72"/>
      <c r="P22" s="72"/>
      <c r="Q22" s="72"/>
      <c r="R22" s="72"/>
    </row>
    <row r="23" s="58" customFormat="true" ht="24" hidden="false" customHeight="false" outlineLevel="0" collapsed="false">
      <c r="A23" s="62" t="n">
        <f aca="false">A22+1</f>
        <v>10</v>
      </c>
      <c r="B23" s="71" t="s">
        <v>53</v>
      </c>
      <c r="C23" s="19" t="s">
        <v>37</v>
      </c>
      <c r="D23" s="65" t="n">
        <v>3308869</v>
      </c>
      <c r="E23" s="72"/>
      <c r="F23" s="72"/>
      <c r="G23" s="72"/>
      <c r="H23" s="74" t="n">
        <v>813</v>
      </c>
      <c r="I23" s="72" t="n">
        <v>3308869</v>
      </c>
      <c r="J23" s="74"/>
      <c r="K23" s="72"/>
      <c r="L23" s="74"/>
      <c r="M23" s="72"/>
      <c r="N23" s="74"/>
      <c r="O23" s="72"/>
      <c r="P23" s="72"/>
      <c r="Q23" s="72"/>
      <c r="R23" s="72"/>
    </row>
    <row r="24" s="58" customFormat="true" ht="24" hidden="false" customHeight="false" outlineLevel="0" collapsed="false">
      <c r="A24" s="62" t="n">
        <f aca="false">A23+1</f>
        <v>11</v>
      </c>
      <c r="B24" s="71" t="s">
        <v>54</v>
      </c>
      <c r="C24" s="19" t="s">
        <v>37</v>
      </c>
      <c r="D24" s="65" t="n">
        <v>345990</v>
      </c>
      <c r="E24" s="75"/>
      <c r="F24" s="75"/>
      <c r="G24" s="75"/>
      <c r="H24" s="73"/>
      <c r="I24" s="75"/>
      <c r="J24" s="73" t="n">
        <v>77.99</v>
      </c>
      <c r="K24" s="75" t="n">
        <v>115808</v>
      </c>
      <c r="L24" s="73"/>
      <c r="M24" s="75"/>
      <c r="N24" s="73" t="n">
        <v>161.18</v>
      </c>
      <c r="O24" s="75" t="n">
        <v>230182</v>
      </c>
      <c r="P24" s="75"/>
      <c r="Q24" s="75"/>
      <c r="R24" s="75"/>
    </row>
    <row r="25" s="58" customFormat="true" ht="24" hidden="false" customHeight="false" outlineLevel="0" collapsed="false">
      <c r="A25" s="62" t="n">
        <f aca="false">A24+1</f>
        <v>12</v>
      </c>
      <c r="B25" s="71" t="s">
        <v>55</v>
      </c>
      <c r="C25" s="19" t="s">
        <v>51</v>
      </c>
      <c r="D25" s="65" t="n">
        <v>2955838</v>
      </c>
      <c r="E25" s="72"/>
      <c r="F25" s="72"/>
      <c r="G25" s="72"/>
      <c r="H25" s="74" t="n">
        <v>889.6</v>
      </c>
      <c r="I25" s="72" t="n">
        <v>2955838</v>
      </c>
      <c r="J25" s="74"/>
      <c r="K25" s="72"/>
      <c r="L25" s="74"/>
      <c r="M25" s="72"/>
      <c r="N25" s="74"/>
      <c r="O25" s="72"/>
      <c r="P25" s="72"/>
      <c r="Q25" s="72"/>
      <c r="R25" s="72"/>
    </row>
    <row r="26" s="58" customFormat="true" ht="24" hidden="false" customHeight="false" outlineLevel="0" collapsed="false">
      <c r="A26" s="62" t="n">
        <f aca="false">A25+1</f>
        <v>13</v>
      </c>
      <c r="B26" s="63" t="s">
        <v>56</v>
      </c>
      <c r="C26" s="64" t="s">
        <v>57</v>
      </c>
      <c r="D26" s="65" t="n">
        <v>11529359</v>
      </c>
      <c r="E26" s="66"/>
      <c r="F26" s="67"/>
      <c r="G26" s="67"/>
      <c r="H26" s="68" t="n">
        <v>1781.95</v>
      </c>
      <c r="I26" s="69" t="n">
        <v>11529359</v>
      </c>
      <c r="J26" s="67"/>
      <c r="K26" s="67"/>
      <c r="L26" s="67"/>
      <c r="M26" s="67"/>
      <c r="N26" s="67"/>
      <c r="O26" s="67"/>
      <c r="P26" s="67"/>
      <c r="Q26" s="67"/>
      <c r="R26" s="67"/>
      <c r="S26" s="48"/>
      <c r="T26" s="48"/>
      <c r="U26" s="48"/>
      <c r="V26" s="48"/>
      <c r="W26" s="48"/>
    </row>
    <row r="27" s="58" customFormat="true" ht="24" hidden="false" customHeight="false" outlineLevel="0" collapsed="false">
      <c r="A27" s="62" t="n">
        <f aca="false">A26+1</f>
        <v>14</v>
      </c>
      <c r="B27" s="71" t="s">
        <v>188</v>
      </c>
      <c r="C27" s="19" t="s">
        <v>44</v>
      </c>
      <c r="D27" s="65" t="n">
        <v>3939711</v>
      </c>
      <c r="E27" s="72"/>
      <c r="F27" s="72"/>
      <c r="G27" s="72"/>
      <c r="H27" s="74" t="n">
        <v>968</v>
      </c>
      <c r="I27" s="72" t="n">
        <v>3939711</v>
      </c>
      <c r="J27" s="74"/>
      <c r="K27" s="72"/>
      <c r="L27" s="74"/>
      <c r="M27" s="72"/>
      <c r="N27" s="74"/>
      <c r="O27" s="72"/>
      <c r="P27" s="72"/>
      <c r="Q27" s="72"/>
      <c r="R27" s="72"/>
    </row>
    <row r="28" s="58" customFormat="true" ht="24" hidden="false" customHeight="false" outlineLevel="0" collapsed="false">
      <c r="A28" s="62" t="n">
        <f aca="false">A27+1</f>
        <v>15</v>
      </c>
      <c r="B28" s="71" t="s">
        <v>189</v>
      </c>
      <c r="C28" s="64" t="s">
        <v>44</v>
      </c>
      <c r="D28" s="65" t="n">
        <v>8308377</v>
      </c>
      <c r="E28" s="66"/>
      <c r="F28" s="67"/>
      <c r="G28" s="67"/>
      <c r="H28" s="68"/>
      <c r="I28" s="69"/>
      <c r="J28" s="67"/>
      <c r="K28" s="67"/>
      <c r="L28" s="67"/>
      <c r="M28" s="67"/>
      <c r="N28" s="67"/>
      <c r="O28" s="67"/>
      <c r="P28" s="67"/>
      <c r="Q28" s="67"/>
      <c r="R28" s="69" t="n">
        <v>8308377</v>
      </c>
      <c r="S28" s="48"/>
      <c r="T28" s="48"/>
      <c r="U28" s="48"/>
      <c r="V28" s="48"/>
      <c r="W28" s="48"/>
    </row>
    <row r="29" s="58" customFormat="true" ht="24" hidden="false" customHeight="false" outlineLevel="0" collapsed="false">
      <c r="A29" s="62" t="n">
        <f aca="false">A28+1</f>
        <v>16</v>
      </c>
      <c r="B29" s="71" t="s">
        <v>190</v>
      </c>
      <c r="C29" s="19" t="s">
        <v>44</v>
      </c>
      <c r="D29" s="65" t="n">
        <v>2887391</v>
      </c>
      <c r="E29" s="72"/>
      <c r="F29" s="72"/>
      <c r="G29" s="72"/>
      <c r="H29" s="74" t="n">
        <v>869</v>
      </c>
      <c r="I29" s="72" t="n">
        <v>2887391</v>
      </c>
      <c r="J29" s="74"/>
      <c r="K29" s="72"/>
      <c r="L29" s="74"/>
      <c r="M29" s="72"/>
      <c r="N29" s="74"/>
      <c r="O29" s="72"/>
      <c r="P29" s="72"/>
      <c r="Q29" s="72"/>
      <c r="R29" s="72"/>
    </row>
    <row r="30" s="58" customFormat="true" ht="24" hidden="false" customHeight="false" outlineLevel="0" collapsed="false">
      <c r="A30" s="62" t="n">
        <f aca="false">A29+1</f>
        <v>17</v>
      </c>
      <c r="B30" s="71" t="s">
        <v>191</v>
      </c>
      <c r="C30" s="19" t="s">
        <v>44</v>
      </c>
      <c r="D30" s="65" t="n">
        <v>3382128</v>
      </c>
      <c r="E30" s="75"/>
      <c r="F30" s="75"/>
      <c r="G30" s="75"/>
      <c r="H30" s="73" t="n">
        <v>831</v>
      </c>
      <c r="I30" s="75" t="n">
        <v>3382128</v>
      </c>
      <c r="J30" s="74"/>
      <c r="K30" s="75"/>
      <c r="L30" s="73"/>
      <c r="M30" s="75"/>
      <c r="N30" s="73"/>
      <c r="O30" s="75"/>
      <c r="P30" s="75"/>
      <c r="Q30" s="75"/>
      <c r="R30" s="75"/>
    </row>
    <row r="31" s="58" customFormat="true" ht="24" hidden="false" customHeight="false" outlineLevel="0" collapsed="false">
      <c r="A31" s="62" t="n">
        <f aca="false">A30+1</f>
        <v>18</v>
      </c>
      <c r="B31" s="71" t="s">
        <v>192</v>
      </c>
      <c r="C31" s="19" t="s">
        <v>44</v>
      </c>
      <c r="D31" s="65" t="n">
        <v>4867696</v>
      </c>
      <c r="E31" s="72"/>
      <c r="F31" s="72"/>
      <c r="G31" s="72"/>
      <c r="H31" s="74" t="n">
        <v>1465</v>
      </c>
      <c r="I31" s="72" t="n">
        <v>4867696</v>
      </c>
      <c r="J31" s="74"/>
      <c r="K31" s="72"/>
      <c r="L31" s="74"/>
      <c r="M31" s="72"/>
      <c r="N31" s="74"/>
      <c r="O31" s="72"/>
      <c r="P31" s="72"/>
      <c r="Q31" s="72"/>
      <c r="R31" s="72"/>
    </row>
    <row r="32" s="58" customFormat="true" ht="24" hidden="false" customHeight="false" outlineLevel="0" collapsed="false">
      <c r="A32" s="62" t="n">
        <f aca="false">A31+1</f>
        <v>19</v>
      </c>
      <c r="B32" s="71" t="s">
        <v>193</v>
      </c>
      <c r="C32" s="19" t="s">
        <v>44</v>
      </c>
      <c r="D32" s="65" t="n">
        <v>2907327</v>
      </c>
      <c r="E32" s="72"/>
      <c r="F32" s="72"/>
      <c r="G32" s="75"/>
      <c r="H32" s="74" t="n">
        <v>875</v>
      </c>
      <c r="I32" s="72" t="n">
        <v>2907327</v>
      </c>
      <c r="J32" s="74"/>
      <c r="K32" s="72"/>
      <c r="L32" s="74"/>
      <c r="M32" s="72"/>
      <c r="N32" s="74"/>
      <c r="O32" s="72"/>
      <c r="P32" s="72"/>
      <c r="Q32" s="72"/>
      <c r="R32" s="72"/>
    </row>
    <row r="33" s="58" customFormat="true" ht="24" hidden="false" customHeight="false" outlineLevel="0" collapsed="false">
      <c r="A33" s="62" t="n">
        <f aca="false">A32+1</f>
        <v>20</v>
      </c>
      <c r="B33" s="71" t="s">
        <v>194</v>
      </c>
      <c r="C33" s="19" t="s">
        <v>44</v>
      </c>
      <c r="D33" s="65" t="n">
        <v>4867696</v>
      </c>
      <c r="E33" s="72"/>
      <c r="F33" s="72"/>
      <c r="G33" s="72"/>
      <c r="H33" s="74" t="n">
        <v>1465</v>
      </c>
      <c r="I33" s="72" t="n">
        <v>4867696</v>
      </c>
      <c r="J33" s="74"/>
      <c r="K33" s="72"/>
      <c r="L33" s="74"/>
      <c r="M33" s="72"/>
      <c r="N33" s="74"/>
      <c r="O33" s="72"/>
      <c r="P33" s="72"/>
      <c r="Q33" s="72"/>
      <c r="R33" s="72"/>
    </row>
    <row r="34" s="58" customFormat="true" ht="24" hidden="false" customHeight="false" outlineLevel="0" collapsed="false">
      <c r="A34" s="62" t="n">
        <f aca="false">A33+1</f>
        <v>21</v>
      </c>
      <c r="B34" s="71" t="s">
        <v>195</v>
      </c>
      <c r="C34" s="19" t="s">
        <v>44</v>
      </c>
      <c r="D34" s="65" t="n">
        <v>3654926</v>
      </c>
      <c r="E34" s="72"/>
      <c r="F34" s="72"/>
      <c r="G34" s="75"/>
      <c r="H34" s="74" t="n">
        <v>1100</v>
      </c>
      <c r="I34" s="72" t="n">
        <v>3654926</v>
      </c>
      <c r="J34" s="74"/>
      <c r="K34" s="72"/>
      <c r="L34" s="74"/>
      <c r="M34" s="72"/>
      <c r="N34" s="74"/>
      <c r="O34" s="72"/>
      <c r="P34" s="72"/>
      <c r="Q34" s="72"/>
      <c r="R34" s="72"/>
    </row>
    <row r="35" s="58" customFormat="true" ht="24" hidden="false" customHeight="false" outlineLevel="0" collapsed="false">
      <c r="A35" s="62" t="n">
        <f aca="false">A34+1</f>
        <v>22</v>
      </c>
      <c r="B35" s="71" t="s">
        <v>196</v>
      </c>
      <c r="C35" s="19" t="s">
        <v>44</v>
      </c>
      <c r="D35" s="65" t="n">
        <v>2907327</v>
      </c>
      <c r="E35" s="72"/>
      <c r="F35" s="72"/>
      <c r="G35" s="72"/>
      <c r="H35" s="74" t="n">
        <v>875</v>
      </c>
      <c r="I35" s="72" t="n">
        <v>2907327</v>
      </c>
      <c r="J35" s="74"/>
      <c r="K35" s="72"/>
      <c r="L35" s="74"/>
      <c r="M35" s="72"/>
      <c r="N35" s="74"/>
      <c r="O35" s="72"/>
      <c r="P35" s="72"/>
      <c r="Q35" s="72"/>
      <c r="R35" s="72"/>
    </row>
    <row r="36" s="58" customFormat="true" ht="24" hidden="false" customHeight="false" outlineLevel="0" collapsed="false">
      <c r="A36" s="62" t="n">
        <f aca="false">A35+1</f>
        <v>23</v>
      </c>
      <c r="B36" s="63" t="s">
        <v>67</v>
      </c>
      <c r="C36" s="64" t="s">
        <v>57</v>
      </c>
      <c r="D36" s="65" t="n">
        <v>1576130</v>
      </c>
      <c r="E36" s="66"/>
      <c r="F36" s="67"/>
      <c r="G36" s="75"/>
      <c r="H36" s="68" t="n">
        <v>435.56</v>
      </c>
      <c r="I36" s="69" t="n">
        <v>1576130</v>
      </c>
      <c r="J36" s="67"/>
      <c r="K36" s="67"/>
      <c r="L36" s="67"/>
      <c r="M36" s="67"/>
      <c r="N36" s="67"/>
      <c r="O36" s="67"/>
      <c r="P36" s="67"/>
      <c r="Q36" s="67"/>
      <c r="R36" s="67"/>
      <c r="S36" s="48"/>
      <c r="T36" s="48"/>
      <c r="U36" s="48"/>
      <c r="V36" s="48"/>
      <c r="W36" s="48"/>
    </row>
    <row r="37" s="58" customFormat="true" ht="24" hidden="false" customHeight="false" outlineLevel="0" collapsed="false">
      <c r="A37" s="62" t="n">
        <f aca="false">A36+1</f>
        <v>24</v>
      </c>
      <c r="B37" s="63" t="s">
        <v>68</v>
      </c>
      <c r="C37" s="64" t="s">
        <v>57</v>
      </c>
      <c r="D37" s="65" t="n">
        <v>1526808</v>
      </c>
      <c r="E37" s="66"/>
      <c r="F37" s="67"/>
      <c r="G37" s="72"/>
      <c r="H37" s="68" t="n">
        <v>421.93</v>
      </c>
      <c r="I37" s="69" t="n">
        <v>1526808</v>
      </c>
      <c r="J37" s="67"/>
      <c r="K37" s="67"/>
      <c r="L37" s="67"/>
      <c r="M37" s="67"/>
      <c r="N37" s="67"/>
      <c r="O37" s="67"/>
      <c r="P37" s="67"/>
      <c r="Q37" s="67"/>
      <c r="R37" s="67"/>
      <c r="S37" s="48"/>
      <c r="T37" s="48"/>
      <c r="U37" s="48"/>
      <c r="V37" s="48"/>
      <c r="W37" s="48"/>
    </row>
    <row r="38" s="58" customFormat="true" ht="24" hidden="false" customHeight="false" outlineLevel="0" collapsed="false">
      <c r="A38" s="62" t="n">
        <f aca="false">A37+1</f>
        <v>25</v>
      </c>
      <c r="B38" s="71" t="s">
        <v>69</v>
      </c>
      <c r="C38" s="19" t="s">
        <v>44</v>
      </c>
      <c r="D38" s="65" t="n">
        <v>1709379</v>
      </c>
      <c r="E38" s="72"/>
      <c r="F38" s="72"/>
      <c r="G38" s="75"/>
      <c r="H38" s="74" t="n">
        <v>420</v>
      </c>
      <c r="I38" s="72" t="n">
        <v>1709379</v>
      </c>
      <c r="J38" s="74"/>
      <c r="K38" s="72"/>
      <c r="L38" s="74"/>
      <c r="M38" s="72"/>
      <c r="N38" s="74"/>
      <c r="O38" s="72"/>
      <c r="P38" s="72"/>
      <c r="Q38" s="72"/>
      <c r="R38" s="72"/>
    </row>
    <row r="39" s="58" customFormat="true" ht="24" hidden="false" customHeight="false" outlineLevel="0" collapsed="false">
      <c r="A39" s="62" t="n">
        <f aca="false">A38+1</f>
        <v>26</v>
      </c>
      <c r="B39" s="71" t="s">
        <v>70</v>
      </c>
      <c r="C39" s="19" t="s">
        <v>44</v>
      </c>
      <c r="D39" s="65" t="n">
        <v>3418758</v>
      </c>
      <c r="E39" s="72"/>
      <c r="F39" s="72"/>
      <c r="G39" s="72"/>
      <c r="H39" s="74" t="n">
        <v>840</v>
      </c>
      <c r="I39" s="72" t="n">
        <v>3418758</v>
      </c>
      <c r="J39" s="74"/>
      <c r="K39" s="72"/>
      <c r="L39" s="74"/>
      <c r="M39" s="72"/>
      <c r="N39" s="74"/>
      <c r="O39" s="72"/>
      <c r="P39" s="72"/>
      <c r="Q39" s="72"/>
      <c r="R39" s="72"/>
    </row>
    <row r="40" s="58" customFormat="true" ht="24" hidden="false" customHeight="false" outlineLevel="0" collapsed="false">
      <c r="A40" s="62" t="n">
        <f aca="false">A39+1</f>
        <v>27</v>
      </c>
      <c r="B40" s="71" t="s">
        <v>71</v>
      </c>
      <c r="C40" s="19" t="s">
        <v>44</v>
      </c>
      <c r="D40" s="65" t="n">
        <v>1709379</v>
      </c>
      <c r="E40" s="72"/>
      <c r="F40" s="72"/>
      <c r="G40" s="75"/>
      <c r="H40" s="74" t="n">
        <v>420</v>
      </c>
      <c r="I40" s="72" t="n">
        <v>1709379</v>
      </c>
      <c r="J40" s="74"/>
      <c r="K40" s="72"/>
      <c r="L40" s="74"/>
      <c r="M40" s="72"/>
      <c r="N40" s="74"/>
      <c r="O40" s="72"/>
      <c r="P40" s="72"/>
      <c r="Q40" s="72"/>
      <c r="R40" s="72"/>
    </row>
    <row r="41" s="58" customFormat="true" ht="24" hidden="false" customHeight="false" outlineLevel="0" collapsed="false">
      <c r="A41" s="62" t="n">
        <f aca="false">A40+1</f>
        <v>28</v>
      </c>
      <c r="B41" s="71" t="s">
        <v>72</v>
      </c>
      <c r="C41" s="19" t="s">
        <v>44</v>
      </c>
      <c r="D41" s="65" t="n">
        <v>3418758</v>
      </c>
      <c r="E41" s="72"/>
      <c r="F41" s="72"/>
      <c r="G41" s="72"/>
      <c r="H41" s="74" t="n">
        <v>840</v>
      </c>
      <c r="I41" s="72" t="n">
        <v>3418758</v>
      </c>
      <c r="J41" s="74"/>
      <c r="K41" s="72"/>
      <c r="L41" s="74"/>
      <c r="M41" s="72"/>
      <c r="N41" s="74"/>
      <c r="O41" s="72"/>
      <c r="P41" s="72"/>
      <c r="Q41" s="72"/>
      <c r="R41" s="72"/>
    </row>
    <row r="42" s="58" customFormat="true" ht="24" hidden="false" customHeight="false" outlineLevel="0" collapsed="false">
      <c r="A42" s="62" t="n">
        <f aca="false">A41+1</f>
        <v>29</v>
      </c>
      <c r="B42" s="71" t="s">
        <v>73</v>
      </c>
      <c r="C42" s="19" t="s">
        <v>44</v>
      </c>
      <c r="D42" s="65" t="n">
        <v>1904736</v>
      </c>
      <c r="E42" s="72"/>
      <c r="F42" s="72"/>
      <c r="G42" s="75"/>
      <c r="H42" s="74" t="n">
        <v>468</v>
      </c>
      <c r="I42" s="72" t="n">
        <v>1904736</v>
      </c>
      <c r="J42" s="74"/>
      <c r="K42" s="72"/>
      <c r="L42" s="74"/>
      <c r="M42" s="72"/>
      <c r="N42" s="74"/>
      <c r="O42" s="72"/>
      <c r="P42" s="72"/>
      <c r="Q42" s="72"/>
      <c r="R42" s="72"/>
    </row>
    <row r="43" s="58" customFormat="true" ht="24" hidden="false" customHeight="false" outlineLevel="0" collapsed="false">
      <c r="A43" s="62" t="n">
        <f aca="false">A42+1</f>
        <v>30</v>
      </c>
      <c r="B43" s="71" t="s">
        <v>74</v>
      </c>
      <c r="C43" s="19" t="s">
        <v>44</v>
      </c>
      <c r="D43" s="65" t="n">
        <v>866899</v>
      </c>
      <c r="E43" s="75"/>
      <c r="F43" s="75"/>
      <c r="G43" s="72"/>
      <c r="H43" s="73" t="n">
        <v>213</v>
      </c>
      <c r="I43" s="75" t="n">
        <v>866899</v>
      </c>
      <c r="J43" s="74"/>
      <c r="K43" s="75"/>
      <c r="L43" s="73"/>
      <c r="M43" s="75"/>
      <c r="N43" s="73"/>
      <c r="O43" s="75"/>
      <c r="P43" s="75"/>
      <c r="Q43" s="75"/>
      <c r="R43" s="75"/>
    </row>
    <row r="44" s="58" customFormat="true" ht="24" hidden="false" customHeight="false" outlineLevel="0" collapsed="false">
      <c r="A44" s="62" t="n">
        <f aca="false">A43+1</f>
        <v>31</v>
      </c>
      <c r="B44" s="63" t="s">
        <v>75</v>
      </c>
      <c r="C44" s="64" t="s">
        <v>57</v>
      </c>
      <c r="D44" s="65" t="n">
        <v>8883419</v>
      </c>
      <c r="E44" s="66"/>
      <c r="F44" s="67"/>
      <c r="G44" s="75"/>
      <c r="H44" s="68" t="n">
        <v>1373</v>
      </c>
      <c r="I44" s="69" t="n">
        <v>8883419</v>
      </c>
      <c r="J44" s="67"/>
      <c r="K44" s="67"/>
      <c r="L44" s="67"/>
      <c r="M44" s="67"/>
      <c r="N44" s="67"/>
      <c r="O44" s="67"/>
      <c r="P44" s="67"/>
      <c r="Q44" s="67"/>
      <c r="R44" s="67"/>
      <c r="S44" s="48"/>
      <c r="T44" s="48"/>
      <c r="U44" s="48"/>
      <c r="V44" s="48"/>
      <c r="W44" s="48"/>
    </row>
    <row r="45" s="58" customFormat="true" ht="24" hidden="false" customHeight="false" outlineLevel="0" collapsed="false">
      <c r="A45" s="62" t="n">
        <f aca="false">A44+1</f>
        <v>32</v>
      </c>
      <c r="B45" s="63" t="s">
        <v>76</v>
      </c>
      <c r="C45" s="64" t="s">
        <v>57</v>
      </c>
      <c r="D45" s="65" t="n">
        <v>2127024</v>
      </c>
      <c r="E45" s="66"/>
      <c r="F45" s="67"/>
      <c r="G45" s="72"/>
      <c r="H45" s="68" t="n">
        <v>380.6</v>
      </c>
      <c r="I45" s="69" t="n">
        <v>1377250</v>
      </c>
      <c r="J45" s="67"/>
      <c r="K45" s="67"/>
      <c r="L45" s="68" t="n">
        <v>1008</v>
      </c>
      <c r="M45" s="69" t="n">
        <v>749774</v>
      </c>
      <c r="N45" s="67"/>
      <c r="O45" s="67"/>
      <c r="P45" s="67"/>
      <c r="Q45" s="67"/>
      <c r="R45" s="67"/>
      <c r="S45" s="48"/>
      <c r="T45" s="48"/>
      <c r="U45" s="48"/>
      <c r="V45" s="48"/>
      <c r="W45" s="48"/>
    </row>
    <row r="46" s="58" customFormat="true" ht="24" hidden="false" customHeight="false" outlineLevel="0" collapsed="false">
      <c r="A46" s="62" t="n">
        <f aca="false">A45+1</f>
        <v>33</v>
      </c>
      <c r="B46" s="63" t="s">
        <v>77</v>
      </c>
      <c r="C46" s="64" t="s">
        <v>57</v>
      </c>
      <c r="D46" s="65" t="n">
        <v>17021919</v>
      </c>
      <c r="E46" s="66"/>
      <c r="F46" s="70" t="n">
        <v>7</v>
      </c>
      <c r="G46" s="72" t="n">
        <v>17021919</v>
      </c>
      <c r="H46" s="68"/>
      <c r="I46" s="69"/>
      <c r="J46" s="67"/>
      <c r="K46" s="67"/>
      <c r="L46" s="68"/>
      <c r="M46" s="69"/>
      <c r="N46" s="67"/>
      <c r="O46" s="67"/>
      <c r="P46" s="67"/>
      <c r="Q46" s="67"/>
      <c r="R46" s="67"/>
      <c r="S46" s="48"/>
      <c r="T46" s="48"/>
      <c r="U46" s="48"/>
      <c r="V46" s="48"/>
      <c r="W46" s="48"/>
    </row>
    <row r="47" s="58" customFormat="true" ht="24" hidden="false" customHeight="false" outlineLevel="0" collapsed="false">
      <c r="A47" s="62" t="n">
        <f aca="false">A46+1</f>
        <v>34</v>
      </c>
      <c r="B47" s="63" t="s">
        <v>78</v>
      </c>
      <c r="C47" s="64" t="s">
        <v>57</v>
      </c>
      <c r="D47" s="65" t="n">
        <v>9763350</v>
      </c>
      <c r="E47" s="66"/>
      <c r="F47" s="67"/>
      <c r="G47" s="75"/>
      <c r="H47" s="68" t="n">
        <v>1509</v>
      </c>
      <c r="I47" s="69" t="n">
        <v>9763350</v>
      </c>
      <c r="J47" s="67"/>
      <c r="K47" s="67"/>
      <c r="L47" s="67"/>
      <c r="M47" s="67"/>
      <c r="N47" s="67"/>
      <c r="O47" s="67"/>
      <c r="P47" s="67"/>
      <c r="Q47" s="67"/>
      <c r="R47" s="67"/>
      <c r="S47" s="48"/>
      <c r="T47" s="48"/>
      <c r="U47" s="48"/>
      <c r="V47" s="48"/>
      <c r="W47" s="48"/>
    </row>
    <row r="48" s="58" customFormat="true" ht="24" hidden="false" customHeight="false" outlineLevel="0" collapsed="false">
      <c r="A48" s="62" t="n">
        <f aca="false">A47+1</f>
        <v>35</v>
      </c>
      <c r="B48" s="63" t="s">
        <v>79</v>
      </c>
      <c r="C48" s="64" t="s">
        <v>37</v>
      </c>
      <c r="D48" s="65" t="n">
        <v>2289768</v>
      </c>
      <c r="E48" s="66"/>
      <c r="F48" s="67"/>
      <c r="G48" s="72"/>
      <c r="H48" s="68" t="n">
        <v>650</v>
      </c>
      <c r="I48" s="69" t="n">
        <v>2289768</v>
      </c>
      <c r="J48" s="67"/>
      <c r="K48" s="67"/>
      <c r="L48" s="67"/>
      <c r="M48" s="67"/>
      <c r="N48" s="67"/>
      <c r="O48" s="67"/>
      <c r="P48" s="67"/>
      <c r="Q48" s="67"/>
      <c r="R48" s="67"/>
      <c r="S48" s="48"/>
      <c r="T48" s="48"/>
      <c r="U48" s="48"/>
      <c r="V48" s="48"/>
      <c r="W48" s="48"/>
    </row>
    <row r="49" s="58" customFormat="true" ht="24" hidden="false" customHeight="false" outlineLevel="0" collapsed="false">
      <c r="A49" s="62" t="n">
        <f aca="false">A48+1</f>
        <v>36</v>
      </c>
      <c r="B49" s="71" t="s">
        <v>80</v>
      </c>
      <c r="C49" s="19" t="s">
        <v>37</v>
      </c>
      <c r="D49" s="65" t="n">
        <v>3664420</v>
      </c>
      <c r="E49" s="75"/>
      <c r="F49" s="75"/>
      <c r="G49" s="75"/>
      <c r="H49" s="73" t="n">
        <v>900.36</v>
      </c>
      <c r="I49" s="75" t="n">
        <v>3664420</v>
      </c>
      <c r="J49" s="74"/>
      <c r="K49" s="75"/>
      <c r="L49" s="73"/>
      <c r="M49" s="75"/>
      <c r="N49" s="73"/>
      <c r="O49" s="75"/>
      <c r="P49" s="75"/>
      <c r="Q49" s="75"/>
      <c r="R49" s="75"/>
    </row>
    <row r="50" s="58" customFormat="true" ht="24" hidden="false" customHeight="false" outlineLevel="0" collapsed="false">
      <c r="A50" s="62" t="n">
        <f aca="false">A49+1</f>
        <v>37</v>
      </c>
      <c r="B50" s="71" t="s">
        <v>81</v>
      </c>
      <c r="C50" s="19" t="s">
        <v>37</v>
      </c>
      <c r="D50" s="65" t="n">
        <v>3650745</v>
      </c>
      <c r="E50" s="75"/>
      <c r="F50" s="75"/>
      <c r="G50" s="72"/>
      <c r="H50" s="73" t="n">
        <v>897</v>
      </c>
      <c r="I50" s="75" t="n">
        <v>3650745</v>
      </c>
      <c r="J50" s="74"/>
      <c r="K50" s="75"/>
      <c r="L50" s="73"/>
      <c r="M50" s="75"/>
      <c r="N50" s="73"/>
      <c r="O50" s="75"/>
      <c r="P50" s="75"/>
      <c r="Q50" s="75"/>
      <c r="R50" s="75"/>
    </row>
    <row r="51" s="58" customFormat="true" ht="24" hidden="false" customHeight="false" outlineLevel="0" collapsed="false">
      <c r="A51" s="62" t="n">
        <f aca="false">A50+1</f>
        <v>38</v>
      </c>
      <c r="B51" s="63" t="s">
        <v>82</v>
      </c>
      <c r="C51" s="64" t="s">
        <v>51</v>
      </c>
      <c r="D51" s="65" t="n">
        <v>6953035</v>
      </c>
      <c r="E51" s="66"/>
      <c r="F51" s="67"/>
      <c r="G51" s="67"/>
      <c r="H51" s="68"/>
      <c r="I51" s="69"/>
      <c r="J51" s="67"/>
      <c r="K51" s="67"/>
      <c r="L51" s="67"/>
      <c r="M51" s="67"/>
      <c r="N51" s="67"/>
      <c r="O51" s="67"/>
      <c r="P51" s="67"/>
      <c r="Q51" s="67"/>
      <c r="R51" s="69" t="n">
        <v>6953035</v>
      </c>
      <c r="S51" s="48"/>
      <c r="T51" s="48"/>
      <c r="U51" s="48"/>
      <c r="V51" s="48"/>
      <c r="W51" s="48"/>
    </row>
    <row r="52" s="58" customFormat="true" ht="24" hidden="false" customHeight="false" outlineLevel="0" collapsed="false">
      <c r="A52" s="62" t="n">
        <f aca="false">A51+1</f>
        <v>39</v>
      </c>
      <c r="B52" s="71" t="s">
        <v>83</v>
      </c>
      <c r="C52" s="19" t="s">
        <v>44</v>
      </c>
      <c r="D52" s="65" t="n">
        <v>488394</v>
      </c>
      <c r="E52" s="72"/>
      <c r="F52" s="72"/>
      <c r="G52" s="72"/>
      <c r="H52" s="74" t="n">
        <v>120</v>
      </c>
      <c r="I52" s="72" t="n">
        <v>488394</v>
      </c>
      <c r="J52" s="74"/>
      <c r="K52" s="72"/>
      <c r="L52" s="74"/>
      <c r="M52" s="72"/>
      <c r="N52" s="74"/>
      <c r="O52" s="72"/>
      <c r="P52" s="72"/>
      <c r="Q52" s="72"/>
      <c r="R52" s="72"/>
    </row>
    <row r="53" s="58" customFormat="true" ht="24" hidden="false" customHeight="false" outlineLevel="0" collapsed="false">
      <c r="A53" s="62" t="n">
        <f aca="false">A52+1</f>
        <v>40</v>
      </c>
      <c r="B53" s="63" t="s">
        <v>85</v>
      </c>
      <c r="C53" s="64" t="s">
        <v>57</v>
      </c>
      <c r="D53" s="65" t="n">
        <v>1679632</v>
      </c>
      <c r="E53" s="66"/>
      <c r="F53" s="67"/>
      <c r="G53" s="67"/>
      <c r="H53" s="68" t="n">
        <v>476.8</v>
      </c>
      <c r="I53" s="69" t="n">
        <v>1679632</v>
      </c>
      <c r="J53" s="67"/>
      <c r="K53" s="67"/>
      <c r="L53" s="67"/>
      <c r="M53" s="67"/>
      <c r="N53" s="67"/>
      <c r="O53" s="67"/>
      <c r="P53" s="67"/>
      <c r="Q53" s="67"/>
      <c r="R53" s="67"/>
      <c r="S53" s="48"/>
      <c r="T53" s="48"/>
      <c r="U53" s="48"/>
      <c r="V53" s="48"/>
      <c r="W53" s="48"/>
    </row>
    <row r="54" s="58" customFormat="true" ht="24" hidden="false" customHeight="false" outlineLevel="0" collapsed="false">
      <c r="A54" s="62" t="n">
        <f aca="false">A53+1</f>
        <v>41</v>
      </c>
      <c r="B54" s="63" t="s">
        <v>86</v>
      </c>
      <c r="C54" s="64" t="s">
        <v>37</v>
      </c>
      <c r="D54" s="65" t="n">
        <v>7785840</v>
      </c>
      <c r="E54" s="66"/>
      <c r="F54" s="67"/>
      <c r="G54" s="72"/>
      <c r="H54" s="68" t="n">
        <v>1569.4</v>
      </c>
      <c r="I54" s="69" t="n">
        <v>7785840</v>
      </c>
      <c r="J54" s="67"/>
      <c r="K54" s="67"/>
      <c r="L54" s="67"/>
      <c r="M54" s="67"/>
      <c r="N54" s="67"/>
      <c r="O54" s="67"/>
      <c r="P54" s="67"/>
      <c r="Q54" s="67"/>
      <c r="R54" s="67"/>
      <c r="S54" s="48"/>
      <c r="T54" s="48"/>
      <c r="U54" s="48"/>
      <c r="V54" s="48"/>
      <c r="W54" s="48"/>
    </row>
    <row r="55" s="58" customFormat="true" ht="24" hidden="false" customHeight="false" outlineLevel="0" collapsed="false">
      <c r="A55" s="62" t="n">
        <f aca="false">A54+1</f>
        <v>42</v>
      </c>
      <c r="B55" s="63" t="s">
        <v>87</v>
      </c>
      <c r="C55" s="64" t="s">
        <v>37</v>
      </c>
      <c r="D55" s="65" t="n">
        <v>1894518</v>
      </c>
      <c r="E55" s="66"/>
      <c r="F55" s="67"/>
      <c r="G55" s="67"/>
      <c r="H55" s="68" t="n">
        <v>537.8</v>
      </c>
      <c r="I55" s="69" t="n">
        <v>1894518</v>
      </c>
      <c r="J55" s="67"/>
      <c r="K55" s="67"/>
      <c r="L55" s="67"/>
      <c r="M55" s="67"/>
      <c r="N55" s="67"/>
      <c r="O55" s="67"/>
      <c r="P55" s="67"/>
      <c r="Q55" s="67"/>
      <c r="R55" s="67"/>
      <c r="S55" s="48"/>
      <c r="T55" s="48"/>
      <c r="U55" s="48"/>
      <c r="V55" s="48"/>
      <c r="W55" s="48"/>
    </row>
    <row r="56" s="58" customFormat="true" ht="24" hidden="false" customHeight="false" outlineLevel="0" collapsed="false">
      <c r="A56" s="62" t="n">
        <f aca="false">A55+1</f>
        <v>43</v>
      </c>
      <c r="B56" s="71" t="s">
        <v>88</v>
      </c>
      <c r="C56" s="19" t="s">
        <v>37</v>
      </c>
      <c r="D56" s="65" t="n">
        <v>1595792</v>
      </c>
      <c r="E56" s="72"/>
      <c r="F56" s="72"/>
      <c r="G56" s="72"/>
      <c r="H56" s="73" t="n">
        <v>453</v>
      </c>
      <c r="I56" s="72" t="n">
        <v>1595792</v>
      </c>
      <c r="J56" s="74"/>
      <c r="K56" s="72"/>
      <c r="L56" s="74"/>
      <c r="M56" s="72"/>
      <c r="N56" s="74"/>
      <c r="O56" s="72"/>
      <c r="P56" s="72"/>
      <c r="Q56" s="72"/>
      <c r="R56" s="72"/>
    </row>
    <row r="57" s="58" customFormat="true" ht="24" hidden="false" customHeight="false" outlineLevel="0" collapsed="false">
      <c r="A57" s="62" t="n">
        <f aca="false">A56+1</f>
        <v>44</v>
      </c>
      <c r="B57" s="63" t="s">
        <v>89</v>
      </c>
      <c r="C57" s="64" t="s">
        <v>37</v>
      </c>
      <c r="D57" s="65" t="n">
        <v>3552047</v>
      </c>
      <c r="E57" s="66"/>
      <c r="F57" s="67"/>
      <c r="G57" s="67"/>
      <c r="H57" s="68" t="n">
        <v>981.6</v>
      </c>
      <c r="I57" s="69" t="n">
        <v>3552047</v>
      </c>
      <c r="J57" s="67"/>
      <c r="K57" s="67"/>
      <c r="L57" s="67"/>
      <c r="M57" s="67"/>
      <c r="N57" s="67"/>
      <c r="O57" s="67"/>
      <c r="P57" s="67"/>
      <c r="Q57" s="67"/>
      <c r="R57" s="67"/>
      <c r="S57" s="48"/>
      <c r="T57" s="48"/>
      <c r="U57" s="48"/>
      <c r="V57" s="48"/>
      <c r="W57" s="48"/>
    </row>
    <row r="58" s="58" customFormat="true" ht="24" hidden="false" customHeight="false" outlineLevel="0" collapsed="false">
      <c r="A58" s="62" t="n">
        <f aca="false">A57+1</f>
        <v>45</v>
      </c>
      <c r="B58" s="71" t="s">
        <v>90</v>
      </c>
      <c r="C58" s="19" t="s">
        <v>37</v>
      </c>
      <c r="D58" s="65" t="n">
        <v>2409410</v>
      </c>
      <c r="E58" s="72"/>
      <c r="F58" s="72"/>
      <c r="G58" s="72"/>
      <c r="H58" s="74" t="n">
        <v>592</v>
      </c>
      <c r="I58" s="72" t="n">
        <v>2409410</v>
      </c>
      <c r="J58" s="74"/>
      <c r="K58" s="72"/>
      <c r="L58" s="74"/>
      <c r="M58" s="72"/>
      <c r="N58" s="74"/>
      <c r="O58" s="72"/>
      <c r="P58" s="72"/>
      <c r="Q58" s="72"/>
      <c r="R58" s="72"/>
    </row>
    <row r="59" s="58" customFormat="true" ht="24" hidden="false" customHeight="false" outlineLevel="0" collapsed="false">
      <c r="A59" s="62" t="n">
        <f aca="false">A58+1</f>
        <v>46</v>
      </c>
      <c r="B59" s="71" t="s">
        <v>91</v>
      </c>
      <c r="C59" s="19" t="s">
        <v>37</v>
      </c>
      <c r="D59" s="65" t="n">
        <v>2535578</v>
      </c>
      <c r="E59" s="75"/>
      <c r="F59" s="75"/>
      <c r="G59" s="67"/>
      <c r="H59" s="73" t="n">
        <v>623</v>
      </c>
      <c r="I59" s="75" t="n">
        <v>2535578</v>
      </c>
      <c r="J59" s="74"/>
      <c r="K59" s="75"/>
      <c r="L59" s="73"/>
      <c r="M59" s="75"/>
      <c r="N59" s="73"/>
      <c r="O59" s="75"/>
      <c r="P59" s="75"/>
      <c r="Q59" s="75"/>
      <c r="R59" s="75"/>
    </row>
    <row r="60" s="58" customFormat="true" ht="24" hidden="false" customHeight="false" outlineLevel="0" collapsed="false">
      <c r="A60" s="62" t="n">
        <f aca="false">A59+1</f>
        <v>47</v>
      </c>
      <c r="B60" s="63" t="s">
        <v>92</v>
      </c>
      <c r="C60" s="64" t="s">
        <v>37</v>
      </c>
      <c r="D60" s="65" t="n">
        <v>4822603</v>
      </c>
      <c r="E60" s="66"/>
      <c r="F60" s="67"/>
      <c r="G60" s="72"/>
      <c r="H60" s="68" t="n">
        <v>1060.5</v>
      </c>
      <c r="I60" s="69" t="n">
        <v>4822603</v>
      </c>
      <c r="J60" s="67"/>
      <c r="K60" s="67"/>
      <c r="L60" s="67"/>
      <c r="M60" s="67"/>
      <c r="N60" s="67"/>
      <c r="O60" s="67"/>
      <c r="P60" s="67"/>
      <c r="Q60" s="67"/>
      <c r="R60" s="67"/>
      <c r="S60" s="48"/>
      <c r="T60" s="48"/>
      <c r="U60" s="48"/>
      <c r="V60" s="48"/>
      <c r="W60" s="48"/>
    </row>
    <row r="61" s="58" customFormat="true" ht="24" hidden="false" customHeight="false" outlineLevel="0" collapsed="false">
      <c r="A61" s="62" t="n">
        <f aca="false">A60+1</f>
        <v>48</v>
      </c>
      <c r="B61" s="63" t="s">
        <v>93</v>
      </c>
      <c r="C61" s="64" t="s">
        <v>37</v>
      </c>
      <c r="D61" s="65" t="n">
        <v>2740733</v>
      </c>
      <c r="E61" s="66" t="n">
        <v>2740733</v>
      </c>
      <c r="F61" s="67"/>
      <c r="G61" s="67"/>
      <c r="H61" s="68"/>
      <c r="I61" s="69"/>
      <c r="J61" s="67"/>
      <c r="K61" s="67"/>
      <c r="L61" s="67"/>
      <c r="M61" s="67"/>
      <c r="N61" s="67"/>
      <c r="O61" s="67"/>
      <c r="P61" s="67"/>
      <c r="Q61" s="67"/>
      <c r="R61" s="67"/>
      <c r="S61" s="48"/>
      <c r="T61" s="48"/>
      <c r="U61" s="48"/>
      <c r="V61" s="48"/>
      <c r="W61" s="48"/>
    </row>
    <row r="62" s="58" customFormat="true" ht="24" hidden="false" customHeight="false" outlineLevel="0" collapsed="false">
      <c r="A62" s="62" t="n">
        <f aca="false">A61+1</f>
        <v>49</v>
      </c>
      <c r="B62" s="71" t="s">
        <v>94</v>
      </c>
      <c r="C62" s="19" t="s">
        <v>57</v>
      </c>
      <c r="D62" s="65" t="n">
        <v>3648280</v>
      </c>
      <c r="E62" s="72"/>
      <c r="F62" s="72"/>
      <c r="G62" s="72"/>
      <c r="H62" s="74" t="n">
        <v>1098</v>
      </c>
      <c r="I62" s="72" t="n">
        <v>3648280</v>
      </c>
      <c r="J62" s="74"/>
      <c r="K62" s="72"/>
      <c r="L62" s="74"/>
      <c r="M62" s="72"/>
      <c r="N62" s="74"/>
      <c r="O62" s="72"/>
      <c r="P62" s="72"/>
      <c r="Q62" s="72"/>
      <c r="R62" s="72"/>
    </row>
    <row r="63" s="58" customFormat="true" ht="24" hidden="false" customHeight="false" outlineLevel="0" collapsed="false">
      <c r="A63" s="62" t="n">
        <f aca="false">A62+1</f>
        <v>50</v>
      </c>
      <c r="B63" s="71" t="s">
        <v>95</v>
      </c>
      <c r="C63" s="19" t="s">
        <v>57</v>
      </c>
      <c r="D63" s="65" t="n">
        <v>5582068</v>
      </c>
      <c r="E63" s="72"/>
      <c r="F63" s="72"/>
      <c r="G63" s="72"/>
      <c r="H63" s="74" t="n">
        <v>1680</v>
      </c>
      <c r="I63" s="72" t="n">
        <v>5582068</v>
      </c>
      <c r="J63" s="74"/>
      <c r="K63" s="72"/>
      <c r="L63" s="74"/>
      <c r="M63" s="72"/>
      <c r="N63" s="74"/>
      <c r="O63" s="72"/>
      <c r="P63" s="72"/>
      <c r="Q63" s="72"/>
      <c r="R63" s="72"/>
    </row>
    <row r="64" s="58" customFormat="true" ht="24" hidden="false" customHeight="false" outlineLevel="0" collapsed="false">
      <c r="A64" s="62" t="n">
        <f aca="false">A63+1</f>
        <v>51</v>
      </c>
      <c r="B64" s="71" t="s">
        <v>96</v>
      </c>
      <c r="C64" s="19" t="s">
        <v>57</v>
      </c>
      <c r="D64" s="65" t="n">
        <v>2260073</v>
      </c>
      <c r="E64" s="72"/>
      <c r="F64" s="72"/>
      <c r="G64" s="72"/>
      <c r="H64" s="74" t="n">
        <v>680.2</v>
      </c>
      <c r="I64" s="72" t="n">
        <v>2260073</v>
      </c>
      <c r="J64" s="74"/>
      <c r="K64" s="72"/>
      <c r="L64" s="74"/>
      <c r="M64" s="72"/>
      <c r="N64" s="74"/>
      <c r="O64" s="72"/>
      <c r="P64" s="72"/>
      <c r="Q64" s="72"/>
      <c r="R64" s="72"/>
    </row>
    <row r="65" s="58" customFormat="true" ht="24" hidden="false" customHeight="false" outlineLevel="0" collapsed="false">
      <c r="A65" s="62" t="n">
        <f aca="false">A64+1</f>
        <v>52</v>
      </c>
      <c r="B65" s="71" t="s">
        <v>97</v>
      </c>
      <c r="C65" s="19" t="s">
        <v>57</v>
      </c>
      <c r="D65" s="65" t="n">
        <v>2269709</v>
      </c>
      <c r="E65" s="72"/>
      <c r="F65" s="72"/>
      <c r="G65" s="72"/>
      <c r="H65" s="74" t="n">
        <v>683.1</v>
      </c>
      <c r="I65" s="72" t="n">
        <v>2269709</v>
      </c>
      <c r="J65" s="74"/>
      <c r="K65" s="72"/>
      <c r="L65" s="74"/>
      <c r="M65" s="72"/>
      <c r="N65" s="74"/>
      <c r="O65" s="72"/>
      <c r="P65" s="72"/>
      <c r="Q65" s="72"/>
      <c r="R65" s="72"/>
    </row>
    <row r="66" s="58" customFormat="true" ht="24" hidden="false" customHeight="false" outlineLevel="0" collapsed="false">
      <c r="A66" s="62" t="n">
        <f aca="false">A65+1</f>
        <v>53</v>
      </c>
      <c r="B66" s="71" t="s">
        <v>98</v>
      </c>
      <c r="C66" s="19" t="s">
        <v>57</v>
      </c>
      <c r="D66" s="65" t="n">
        <v>2252098</v>
      </c>
      <c r="E66" s="72"/>
      <c r="F66" s="72"/>
      <c r="G66" s="72"/>
      <c r="H66" s="74" t="n">
        <v>677.8</v>
      </c>
      <c r="I66" s="72" t="n">
        <v>2252098</v>
      </c>
      <c r="J66" s="74"/>
      <c r="K66" s="72"/>
      <c r="L66" s="74"/>
      <c r="M66" s="72"/>
      <c r="N66" s="74"/>
      <c r="O66" s="72"/>
      <c r="P66" s="72"/>
      <c r="Q66" s="72"/>
      <c r="R66" s="72"/>
    </row>
    <row r="67" s="58" customFormat="true" ht="24" hidden="false" customHeight="false" outlineLevel="0" collapsed="false">
      <c r="A67" s="62" t="n">
        <f aca="false">A66+1</f>
        <v>54</v>
      </c>
      <c r="B67" s="71" t="s">
        <v>99</v>
      </c>
      <c r="C67" s="64" t="s">
        <v>57</v>
      </c>
      <c r="D67" s="65" t="n">
        <v>4764179</v>
      </c>
      <c r="E67" s="72"/>
      <c r="F67" s="72"/>
      <c r="G67" s="72"/>
      <c r="H67" s="74" t="n">
        <v>736.34</v>
      </c>
      <c r="I67" s="72" t="n">
        <v>4764179</v>
      </c>
      <c r="J67" s="74"/>
      <c r="K67" s="72"/>
      <c r="L67" s="74"/>
      <c r="M67" s="72"/>
      <c r="N67" s="74"/>
      <c r="O67" s="72"/>
      <c r="P67" s="72"/>
      <c r="Q67" s="72"/>
      <c r="R67" s="72"/>
    </row>
    <row r="68" s="58" customFormat="true" ht="24" hidden="false" customHeight="false" outlineLevel="0" collapsed="false">
      <c r="A68" s="62" t="n">
        <f aca="false">A67+1</f>
        <v>55</v>
      </c>
      <c r="B68" s="71" t="s">
        <v>100</v>
      </c>
      <c r="C68" s="19" t="s">
        <v>57</v>
      </c>
      <c r="D68" s="65" t="n">
        <v>2269044</v>
      </c>
      <c r="E68" s="72"/>
      <c r="F68" s="72"/>
      <c r="G68" s="72"/>
      <c r="H68" s="74" t="n">
        <v>682.9</v>
      </c>
      <c r="I68" s="72" t="n">
        <v>2269044</v>
      </c>
      <c r="J68" s="74"/>
      <c r="K68" s="72"/>
      <c r="L68" s="74"/>
      <c r="M68" s="72"/>
      <c r="N68" s="74"/>
      <c r="O68" s="72"/>
      <c r="P68" s="72"/>
      <c r="Q68" s="72"/>
      <c r="R68" s="72"/>
    </row>
    <row r="69" s="58" customFormat="true" ht="24" hidden="false" customHeight="false" outlineLevel="0" collapsed="false">
      <c r="A69" s="62" t="n">
        <f aca="false">A68+1</f>
        <v>56</v>
      </c>
      <c r="B69" s="71" t="s">
        <v>101</v>
      </c>
      <c r="C69" s="19" t="s">
        <v>57</v>
      </c>
      <c r="D69" s="65" t="n">
        <v>4778649</v>
      </c>
      <c r="E69" s="72"/>
      <c r="F69" s="72"/>
      <c r="G69" s="72"/>
      <c r="H69" s="74" t="n">
        <v>1438.2</v>
      </c>
      <c r="I69" s="72" t="n">
        <v>4778649</v>
      </c>
      <c r="J69" s="74"/>
      <c r="K69" s="72"/>
      <c r="L69" s="74"/>
      <c r="M69" s="72"/>
      <c r="N69" s="74"/>
      <c r="O69" s="72"/>
      <c r="P69" s="72"/>
      <c r="Q69" s="72"/>
      <c r="R69" s="72"/>
    </row>
    <row r="70" s="58" customFormat="true" ht="24" hidden="false" customHeight="false" outlineLevel="0" collapsed="false">
      <c r="A70" s="62" t="n">
        <f aca="false">A69+1</f>
        <v>57</v>
      </c>
      <c r="B70" s="71" t="s">
        <v>102</v>
      </c>
      <c r="C70" s="19" t="s">
        <v>51</v>
      </c>
      <c r="D70" s="65" t="n">
        <v>2563281</v>
      </c>
      <c r="E70" s="72"/>
      <c r="F70" s="72"/>
      <c r="G70" s="72"/>
      <c r="H70" s="74"/>
      <c r="I70" s="72"/>
      <c r="J70" s="74"/>
      <c r="K70" s="72"/>
      <c r="L70" s="74"/>
      <c r="M70" s="72"/>
      <c r="N70" s="74"/>
      <c r="O70" s="72"/>
      <c r="P70" s="72"/>
      <c r="Q70" s="72"/>
      <c r="R70" s="72" t="n">
        <v>2563281</v>
      </c>
    </row>
    <row r="71" s="58" customFormat="true" ht="24" hidden="false" customHeight="false" outlineLevel="0" collapsed="false">
      <c r="A71" s="62" t="n">
        <f aca="false">A70+1</f>
        <v>58</v>
      </c>
      <c r="B71" s="71" t="s">
        <v>103</v>
      </c>
      <c r="C71" s="19" t="s">
        <v>51</v>
      </c>
      <c r="D71" s="65" t="n">
        <v>2563281</v>
      </c>
      <c r="E71" s="72"/>
      <c r="F71" s="72"/>
      <c r="G71" s="72"/>
      <c r="H71" s="74"/>
      <c r="I71" s="72"/>
      <c r="J71" s="74"/>
      <c r="K71" s="72"/>
      <c r="L71" s="74"/>
      <c r="M71" s="72"/>
      <c r="N71" s="74"/>
      <c r="O71" s="72"/>
      <c r="P71" s="72"/>
      <c r="Q71" s="72"/>
      <c r="R71" s="72" t="n">
        <v>2563281</v>
      </c>
    </row>
    <row r="72" s="58" customFormat="true" ht="24" hidden="false" customHeight="false" outlineLevel="0" collapsed="false">
      <c r="A72" s="62" t="n">
        <f aca="false">A71+1</f>
        <v>59</v>
      </c>
      <c r="B72" s="71" t="s">
        <v>104</v>
      </c>
      <c r="C72" s="19" t="s">
        <v>105</v>
      </c>
      <c r="D72" s="65" t="n">
        <v>2519299</v>
      </c>
      <c r="E72" s="72"/>
      <c r="F72" s="72"/>
      <c r="G72" s="72"/>
      <c r="H72" s="74"/>
      <c r="I72" s="72"/>
      <c r="J72" s="74"/>
      <c r="K72" s="72"/>
      <c r="L72" s="74"/>
      <c r="M72" s="72"/>
      <c r="N72" s="74"/>
      <c r="O72" s="72"/>
      <c r="P72" s="72"/>
      <c r="Q72" s="72"/>
      <c r="R72" s="72" t="n">
        <v>2519299</v>
      </c>
    </row>
    <row r="73" s="58" customFormat="true" ht="24" hidden="false" customHeight="false" outlineLevel="0" collapsed="false">
      <c r="A73" s="62" t="n">
        <f aca="false">A72+1</f>
        <v>60</v>
      </c>
      <c r="B73" s="71" t="s">
        <v>106</v>
      </c>
      <c r="C73" s="19" t="s">
        <v>105</v>
      </c>
      <c r="D73" s="65" t="n">
        <v>7131447</v>
      </c>
      <c r="E73" s="72"/>
      <c r="F73" s="72"/>
      <c r="G73" s="72"/>
      <c r="H73" s="74" t="n">
        <v>1752.22</v>
      </c>
      <c r="I73" s="72" t="n">
        <v>7131447</v>
      </c>
      <c r="J73" s="74"/>
      <c r="K73" s="72"/>
      <c r="L73" s="74"/>
      <c r="M73" s="72"/>
      <c r="N73" s="74"/>
      <c r="O73" s="72"/>
      <c r="P73" s="72"/>
      <c r="Q73" s="72"/>
      <c r="R73" s="72"/>
    </row>
    <row r="74" s="58" customFormat="true" ht="24" hidden="false" customHeight="false" outlineLevel="0" collapsed="false">
      <c r="A74" s="62" t="n">
        <f aca="false">A73+1</f>
        <v>61</v>
      </c>
      <c r="B74" s="71" t="s">
        <v>107</v>
      </c>
      <c r="C74" s="19" t="s">
        <v>105</v>
      </c>
      <c r="D74" s="65" t="n">
        <v>3203044</v>
      </c>
      <c r="E74" s="72"/>
      <c r="F74" s="72"/>
      <c r="G74" s="72"/>
      <c r="H74" s="74" t="n">
        <v>964</v>
      </c>
      <c r="I74" s="72" t="n">
        <v>3203044</v>
      </c>
      <c r="J74" s="74"/>
      <c r="K74" s="72"/>
      <c r="L74" s="74"/>
      <c r="M74" s="72"/>
      <c r="N74" s="74"/>
      <c r="O74" s="72"/>
      <c r="P74" s="72"/>
      <c r="Q74" s="72"/>
      <c r="R74" s="72"/>
    </row>
    <row r="75" s="58" customFormat="true" ht="24" hidden="false" customHeight="false" outlineLevel="0" collapsed="false">
      <c r="A75" s="62" t="n">
        <f aca="false">A74+1</f>
        <v>62</v>
      </c>
      <c r="B75" s="71" t="s">
        <v>108</v>
      </c>
      <c r="C75" s="19" t="s">
        <v>105</v>
      </c>
      <c r="D75" s="65" t="n">
        <v>6520059</v>
      </c>
      <c r="E75" s="72"/>
      <c r="F75" s="72"/>
      <c r="G75" s="72"/>
      <c r="H75" s="74"/>
      <c r="I75" s="72"/>
      <c r="J75" s="74"/>
      <c r="K75" s="72"/>
      <c r="L75" s="74"/>
      <c r="M75" s="72"/>
      <c r="N75" s="74"/>
      <c r="O75" s="72"/>
      <c r="P75" s="72"/>
      <c r="Q75" s="72"/>
      <c r="R75" s="72" t="n">
        <v>6520059</v>
      </c>
    </row>
    <row r="76" s="58" customFormat="true" ht="24" hidden="false" customHeight="false" outlineLevel="0" collapsed="false">
      <c r="A76" s="62" t="n">
        <f aca="false">A75+1</f>
        <v>63</v>
      </c>
      <c r="B76" s="63" t="s">
        <v>109</v>
      </c>
      <c r="C76" s="64" t="s">
        <v>105</v>
      </c>
      <c r="D76" s="65" t="n">
        <v>24317027</v>
      </c>
      <c r="E76" s="66"/>
      <c r="F76" s="69" t="n">
        <v>10</v>
      </c>
      <c r="G76" s="69" t="n">
        <v>24317027</v>
      </c>
      <c r="H76" s="68"/>
      <c r="I76" s="69"/>
      <c r="J76" s="67"/>
      <c r="K76" s="67"/>
      <c r="L76" s="67"/>
      <c r="M76" s="67"/>
      <c r="N76" s="67"/>
      <c r="O76" s="67"/>
      <c r="P76" s="67"/>
      <c r="Q76" s="67"/>
      <c r="R76" s="67"/>
      <c r="S76" s="48"/>
      <c r="T76" s="48"/>
      <c r="U76" s="48"/>
      <c r="V76" s="48"/>
      <c r="W76" s="48"/>
    </row>
    <row r="77" s="58" customFormat="true" ht="24" hidden="false" customHeight="false" outlineLevel="0" collapsed="false">
      <c r="A77" s="62" t="n">
        <f aca="false">A76+1</f>
        <v>64</v>
      </c>
      <c r="B77" s="71" t="s">
        <v>110</v>
      </c>
      <c r="C77" s="19" t="s">
        <v>37</v>
      </c>
      <c r="D77" s="65" t="n">
        <v>3550217</v>
      </c>
      <c r="E77" s="72"/>
      <c r="F77" s="72"/>
      <c r="G77" s="72"/>
      <c r="H77" s="74" t="n">
        <v>872.3</v>
      </c>
      <c r="I77" s="72" t="n">
        <v>3550217</v>
      </c>
      <c r="J77" s="74"/>
      <c r="K77" s="72"/>
      <c r="L77" s="74"/>
      <c r="M77" s="72"/>
      <c r="N77" s="74"/>
      <c r="O77" s="72"/>
      <c r="P77" s="72"/>
      <c r="Q77" s="72"/>
      <c r="R77" s="72"/>
    </row>
    <row r="78" s="58" customFormat="true" ht="24" hidden="false" customHeight="false" outlineLevel="0" collapsed="false">
      <c r="A78" s="62" t="n">
        <f aca="false">A77+1</f>
        <v>65</v>
      </c>
      <c r="B78" s="71" t="s">
        <v>111</v>
      </c>
      <c r="C78" s="19" t="s">
        <v>44</v>
      </c>
      <c r="D78" s="65" t="n">
        <v>618632</v>
      </c>
      <c r="E78" s="72"/>
      <c r="F78" s="72"/>
      <c r="G78" s="72"/>
      <c r="H78" s="74" t="n">
        <v>152</v>
      </c>
      <c r="I78" s="72" t="n">
        <v>618632</v>
      </c>
      <c r="J78" s="74"/>
      <c r="K78" s="72"/>
      <c r="L78" s="74"/>
      <c r="M78" s="72"/>
      <c r="N78" s="74"/>
      <c r="O78" s="72"/>
      <c r="P78" s="72"/>
      <c r="Q78" s="72"/>
      <c r="R78" s="72"/>
    </row>
    <row r="79" s="58" customFormat="true" ht="24" hidden="false" customHeight="false" outlineLevel="0" collapsed="false">
      <c r="A79" s="62" t="n">
        <f aca="false">A78+1</f>
        <v>66</v>
      </c>
      <c r="B79" s="71" t="s">
        <v>112</v>
      </c>
      <c r="C79" s="19" t="s">
        <v>44</v>
      </c>
      <c r="D79" s="65" t="n">
        <v>3890872</v>
      </c>
      <c r="E79" s="72"/>
      <c r="F79" s="72"/>
      <c r="G79" s="72"/>
      <c r="H79" s="74" t="n">
        <v>956</v>
      </c>
      <c r="I79" s="72" t="n">
        <v>3890872</v>
      </c>
      <c r="J79" s="74"/>
      <c r="K79" s="72"/>
      <c r="L79" s="74"/>
      <c r="M79" s="72"/>
      <c r="N79" s="74"/>
      <c r="O79" s="72"/>
      <c r="P79" s="72"/>
      <c r="Q79" s="72"/>
      <c r="R79" s="72"/>
    </row>
    <row r="80" s="58" customFormat="true" ht="24" hidden="false" customHeight="false" outlineLevel="0" collapsed="false">
      <c r="A80" s="62" t="n">
        <f aca="false">A79+1</f>
        <v>67</v>
      </c>
      <c r="B80" s="71" t="s">
        <v>113</v>
      </c>
      <c r="C80" s="19" t="s">
        <v>51</v>
      </c>
      <c r="D80" s="65" t="n">
        <v>2973780</v>
      </c>
      <c r="E80" s="72"/>
      <c r="F80" s="72"/>
      <c r="G80" s="72"/>
      <c r="H80" s="74" t="n">
        <v>895</v>
      </c>
      <c r="I80" s="72" t="n">
        <v>2973780</v>
      </c>
      <c r="J80" s="74"/>
      <c r="K80" s="72"/>
      <c r="L80" s="74"/>
      <c r="M80" s="72"/>
      <c r="N80" s="74"/>
      <c r="O80" s="72"/>
      <c r="P80" s="72"/>
      <c r="Q80" s="72"/>
      <c r="R80" s="72"/>
    </row>
    <row r="81" s="58" customFormat="true" ht="24" hidden="false" customHeight="false" outlineLevel="0" collapsed="false">
      <c r="A81" s="62" t="n">
        <f aca="false">A80+1</f>
        <v>68</v>
      </c>
      <c r="B81" s="71" t="s">
        <v>114</v>
      </c>
      <c r="C81" s="19" t="s">
        <v>51</v>
      </c>
      <c r="D81" s="65" t="n">
        <v>2360571</v>
      </c>
      <c r="E81" s="72"/>
      <c r="F81" s="72"/>
      <c r="G81" s="72"/>
      <c r="H81" s="74" t="n">
        <v>580</v>
      </c>
      <c r="I81" s="72" t="n">
        <v>2360571</v>
      </c>
      <c r="J81" s="74"/>
      <c r="K81" s="72"/>
      <c r="L81" s="74"/>
      <c r="M81" s="72"/>
      <c r="N81" s="74"/>
      <c r="O81" s="72"/>
      <c r="P81" s="72"/>
      <c r="Q81" s="72"/>
      <c r="R81" s="72"/>
    </row>
    <row r="82" s="58" customFormat="true" ht="24" hidden="false" customHeight="false" outlineLevel="0" collapsed="false">
      <c r="A82" s="62" t="n">
        <f aca="false">A81+1</f>
        <v>69</v>
      </c>
      <c r="B82" s="71" t="s">
        <v>115</v>
      </c>
      <c r="C82" s="19" t="s">
        <v>37</v>
      </c>
      <c r="D82" s="65" t="n">
        <v>4290550</v>
      </c>
      <c r="E82" s="72"/>
      <c r="F82" s="72"/>
      <c r="G82" s="72"/>
      <c r="H82" s="74" t="n">
        <v>1291.3</v>
      </c>
      <c r="I82" s="72" t="n">
        <v>4290550</v>
      </c>
      <c r="J82" s="74"/>
      <c r="K82" s="72"/>
      <c r="L82" s="74"/>
      <c r="M82" s="72"/>
      <c r="N82" s="74"/>
      <c r="O82" s="72"/>
      <c r="P82" s="72"/>
      <c r="Q82" s="72"/>
      <c r="R82" s="72"/>
    </row>
    <row r="83" s="58" customFormat="true" ht="24" hidden="false" customHeight="false" outlineLevel="0" collapsed="false">
      <c r="A83" s="62" t="n">
        <f aca="false">A82+1</f>
        <v>70</v>
      </c>
      <c r="B83" s="71" t="s">
        <v>116</v>
      </c>
      <c r="C83" s="19" t="s">
        <v>44</v>
      </c>
      <c r="D83" s="65" t="n">
        <v>2551858</v>
      </c>
      <c r="E83" s="75"/>
      <c r="F83" s="75"/>
      <c r="G83" s="72"/>
      <c r="H83" s="73" t="n">
        <v>627</v>
      </c>
      <c r="I83" s="75" t="n">
        <v>2551858</v>
      </c>
      <c r="J83" s="74"/>
      <c r="K83" s="75"/>
      <c r="L83" s="73"/>
      <c r="M83" s="75"/>
      <c r="N83" s="73"/>
      <c r="O83" s="75"/>
      <c r="P83" s="75"/>
      <c r="Q83" s="75"/>
      <c r="R83" s="75"/>
    </row>
    <row r="84" s="58" customFormat="true" ht="24" hidden="false" customHeight="false" outlineLevel="0" collapsed="false">
      <c r="A84" s="62" t="n">
        <f aca="false">A83+1</f>
        <v>71</v>
      </c>
      <c r="B84" s="71" t="s">
        <v>117</v>
      </c>
      <c r="C84" s="19" t="s">
        <v>44</v>
      </c>
      <c r="D84" s="65" t="n">
        <v>5814655</v>
      </c>
      <c r="E84" s="72"/>
      <c r="F84" s="72"/>
      <c r="G84" s="72"/>
      <c r="H84" s="74" t="n">
        <v>1750</v>
      </c>
      <c r="I84" s="72" t="n">
        <v>5814655</v>
      </c>
      <c r="J84" s="74"/>
      <c r="K84" s="72"/>
      <c r="L84" s="74"/>
      <c r="M84" s="72"/>
      <c r="N84" s="74"/>
      <c r="O84" s="72"/>
      <c r="P84" s="72"/>
      <c r="Q84" s="72"/>
      <c r="R84" s="72"/>
    </row>
    <row r="85" s="58" customFormat="true" ht="24" hidden="false" customHeight="false" outlineLevel="0" collapsed="false">
      <c r="A85" s="62" t="n">
        <f aca="false">A84+1</f>
        <v>72</v>
      </c>
      <c r="B85" s="71" t="s">
        <v>118</v>
      </c>
      <c r="C85" s="19" t="s">
        <v>44</v>
      </c>
      <c r="D85" s="65" t="n">
        <v>5821300</v>
      </c>
      <c r="E85" s="72"/>
      <c r="F85" s="72"/>
      <c r="G85" s="72"/>
      <c r="H85" s="74" t="n">
        <v>1752</v>
      </c>
      <c r="I85" s="72" t="n">
        <v>5821300</v>
      </c>
      <c r="J85" s="74"/>
      <c r="K85" s="72"/>
      <c r="L85" s="74"/>
      <c r="M85" s="72"/>
      <c r="N85" s="74"/>
      <c r="O85" s="72"/>
      <c r="P85" s="72"/>
      <c r="Q85" s="72"/>
      <c r="R85" s="72"/>
    </row>
    <row r="86" s="58" customFormat="true" ht="24" hidden="false" customHeight="false" outlineLevel="0" collapsed="false">
      <c r="A86" s="62" t="n">
        <f aca="false">A85+1</f>
        <v>73</v>
      </c>
      <c r="B86" s="71" t="s">
        <v>119</v>
      </c>
      <c r="C86" s="19" t="s">
        <v>44</v>
      </c>
      <c r="D86" s="65" t="n">
        <v>1416342</v>
      </c>
      <c r="E86" s="72"/>
      <c r="F86" s="72"/>
      <c r="G86" s="72"/>
      <c r="H86" s="74" t="n">
        <v>348</v>
      </c>
      <c r="I86" s="72" t="n">
        <v>1416342</v>
      </c>
      <c r="J86" s="74"/>
      <c r="K86" s="72"/>
      <c r="L86" s="74"/>
      <c r="M86" s="72"/>
      <c r="N86" s="74"/>
      <c r="O86" s="72"/>
      <c r="P86" s="72"/>
      <c r="Q86" s="72"/>
      <c r="R86" s="72"/>
    </row>
    <row r="87" s="58" customFormat="true" ht="24" hidden="false" customHeight="false" outlineLevel="0" collapsed="false">
      <c r="A87" s="62" t="n">
        <f aca="false">A86+1</f>
        <v>74</v>
      </c>
      <c r="B87" s="71" t="s">
        <v>120</v>
      </c>
      <c r="C87" s="19" t="s">
        <v>44</v>
      </c>
      <c r="D87" s="65" t="n">
        <v>3863256</v>
      </c>
      <c r="E87" s="72"/>
      <c r="F87" s="72"/>
      <c r="G87" s="72"/>
      <c r="H87" s="74" t="n">
        <v>1162.7</v>
      </c>
      <c r="I87" s="72" t="n">
        <v>3863256</v>
      </c>
      <c r="J87" s="74"/>
      <c r="K87" s="72"/>
      <c r="L87" s="74"/>
      <c r="M87" s="72"/>
      <c r="N87" s="74"/>
      <c r="O87" s="72"/>
      <c r="P87" s="72"/>
      <c r="Q87" s="72"/>
      <c r="R87" s="72"/>
    </row>
    <row r="88" s="58" customFormat="true" ht="24" hidden="false" customHeight="false" outlineLevel="0" collapsed="false">
      <c r="A88" s="62" t="n">
        <f aca="false">A87+1</f>
        <v>75</v>
      </c>
      <c r="B88" s="71" t="s">
        <v>121</v>
      </c>
      <c r="C88" s="19" t="s">
        <v>44</v>
      </c>
      <c r="D88" s="65" t="n">
        <v>858759</v>
      </c>
      <c r="E88" s="75"/>
      <c r="F88" s="75"/>
      <c r="G88" s="72"/>
      <c r="H88" s="73" t="n">
        <v>211</v>
      </c>
      <c r="I88" s="75" t="n">
        <v>858759</v>
      </c>
      <c r="J88" s="74"/>
      <c r="K88" s="75"/>
      <c r="L88" s="73"/>
      <c r="M88" s="75"/>
      <c r="N88" s="73"/>
      <c r="O88" s="75"/>
      <c r="P88" s="75"/>
      <c r="Q88" s="75"/>
      <c r="R88" s="75"/>
    </row>
    <row r="89" s="58" customFormat="true" ht="24" hidden="false" customHeight="false" outlineLevel="0" collapsed="false">
      <c r="A89" s="62" t="n">
        <f aca="false">A88+1</f>
        <v>76</v>
      </c>
      <c r="B89" s="63" t="s">
        <v>122</v>
      </c>
      <c r="C89" s="64" t="s">
        <v>37</v>
      </c>
      <c r="D89" s="65" t="n">
        <v>4743694</v>
      </c>
      <c r="E89" s="66"/>
      <c r="F89" s="67"/>
      <c r="G89" s="72"/>
      <c r="H89" s="68" t="n">
        <v>1346.6</v>
      </c>
      <c r="I89" s="69" t="n">
        <v>4743694</v>
      </c>
      <c r="J89" s="67"/>
      <c r="K89" s="67"/>
      <c r="L89" s="67"/>
      <c r="M89" s="67"/>
      <c r="N89" s="67"/>
      <c r="O89" s="67"/>
      <c r="P89" s="67"/>
      <c r="Q89" s="67"/>
      <c r="R89" s="67"/>
      <c r="S89" s="48"/>
      <c r="T89" s="48"/>
      <c r="U89" s="48"/>
      <c r="V89" s="48"/>
      <c r="W89" s="48"/>
    </row>
    <row r="90" s="58" customFormat="true" ht="24" hidden="false" customHeight="false" outlineLevel="0" collapsed="false">
      <c r="A90" s="62" t="n">
        <f aca="false">A89+1</f>
        <v>77</v>
      </c>
      <c r="B90" s="71" t="s">
        <v>123</v>
      </c>
      <c r="C90" s="19" t="s">
        <v>51</v>
      </c>
      <c r="D90" s="65" t="n">
        <v>6796816</v>
      </c>
      <c r="E90" s="75"/>
      <c r="F90" s="75"/>
      <c r="G90" s="72"/>
      <c r="H90" s="73" t="n">
        <v>1670</v>
      </c>
      <c r="I90" s="75" t="n">
        <v>6796816</v>
      </c>
      <c r="J90" s="74"/>
      <c r="K90" s="75"/>
      <c r="L90" s="73"/>
      <c r="M90" s="75"/>
      <c r="N90" s="73"/>
      <c r="O90" s="75"/>
      <c r="P90" s="75"/>
      <c r="Q90" s="75"/>
      <c r="R90" s="75"/>
    </row>
    <row r="91" s="58" customFormat="true" ht="24" hidden="false" customHeight="false" outlineLevel="0" collapsed="false">
      <c r="A91" s="62" t="n">
        <f aca="false">A90+1</f>
        <v>78</v>
      </c>
      <c r="B91" s="63" t="s">
        <v>124</v>
      </c>
      <c r="C91" s="64" t="s">
        <v>51</v>
      </c>
      <c r="D91" s="65" t="n">
        <v>5377756</v>
      </c>
      <c r="E91" s="66"/>
      <c r="F91" s="67"/>
      <c r="G91" s="72"/>
      <c r="H91" s="68" t="n">
        <v>1084</v>
      </c>
      <c r="I91" s="69" t="n">
        <v>5377756</v>
      </c>
      <c r="J91" s="67"/>
      <c r="K91" s="67"/>
      <c r="L91" s="67"/>
      <c r="M91" s="67"/>
      <c r="N91" s="67"/>
      <c r="O91" s="67"/>
      <c r="P91" s="67"/>
      <c r="Q91" s="67"/>
      <c r="R91" s="67"/>
      <c r="S91" s="48"/>
      <c r="T91" s="48"/>
      <c r="U91" s="48"/>
      <c r="V91" s="48"/>
      <c r="W91" s="48"/>
    </row>
    <row r="92" s="58" customFormat="true" ht="24" hidden="false" customHeight="false" outlineLevel="0" collapsed="false">
      <c r="A92" s="62" t="n">
        <f aca="false">A91+1</f>
        <v>79</v>
      </c>
      <c r="B92" s="71" t="s">
        <v>125</v>
      </c>
      <c r="C92" s="19" t="s">
        <v>44</v>
      </c>
      <c r="D92" s="65" t="n">
        <v>1245404</v>
      </c>
      <c r="E92" s="72"/>
      <c r="F92" s="72"/>
      <c r="G92" s="72"/>
      <c r="H92" s="74" t="n">
        <v>306</v>
      </c>
      <c r="I92" s="72" t="n">
        <v>1245404</v>
      </c>
      <c r="J92" s="74"/>
      <c r="K92" s="72"/>
      <c r="L92" s="74"/>
      <c r="M92" s="72"/>
      <c r="N92" s="74"/>
      <c r="O92" s="72"/>
      <c r="P92" s="72"/>
      <c r="Q92" s="72"/>
      <c r="R92" s="72"/>
    </row>
    <row r="93" s="58" customFormat="true" ht="24" hidden="false" customHeight="false" outlineLevel="0" collapsed="false">
      <c r="A93" s="62" t="n">
        <f aca="false">A92+1</f>
        <v>80</v>
      </c>
      <c r="B93" s="71" t="s">
        <v>126</v>
      </c>
      <c r="C93" s="19" t="s">
        <v>44</v>
      </c>
      <c r="D93" s="65" t="n">
        <v>2051254</v>
      </c>
      <c r="E93" s="75"/>
      <c r="F93" s="75"/>
      <c r="G93" s="72"/>
      <c r="H93" s="73" t="n">
        <v>504</v>
      </c>
      <c r="I93" s="75" t="n">
        <v>2051254</v>
      </c>
      <c r="J93" s="74"/>
      <c r="K93" s="75"/>
      <c r="L93" s="73"/>
      <c r="M93" s="75"/>
      <c r="N93" s="73"/>
      <c r="O93" s="75"/>
      <c r="P93" s="75"/>
      <c r="Q93" s="75"/>
      <c r="R93" s="75"/>
    </row>
    <row r="94" s="58" customFormat="true" ht="24" hidden="false" customHeight="false" outlineLevel="0" collapsed="false">
      <c r="A94" s="62" t="n">
        <f aca="false">A93+1</f>
        <v>81</v>
      </c>
      <c r="B94" s="71" t="s">
        <v>127</v>
      </c>
      <c r="C94" s="64" t="s">
        <v>105</v>
      </c>
      <c r="D94" s="65" t="n">
        <v>4288634</v>
      </c>
      <c r="E94" s="75"/>
      <c r="F94" s="75"/>
      <c r="G94" s="72"/>
      <c r="H94" s="73"/>
      <c r="I94" s="75"/>
      <c r="J94" s="74"/>
      <c r="K94" s="75"/>
      <c r="L94" s="73"/>
      <c r="M94" s="75"/>
      <c r="N94" s="73"/>
      <c r="O94" s="75"/>
      <c r="P94" s="75"/>
      <c r="Q94" s="75"/>
      <c r="R94" s="75" t="n">
        <v>4288634</v>
      </c>
    </row>
    <row r="95" s="58" customFormat="true" ht="24" hidden="false" customHeight="false" outlineLevel="0" collapsed="false">
      <c r="A95" s="62" t="n">
        <f aca="false">A94+1</f>
        <v>82</v>
      </c>
      <c r="B95" s="71" t="s">
        <v>128</v>
      </c>
      <c r="C95" s="19" t="s">
        <v>105</v>
      </c>
      <c r="D95" s="65" t="n">
        <v>8827721</v>
      </c>
      <c r="E95" s="72"/>
      <c r="F95" s="72"/>
      <c r="G95" s="72"/>
      <c r="H95" s="74" t="n">
        <v>2169</v>
      </c>
      <c r="I95" s="72" t="n">
        <v>8827721</v>
      </c>
      <c r="J95" s="74"/>
      <c r="K95" s="72"/>
      <c r="L95" s="74"/>
      <c r="M95" s="72"/>
      <c r="N95" s="74"/>
      <c r="O95" s="72"/>
      <c r="P95" s="72"/>
      <c r="Q95" s="72"/>
      <c r="R95" s="72"/>
    </row>
    <row r="96" s="58" customFormat="true" ht="24" hidden="false" customHeight="false" outlineLevel="0" collapsed="false">
      <c r="A96" s="62" t="n">
        <f aca="false">A95+1</f>
        <v>83</v>
      </c>
      <c r="B96" s="71" t="s">
        <v>129</v>
      </c>
      <c r="C96" s="19" t="s">
        <v>51</v>
      </c>
      <c r="D96" s="65" t="n">
        <v>12251133</v>
      </c>
      <c r="E96" s="72"/>
      <c r="F96" s="72" t="n">
        <v>8</v>
      </c>
      <c r="G96" s="72" t="n">
        <v>12251133</v>
      </c>
      <c r="H96" s="74"/>
      <c r="I96" s="72"/>
      <c r="J96" s="74"/>
      <c r="K96" s="72"/>
      <c r="L96" s="74"/>
      <c r="M96" s="72"/>
      <c r="N96" s="74"/>
      <c r="O96" s="72"/>
      <c r="P96" s="72"/>
      <c r="Q96" s="72"/>
      <c r="R96" s="72"/>
    </row>
    <row r="97" s="58" customFormat="true" ht="24" hidden="false" customHeight="false" outlineLevel="0" collapsed="false">
      <c r="A97" s="62" t="n">
        <f aca="false">A96+1</f>
        <v>84</v>
      </c>
      <c r="B97" s="63" t="s">
        <v>130</v>
      </c>
      <c r="C97" s="64" t="s">
        <v>51</v>
      </c>
      <c r="D97" s="65" t="n">
        <v>11760547</v>
      </c>
      <c r="E97" s="66"/>
      <c r="F97" s="67"/>
      <c r="G97" s="67"/>
      <c r="H97" s="68" t="n">
        <v>3250</v>
      </c>
      <c r="I97" s="69" t="n">
        <v>11760547</v>
      </c>
      <c r="J97" s="67"/>
      <c r="K97" s="67"/>
      <c r="L97" s="67"/>
      <c r="M97" s="67"/>
      <c r="N97" s="67"/>
      <c r="O97" s="67"/>
      <c r="P97" s="67"/>
      <c r="Q97" s="67"/>
      <c r="R97" s="67"/>
      <c r="S97" s="48"/>
      <c r="T97" s="48"/>
      <c r="U97" s="48"/>
      <c r="V97" s="48"/>
      <c r="W97" s="48"/>
    </row>
    <row r="98" s="58" customFormat="true" ht="24" hidden="false" customHeight="false" outlineLevel="0" collapsed="false">
      <c r="A98" s="62" t="n">
        <f aca="false">A97+1</f>
        <v>85</v>
      </c>
      <c r="B98" s="71" t="s">
        <v>131</v>
      </c>
      <c r="C98" s="19" t="s">
        <v>51</v>
      </c>
      <c r="D98" s="65" t="n">
        <v>3216334</v>
      </c>
      <c r="E98" s="75"/>
      <c r="F98" s="75"/>
      <c r="G98" s="75"/>
      <c r="H98" s="73" t="n">
        <v>968</v>
      </c>
      <c r="I98" s="75" t="n">
        <v>3216334</v>
      </c>
      <c r="J98" s="74"/>
      <c r="K98" s="75"/>
      <c r="L98" s="73"/>
      <c r="M98" s="75"/>
      <c r="N98" s="73"/>
      <c r="O98" s="75"/>
      <c r="P98" s="75"/>
      <c r="Q98" s="75"/>
      <c r="R98" s="75"/>
    </row>
    <row r="99" s="58" customFormat="true" ht="24" hidden="false" customHeight="false" outlineLevel="0" collapsed="false">
      <c r="A99" s="62" t="n">
        <f aca="false">A98+1</f>
        <v>86</v>
      </c>
      <c r="B99" s="71" t="s">
        <v>132</v>
      </c>
      <c r="C99" s="19" t="s">
        <v>37</v>
      </c>
      <c r="D99" s="65" t="n">
        <v>4723967</v>
      </c>
      <c r="E99" s="72"/>
      <c r="F99" s="72"/>
      <c r="G99" s="72"/>
      <c r="H99" s="73" t="n">
        <v>1341</v>
      </c>
      <c r="I99" s="72" t="n">
        <v>4723967</v>
      </c>
      <c r="J99" s="74"/>
      <c r="K99" s="72"/>
      <c r="L99" s="74"/>
      <c r="M99" s="72"/>
      <c r="N99" s="74"/>
      <c r="O99" s="72"/>
      <c r="P99" s="72"/>
      <c r="Q99" s="72"/>
      <c r="R99" s="72"/>
    </row>
    <row r="100" s="58" customFormat="true" ht="24" hidden="false" customHeight="false" outlineLevel="0" collapsed="false">
      <c r="A100" s="62" t="n">
        <f aca="false">A99+1</f>
        <v>87</v>
      </c>
      <c r="B100" s="71" t="s">
        <v>133</v>
      </c>
      <c r="C100" s="19" t="s">
        <v>44</v>
      </c>
      <c r="D100" s="65" t="n">
        <v>1212845</v>
      </c>
      <c r="E100" s="75"/>
      <c r="F100" s="75"/>
      <c r="G100" s="75"/>
      <c r="H100" s="73" t="n">
        <v>298</v>
      </c>
      <c r="I100" s="75" t="n">
        <v>1212845</v>
      </c>
      <c r="J100" s="74"/>
      <c r="K100" s="75"/>
      <c r="L100" s="73"/>
      <c r="M100" s="75"/>
      <c r="N100" s="73"/>
      <c r="O100" s="75"/>
      <c r="P100" s="75"/>
      <c r="Q100" s="75"/>
      <c r="R100" s="75"/>
    </row>
    <row r="101" customFormat="false" ht="24" hidden="false" customHeight="false" outlineLevel="0" collapsed="false">
      <c r="A101" s="62" t="n">
        <f aca="false">A100+1</f>
        <v>88</v>
      </c>
      <c r="B101" s="71" t="s">
        <v>134</v>
      </c>
      <c r="C101" s="19" t="s">
        <v>57</v>
      </c>
      <c r="D101" s="65" t="n">
        <v>979040</v>
      </c>
      <c r="E101" s="72"/>
      <c r="F101" s="72"/>
      <c r="G101" s="72"/>
      <c r="H101" s="74"/>
      <c r="I101" s="72"/>
      <c r="J101" s="74"/>
      <c r="K101" s="72"/>
      <c r="L101" s="74" t="n">
        <v>896.3</v>
      </c>
      <c r="M101" s="72" t="n">
        <v>979040</v>
      </c>
      <c r="N101" s="74"/>
      <c r="O101" s="72"/>
      <c r="P101" s="72"/>
      <c r="Q101" s="72"/>
      <c r="R101" s="72"/>
      <c r="S101" s="58"/>
      <c r="T101" s="58"/>
      <c r="U101" s="58"/>
      <c r="V101" s="58"/>
      <c r="W101" s="58"/>
    </row>
    <row r="102" customFormat="false" ht="24" hidden="false" customHeight="false" outlineLevel="0" collapsed="false">
      <c r="A102" s="62" t="n">
        <f aca="false">A101+1</f>
        <v>89</v>
      </c>
      <c r="B102" s="63" t="s">
        <v>135</v>
      </c>
      <c r="C102" s="64" t="s">
        <v>57</v>
      </c>
      <c r="D102" s="65" t="n">
        <v>1426349</v>
      </c>
      <c r="E102" s="66"/>
      <c r="F102" s="67"/>
      <c r="G102" s="67"/>
      <c r="H102" s="68" t="n">
        <v>404.9</v>
      </c>
      <c r="I102" s="69" t="n">
        <v>1426349</v>
      </c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24" hidden="false" customHeight="false" outlineLevel="0" collapsed="false">
      <c r="A103" s="62" t="n">
        <f aca="false">A102+1</f>
        <v>90</v>
      </c>
      <c r="B103" s="71" t="s">
        <v>136</v>
      </c>
      <c r="C103" s="19" t="s">
        <v>105</v>
      </c>
      <c r="D103" s="65" t="n">
        <v>1180285</v>
      </c>
      <c r="E103" s="72"/>
      <c r="F103" s="72"/>
      <c r="G103" s="72"/>
      <c r="H103" s="73" t="n">
        <v>290</v>
      </c>
      <c r="I103" s="76" t="n">
        <v>1180285</v>
      </c>
      <c r="J103" s="74"/>
      <c r="K103" s="77"/>
      <c r="L103" s="77"/>
      <c r="M103" s="77"/>
      <c r="N103" s="77"/>
      <c r="O103" s="77"/>
      <c r="P103" s="77"/>
      <c r="Q103" s="77"/>
      <c r="R103" s="77"/>
      <c r="S103" s="58"/>
      <c r="T103" s="58"/>
      <c r="U103" s="58"/>
      <c r="V103" s="58"/>
      <c r="W103" s="58"/>
    </row>
    <row r="104" customFormat="false" ht="24" hidden="false" customHeight="false" outlineLevel="0" collapsed="false">
      <c r="A104" s="62" t="n">
        <f aca="false">A103+1</f>
        <v>91</v>
      </c>
      <c r="B104" s="71" t="s">
        <v>138</v>
      </c>
      <c r="C104" s="19" t="s">
        <v>105</v>
      </c>
      <c r="D104" s="65" t="n">
        <v>6532269</v>
      </c>
      <c r="E104" s="72"/>
      <c r="F104" s="72"/>
      <c r="G104" s="72"/>
      <c r="H104" s="74"/>
      <c r="I104" s="72"/>
      <c r="J104" s="74"/>
      <c r="K104" s="72"/>
      <c r="L104" s="74"/>
      <c r="M104" s="72"/>
      <c r="N104" s="74"/>
      <c r="O104" s="72"/>
      <c r="P104" s="72"/>
      <c r="Q104" s="72"/>
      <c r="R104" s="72" t="n">
        <v>6532269</v>
      </c>
      <c r="S104" s="58"/>
      <c r="T104" s="58"/>
      <c r="U104" s="58"/>
      <c r="V104" s="58"/>
      <c r="W104" s="58"/>
    </row>
    <row r="105" customFormat="false" ht="24" hidden="false" customHeight="false" outlineLevel="0" collapsed="false">
      <c r="A105" s="62" t="n">
        <f aca="false">A104+1</f>
        <v>92</v>
      </c>
      <c r="B105" s="63" t="s">
        <v>139</v>
      </c>
      <c r="C105" s="64" t="s">
        <v>44</v>
      </c>
      <c r="D105" s="65" t="n">
        <v>6187230</v>
      </c>
      <c r="E105" s="66"/>
      <c r="F105" s="67"/>
      <c r="G105" s="67"/>
      <c r="H105" s="68"/>
      <c r="I105" s="69"/>
      <c r="J105" s="67"/>
      <c r="K105" s="67"/>
      <c r="L105" s="67"/>
      <c r="M105" s="67"/>
      <c r="N105" s="67"/>
      <c r="O105" s="67"/>
      <c r="P105" s="67"/>
      <c r="Q105" s="67"/>
      <c r="R105" s="70" t="n">
        <v>6187230</v>
      </c>
    </row>
    <row r="106" customFormat="false" ht="24" hidden="false" customHeight="false" outlineLevel="0" collapsed="false">
      <c r="A106" s="62" t="n">
        <f aca="false">A105+1</f>
        <v>93</v>
      </c>
      <c r="B106" s="71" t="s">
        <v>140</v>
      </c>
      <c r="C106" s="19" t="s">
        <v>57</v>
      </c>
      <c r="D106" s="65" t="n">
        <v>5329546</v>
      </c>
      <c r="E106" s="72"/>
      <c r="F106" s="72"/>
      <c r="G106" s="72"/>
      <c r="H106" s="74" t="n">
        <v>1604</v>
      </c>
      <c r="I106" s="72" t="n">
        <v>5329546</v>
      </c>
      <c r="J106" s="74"/>
      <c r="K106" s="72"/>
      <c r="L106" s="74"/>
      <c r="M106" s="72"/>
      <c r="N106" s="74"/>
      <c r="O106" s="72"/>
      <c r="P106" s="72"/>
      <c r="Q106" s="72"/>
      <c r="R106" s="72"/>
      <c r="S106" s="58"/>
      <c r="T106" s="58"/>
      <c r="U106" s="58"/>
      <c r="V106" s="58"/>
      <c r="W106" s="58"/>
    </row>
    <row r="107" customFormat="false" ht="24" hidden="false" customHeight="false" outlineLevel="0" collapsed="false">
      <c r="A107" s="62" t="n">
        <f aca="false">A106+1</f>
        <v>94</v>
      </c>
      <c r="B107" s="71" t="s">
        <v>141</v>
      </c>
      <c r="C107" s="19" t="s">
        <v>44</v>
      </c>
      <c r="D107" s="65" t="n">
        <v>2370338</v>
      </c>
      <c r="E107" s="72"/>
      <c r="F107" s="72"/>
      <c r="G107" s="72"/>
      <c r="H107" s="74" t="n">
        <v>582.4</v>
      </c>
      <c r="I107" s="72" t="n">
        <v>2370338</v>
      </c>
      <c r="J107" s="74"/>
      <c r="K107" s="72"/>
      <c r="L107" s="74"/>
      <c r="M107" s="72"/>
      <c r="N107" s="74"/>
      <c r="O107" s="72"/>
      <c r="P107" s="72"/>
      <c r="Q107" s="72"/>
      <c r="R107" s="72"/>
      <c r="S107" s="58"/>
      <c r="T107" s="58"/>
      <c r="U107" s="58"/>
      <c r="V107" s="58"/>
      <c r="W107" s="58"/>
    </row>
    <row r="108" customFormat="false" ht="24" hidden="false" customHeight="false" outlineLevel="0" collapsed="false">
      <c r="A108" s="62" t="n">
        <f aca="false">A107+1</f>
        <v>95</v>
      </c>
      <c r="B108" s="71" t="s">
        <v>142</v>
      </c>
      <c r="C108" s="19" t="s">
        <v>44</v>
      </c>
      <c r="D108" s="65" t="n">
        <v>2531508</v>
      </c>
      <c r="E108" s="72"/>
      <c r="F108" s="72"/>
      <c r="G108" s="72"/>
      <c r="H108" s="74" t="n">
        <v>622</v>
      </c>
      <c r="I108" s="72" t="n">
        <v>2531508</v>
      </c>
      <c r="J108" s="74"/>
      <c r="K108" s="72"/>
      <c r="L108" s="74"/>
      <c r="M108" s="72"/>
      <c r="N108" s="74"/>
      <c r="O108" s="72"/>
      <c r="P108" s="72"/>
      <c r="Q108" s="72"/>
      <c r="R108" s="72"/>
      <c r="S108" s="58"/>
      <c r="T108" s="58"/>
      <c r="U108" s="58"/>
      <c r="V108" s="58"/>
      <c r="W108" s="58"/>
    </row>
    <row r="109" customFormat="false" ht="24" hidden="false" customHeight="false" outlineLevel="0" collapsed="false">
      <c r="A109" s="62" t="n">
        <f aca="false">A108+1</f>
        <v>96</v>
      </c>
      <c r="B109" s="71" t="s">
        <v>143</v>
      </c>
      <c r="C109" s="19" t="s">
        <v>44</v>
      </c>
      <c r="D109" s="65" t="n">
        <v>2002415</v>
      </c>
      <c r="E109" s="75"/>
      <c r="F109" s="75"/>
      <c r="G109" s="75"/>
      <c r="H109" s="73" t="n">
        <v>492</v>
      </c>
      <c r="I109" s="75" t="n">
        <v>2002415</v>
      </c>
      <c r="J109" s="74"/>
      <c r="K109" s="75"/>
      <c r="L109" s="73"/>
      <c r="M109" s="75"/>
      <c r="N109" s="73"/>
      <c r="O109" s="75"/>
      <c r="P109" s="75"/>
      <c r="Q109" s="75"/>
      <c r="R109" s="75"/>
      <c r="S109" s="58"/>
      <c r="T109" s="58"/>
      <c r="U109" s="58"/>
      <c r="V109" s="58"/>
      <c r="W109" s="58"/>
    </row>
    <row r="110" customFormat="false" ht="24" hidden="false" customHeight="false" outlineLevel="0" collapsed="false">
      <c r="A110" s="62" t="n">
        <f aca="false">A109+1</f>
        <v>97</v>
      </c>
      <c r="B110" s="63" t="s">
        <v>144</v>
      </c>
      <c r="C110" s="64" t="s">
        <v>105</v>
      </c>
      <c r="D110" s="65" t="n">
        <v>5713816</v>
      </c>
      <c r="E110" s="66"/>
      <c r="F110" s="67"/>
      <c r="G110" s="67"/>
      <c r="H110" s="68" t="n">
        <v>1579</v>
      </c>
      <c r="I110" s="69" t="n">
        <v>5713816</v>
      </c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24" hidden="false" customHeight="false" outlineLevel="0" collapsed="false">
      <c r="A111" s="62" t="n">
        <f aca="false">A110+1</f>
        <v>98</v>
      </c>
      <c r="B111" s="71" t="s">
        <v>145</v>
      </c>
      <c r="C111" s="19" t="s">
        <v>105</v>
      </c>
      <c r="D111" s="65" t="n">
        <v>6568899</v>
      </c>
      <c r="E111" s="72"/>
      <c r="F111" s="72"/>
      <c r="G111" s="72"/>
      <c r="H111" s="74"/>
      <c r="I111" s="72"/>
      <c r="J111" s="74"/>
      <c r="K111" s="72"/>
      <c r="L111" s="74"/>
      <c r="M111" s="72"/>
      <c r="N111" s="74"/>
      <c r="O111" s="72"/>
      <c r="P111" s="72"/>
      <c r="Q111" s="72"/>
      <c r="R111" s="72" t="n">
        <v>6568899</v>
      </c>
      <c r="S111" s="58"/>
      <c r="T111" s="58"/>
      <c r="U111" s="58"/>
      <c r="V111" s="58"/>
      <c r="W111" s="58"/>
    </row>
    <row r="112" customFormat="false" ht="24" hidden="false" customHeight="false" outlineLevel="0" collapsed="false">
      <c r="A112" s="62" t="n">
        <f aca="false">A111+1</f>
        <v>99</v>
      </c>
      <c r="B112" s="63" t="s">
        <v>146</v>
      </c>
      <c r="C112" s="64" t="s">
        <v>105</v>
      </c>
      <c r="D112" s="65" t="n">
        <v>21885324</v>
      </c>
      <c r="E112" s="66"/>
      <c r="F112" s="69" t="n">
        <v>9</v>
      </c>
      <c r="G112" s="69" t="n">
        <v>21885324</v>
      </c>
      <c r="H112" s="68"/>
      <c r="I112" s="69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24" hidden="false" customHeight="false" outlineLevel="0" collapsed="false">
      <c r="A113" s="62" t="n">
        <f aca="false">A112+1</f>
        <v>100</v>
      </c>
      <c r="B113" s="71" t="s">
        <v>147</v>
      </c>
      <c r="C113" s="19" t="s">
        <v>44</v>
      </c>
      <c r="D113" s="65" t="n">
        <v>2120443</v>
      </c>
      <c r="E113" s="72"/>
      <c r="F113" s="72"/>
      <c r="G113" s="72"/>
      <c r="H113" s="74" t="n">
        <v>521</v>
      </c>
      <c r="I113" s="72" t="n">
        <v>2120443</v>
      </c>
      <c r="J113" s="74"/>
      <c r="K113" s="72"/>
      <c r="L113" s="74"/>
      <c r="M113" s="72"/>
      <c r="N113" s="74"/>
      <c r="O113" s="72"/>
      <c r="P113" s="72"/>
      <c r="Q113" s="72"/>
      <c r="R113" s="72"/>
      <c r="S113" s="58"/>
      <c r="T113" s="58"/>
      <c r="U113" s="58"/>
      <c r="V113" s="58"/>
      <c r="W113" s="58"/>
    </row>
    <row r="114" customFormat="false" ht="24" hidden="false" customHeight="false" outlineLevel="0" collapsed="false">
      <c r="A114" s="62" t="n">
        <f aca="false">A113+1</f>
        <v>101</v>
      </c>
      <c r="B114" s="71" t="s">
        <v>148</v>
      </c>
      <c r="C114" s="19" t="s">
        <v>51</v>
      </c>
      <c r="D114" s="65" t="n">
        <v>1872177</v>
      </c>
      <c r="E114" s="72"/>
      <c r="F114" s="72"/>
      <c r="G114" s="72"/>
      <c r="H114" s="74" t="n">
        <v>460</v>
      </c>
      <c r="I114" s="72" t="n">
        <v>1872177</v>
      </c>
      <c r="J114" s="74"/>
      <c r="K114" s="72"/>
      <c r="L114" s="74"/>
      <c r="M114" s="72"/>
      <c r="N114" s="74"/>
      <c r="O114" s="72"/>
      <c r="P114" s="72"/>
      <c r="Q114" s="72"/>
      <c r="R114" s="72"/>
      <c r="S114" s="58"/>
      <c r="T114" s="58"/>
      <c r="U114" s="58"/>
      <c r="V114" s="58"/>
      <c r="W114" s="58"/>
    </row>
    <row r="115" customFormat="false" ht="24" hidden="false" customHeight="false" outlineLevel="0" collapsed="false">
      <c r="A115" s="62" t="n">
        <f aca="false">A114+1</f>
        <v>102</v>
      </c>
      <c r="B115" s="71" t="s">
        <v>149</v>
      </c>
      <c r="C115" s="19" t="s">
        <v>37</v>
      </c>
      <c r="D115" s="65" t="n">
        <v>4997898</v>
      </c>
      <c r="E115" s="72"/>
      <c r="F115" s="72"/>
      <c r="G115" s="72"/>
      <c r="H115" s="74" t="n">
        <v>1228</v>
      </c>
      <c r="I115" s="72" t="n">
        <v>4997898</v>
      </c>
      <c r="J115" s="74"/>
      <c r="K115" s="72"/>
      <c r="L115" s="74"/>
      <c r="M115" s="72"/>
      <c r="N115" s="74"/>
      <c r="O115" s="72"/>
      <c r="P115" s="72"/>
      <c r="Q115" s="72"/>
      <c r="R115" s="72"/>
      <c r="S115" s="58"/>
      <c r="T115" s="58"/>
      <c r="U115" s="58"/>
      <c r="V115" s="58"/>
      <c r="W115" s="58"/>
    </row>
    <row r="116" customFormat="false" ht="24" hidden="false" customHeight="false" outlineLevel="0" collapsed="false">
      <c r="A116" s="62" t="n">
        <f aca="false">A115+1</f>
        <v>103</v>
      </c>
      <c r="B116" s="71" t="s">
        <v>150</v>
      </c>
      <c r="C116" s="19" t="s">
        <v>51</v>
      </c>
      <c r="D116" s="65" t="n">
        <v>2790369</v>
      </c>
      <c r="E116" s="72"/>
      <c r="F116" s="72"/>
      <c r="G116" s="72"/>
      <c r="H116" s="74" t="n">
        <v>839.8</v>
      </c>
      <c r="I116" s="72" t="n">
        <v>2790369</v>
      </c>
      <c r="J116" s="74"/>
      <c r="K116" s="74"/>
      <c r="L116" s="74"/>
      <c r="M116" s="72"/>
      <c r="N116" s="74"/>
      <c r="O116" s="72"/>
      <c r="P116" s="72"/>
      <c r="Q116" s="72"/>
      <c r="R116" s="72"/>
      <c r="S116" s="58"/>
      <c r="T116" s="58"/>
      <c r="U116" s="58"/>
      <c r="V116" s="58"/>
      <c r="W116" s="58"/>
    </row>
    <row r="117" customFormat="false" ht="24" hidden="false" customHeight="false" outlineLevel="0" collapsed="false">
      <c r="A117" s="62" t="n">
        <f aca="false">A116+1</f>
        <v>104</v>
      </c>
      <c r="B117" s="71" t="s">
        <v>151</v>
      </c>
      <c r="C117" s="19" t="s">
        <v>51</v>
      </c>
      <c r="D117" s="65" t="n">
        <v>1574256</v>
      </c>
      <c r="E117" s="75"/>
      <c r="F117" s="75"/>
      <c r="G117" s="72"/>
      <c r="H117" s="73" t="n">
        <v>386.8</v>
      </c>
      <c r="I117" s="75" t="n">
        <v>1574256</v>
      </c>
      <c r="J117" s="74"/>
      <c r="K117" s="75"/>
      <c r="L117" s="73"/>
      <c r="M117" s="75"/>
      <c r="N117" s="73"/>
      <c r="O117" s="75"/>
      <c r="P117" s="75"/>
      <c r="Q117" s="75"/>
      <c r="R117" s="75"/>
      <c r="S117" s="58"/>
      <c r="T117" s="58"/>
      <c r="U117" s="58"/>
      <c r="V117" s="58"/>
      <c r="W117" s="58"/>
    </row>
    <row r="118" customFormat="false" ht="24" hidden="false" customHeight="false" outlineLevel="0" collapsed="false">
      <c r="A118" s="62" t="n">
        <f aca="false">A117+1</f>
        <v>105</v>
      </c>
      <c r="B118" s="71" t="s">
        <v>153</v>
      </c>
      <c r="C118" s="19" t="s">
        <v>51</v>
      </c>
      <c r="D118" s="65" t="n">
        <v>4965339</v>
      </c>
      <c r="E118" s="72"/>
      <c r="F118" s="72"/>
      <c r="G118" s="72"/>
      <c r="H118" s="74" t="n">
        <v>1220</v>
      </c>
      <c r="I118" s="72" t="n">
        <v>4965339</v>
      </c>
      <c r="J118" s="74"/>
      <c r="K118" s="72"/>
      <c r="L118" s="74"/>
      <c r="M118" s="72"/>
      <c r="N118" s="74"/>
      <c r="O118" s="72"/>
      <c r="P118" s="72"/>
      <c r="Q118" s="72"/>
      <c r="R118" s="72"/>
      <c r="S118" s="58"/>
      <c r="T118" s="58"/>
      <c r="U118" s="58"/>
      <c r="V118" s="58"/>
      <c r="W118" s="58"/>
    </row>
    <row r="119" customFormat="false" ht="24" hidden="false" customHeight="false" outlineLevel="0" collapsed="false">
      <c r="A119" s="62" t="n">
        <f aca="false">A118+1</f>
        <v>106</v>
      </c>
      <c r="B119" s="63" t="s">
        <v>154</v>
      </c>
      <c r="C119" s="64" t="s">
        <v>51</v>
      </c>
      <c r="D119" s="65" t="n">
        <v>8385223</v>
      </c>
      <c r="E119" s="66"/>
      <c r="F119" s="67"/>
      <c r="G119" s="72"/>
      <c r="H119" s="68" t="n">
        <v>1296</v>
      </c>
      <c r="I119" s="69" t="n">
        <v>8385223</v>
      </c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24" hidden="false" customHeight="false" outlineLevel="0" collapsed="false">
      <c r="A120" s="62" t="n">
        <f aca="false">A119+1</f>
        <v>107</v>
      </c>
      <c r="B120" s="71" t="s">
        <v>155</v>
      </c>
      <c r="C120" s="19" t="s">
        <v>37</v>
      </c>
      <c r="D120" s="65" t="n">
        <v>2413480</v>
      </c>
      <c r="E120" s="75"/>
      <c r="F120" s="75"/>
      <c r="G120" s="72"/>
      <c r="H120" s="73" t="n">
        <v>593</v>
      </c>
      <c r="I120" s="75" t="n">
        <v>2413480</v>
      </c>
      <c r="J120" s="74"/>
      <c r="K120" s="75"/>
      <c r="L120" s="73"/>
      <c r="M120" s="75"/>
      <c r="N120" s="73"/>
      <c r="O120" s="75"/>
      <c r="P120" s="75"/>
      <c r="Q120" s="75"/>
      <c r="R120" s="75"/>
      <c r="S120" s="58"/>
      <c r="T120" s="58"/>
      <c r="U120" s="58"/>
      <c r="V120" s="58"/>
      <c r="W120" s="58"/>
    </row>
    <row r="121" customFormat="false" ht="24" hidden="false" customHeight="false" outlineLevel="0" collapsed="false">
      <c r="A121" s="62" t="n">
        <f aca="false">A120+1</f>
        <v>108</v>
      </c>
      <c r="B121" s="63" t="s">
        <v>156</v>
      </c>
      <c r="C121" s="64" t="s">
        <v>37</v>
      </c>
      <c r="D121" s="65" t="n">
        <v>2821698</v>
      </c>
      <c r="E121" s="66"/>
      <c r="F121" s="67"/>
      <c r="G121" s="72"/>
      <c r="H121" s="68" t="n">
        <v>801</v>
      </c>
      <c r="I121" s="69" t="n">
        <v>2821698</v>
      </c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24" hidden="false" customHeight="false" outlineLevel="0" collapsed="false">
      <c r="A122" s="62" t="n">
        <f aca="false">A121+1</f>
        <v>109</v>
      </c>
      <c r="B122" s="63" t="s">
        <v>157</v>
      </c>
      <c r="C122" s="64" t="s">
        <v>37</v>
      </c>
      <c r="D122" s="65" t="n">
        <v>1591424</v>
      </c>
      <c r="E122" s="66" t="n">
        <v>1591424</v>
      </c>
      <c r="F122" s="67"/>
      <c r="G122" s="67"/>
      <c r="H122" s="68"/>
      <c r="I122" s="69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24" hidden="false" customHeight="false" outlineLevel="0" collapsed="false">
      <c r="A123" s="62" t="n">
        <f aca="false">A122+1</f>
        <v>110</v>
      </c>
      <c r="B123" s="71" t="s">
        <v>158</v>
      </c>
      <c r="C123" s="19" t="s">
        <v>57</v>
      </c>
      <c r="D123" s="65" t="n">
        <v>650166</v>
      </c>
      <c r="E123" s="72" t="n">
        <v>650166</v>
      </c>
      <c r="F123" s="72"/>
      <c r="G123" s="72"/>
      <c r="H123" s="74"/>
      <c r="I123" s="72"/>
      <c r="J123" s="74"/>
      <c r="K123" s="72"/>
      <c r="L123" s="74"/>
      <c r="M123" s="72"/>
      <c r="N123" s="74"/>
      <c r="O123" s="72"/>
      <c r="P123" s="72"/>
      <c r="Q123" s="72"/>
      <c r="R123" s="72"/>
      <c r="S123" s="58"/>
      <c r="T123" s="58"/>
      <c r="U123" s="58"/>
      <c r="V123" s="58"/>
      <c r="W123" s="58"/>
    </row>
    <row r="124" customFormat="false" ht="24" hidden="false" customHeight="false" outlineLevel="0" collapsed="false">
      <c r="A124" s="62" t="n">
        <f aca="false">A123+1</f>
        <v>111</v>
      </c>
      <c r="B124" s="71" t="s">
        <v>159</v>
      </c>
      <c r="C124" s="19" t="s">
        <v>57</v>
      </c>
      <c r="D124" s="65" t="n">
        <v>4758049</v>
      </c>
      <c r="E124" s="72"/>
      <c r="F124" s="72"/>
      <c r="G124" s="72"/>
      <c r="H124" s="74" t="n">
        <v>1432</v>
      </c>
      <c r="I124" s="72" t="n">
        <v>4758049</v>
      </c>
      <c r="J124" s="74"/>
      <c r="K124" s="72"/>
      <c r="L124" s="74"/>
      <c r="M124" s="72"/>
      <c r="N124" s="74"/>
      <c r="O124" s="72"/>
      <c r="P124" s="72"/>
      <c r="Q124" s="72"/>
      <c r="R124" s="72"/>
      <c r="S124" s="58"/>
      <c r="T124" s="58"/>
      <c r="U124" s="58"/>
      <c r="V124" s="58"/>
      <c r="W124" s="58"/>
    </row>
    <row r="125" customFormat="false" ht="24" hidden="false" customHeight="false" outlineLevel="0" collapsed="false">
      <c r="A125" s="62" t="n">
        <f aca="false">A124+1</f>
        <v>112</v>
      </c>
      <c r="B125" s="71" t="s">
        <v>160</v>
      </c>
      <c r="C125" s="19" t="s">
        <v>51</v>
      </c>
      <c r="D125" s="65" t="n">
        <v>8980215</v>
      </c>
      <c r="E125" s="72"/>
      <c r="F125" s="72" t="n">
        <v>6</v>
      </c>
      <c r="G125" s="72" t="n">
        <v>8980215</v>
      </c>
      <c r="H125" s="74"/>
      <c r="I125" s="72"/>
      <c r="J125" s="74"/>
      <c r="K125" s="72"/>
      <c r="L125" s="74"/>
      <c r="M125" s="72"/>
      <c r="N125" s="74"/>
      <c r="O125" s="72"/>
      <c r="P125" s="72"/>
      <c r="Q125" s="72"/>
      <c r="R125" s="72"/>
      <c r="S125" s="58"/>
      <c r="T125" s="58"/>
      <c r="U125" s="58"/>
      <c r="V125" s="58"/>
      <c r="W125" s="58"/>
    </row>
    <row r="126" customFormat="false" ht="24" hidden="false" customHeight="false" outlineLevel="0" collapsed="false">
      <c r="A126" s="62" t="n">
        <f aca="false">A125+1</f>
        <v>113</v>
      </c>
      <c r="B126" s="63" t="s">
        <v>161</v>
      </c>
      <c r="C126" s="64" t="s">
        <v>44</v>
      </c>
      <c r="D126" s="65" t="n">
        <v>3095403</v>
      </c>
      <c r="E126" s="66" t="n">
        <v>3095403</v>
      </c>
      <c r="F126" s="67"/>
      <c r="G126" s="67"/>
      <c r="H126" s="68"/>
      <c r="I126" s="69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4" hidden="false" customHeight="false" outlineLevel="0" collapsed="false">
      <c r="A127" s="62" t="n">
        <f aca="false">A126+1</f>
        <v>114</v>
      </c>
      <c r="B127" s="63" t="s">
        <v>162</v>
      </c>
      <c r="C127" s="64" t="s">
        <v>51</v>
      </c>
      <c r="D127" s="65" t="n">
        <v>19453621</v>
      </c>
      <c r="E127" s="66"/>
      <c r="F127" s="69" t="n">
        <v>8</v>
      </c>
      <c r="G127" s="69" t="n">
        <v>19453621</v>
      </c>
      <c r="H127" s="68"/>
      <c r="I127" s="69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4" hidden="false" customHeight="false" outlineLevel="0" collapsed="false">
      <c r="A128" s="62" t="n">
        <f aca="false">A127+1</f>
        <v>115</v>
      </c>
      <c r="B128" s="71" t="s">
        <v>163</v>
      </c>
      <c r="C128" s="19" t="s">
        <v>105</v>
      </c>
      <c r="D128" s="65" t="n">
        <v>3800460</v>
      </c>
      <c r="E128" s="72" t="n">
        <v>1236392</v>
      </c>
      <c r="F128" s="72"/>
      <c r="G128" s="72"/>
      <c r="H128" s="74"/>
      <c r="I128" s="72"/>
      <c r="J128" s="74"/>
      <c r="K128" s="72"/>
      <c r="L128" s="74"/>
      <c r="M128" s="72"/>
      <c r="N128" s="74"/>
      <c r="O128" s="72"/>
      <c r="P128" s="72"/>
      <c r="Q128" s="72"/>
      <c r="R128" s="72" t="n">
        <v>2564068</v>
      </c>
      <c r="S128" s="58"/>
      <c r="T128" s="58"/>
      <c r="U128" s="58"/>
      <c r="V128" s="58"/>
      <c r="W128" s="58"/>
    </row>
    <row r="129" customFormat="false" ht="24" hidden="false" customHeight="false" outlineLevel="0" collapsed="false">
      <c r="A129" s="62" t="n">
        <f aca="false">A128+1</f>
        <v>116</v>
      </c>
      <c r="B129" s="71" t="s">
        <v>164</v>
      </c>
      <c r="C129" s="19" t="s">
        <v>57</v>
      </c>
      <c r="D129" s="65" t="n">
        <v>2270041</v>
      </c>
      <c r="E129" s="72"/>
      <c r="F129" s="72"/>
      <c r="G129" s="72"/>
      <c r="H129" s="74" t="n">
        <v>683.2</v>
      </c>
      <c r="I129" s="72" t="n">
        <v>2270041</v>
      </c>
      <c r="J129" s="74"/>
      <c r="K129" s="72"/>
      <c r="L129" s="74"/>
      <c r="M129" s="72"/>
      <c r="N129" s="74"/>
      <c r="O129" s="72"/>
      <c r="P129" s="72"/>
      <c r="Q129" s="72"/>
      <c r="R129" s="72"/>
      <c r="S129" s="58"/>
      <c r="T129" s="58"/>
      <c r="U129" s="58"/>
      <c r="V129" s="58"/>
      <c r="W129" s="58"/>
    </row>
    <row r="130" customFormat="false" ht="24" hidden="false" customHeight="false" outlineLevel="0" collapsed="false">
      <c r="A130" s="62" t="n">
        <f aca="false">A129+1</f>
        <v>117</v>
      </c>
      <c r="B130" s="71" t="s">
        <v>165</v>
      </c>
      <c r="C130" s="19" t="s">
        <v>57</v>
      </c>
      <c r="D130" s="65" t="n">
        <v>2273696</v>
      </c>
      <c r="E130" s="72"/>
      <c r="F130" s="72"/>
      <c r="G130" s="72"/>
      <c r="H130" s="74" t="n">
        <v>684.3</v>
      </c>
      <c r="I130" s="72" t="n">
        <v>2273696</v>
      </c>
      <c r="J130" s="74"/>
      <c r="K130" s="72"/>
      <c r="L130" s="74"/>
      <c r="M130" s="72"/>
      <c r="N130" s="74"/>
      <c r="O130" s="72"/>
      <c r="P130" s="72"/>
      <c r="Q130" s="72"/>
      <c r="R130" s="72"/>
      <c r="S130" s="58"/>
      <c r="T130" s="58"/>
      <c r="U130" s="58"/>
      <c r="V130" s="58"/>
      <c r="W130" s="58"/>
    </row>
    <row r="131" customFormat="false" ht="24" hidden="false" customHeight="false" outlineLevel="0" collapsed="false">
      <c r="A131" s="62" t="n">
        <f aca="false">A130+1</f>
        <v>118</v>
      </c>
      <c r="B131" s="71" t="s">
        <v>166</v>
      </c>
      <c r="C131" s="19" t="s">
        <v>57</v>
      </c>
      <c r="D131" s="65" t="n">
        <v>3645622</v>
      </c>
      <c r="E131" s="72"/>
      <c r="F131" s="72"/>
      <c r="G131" s="72"/>
      <c r="H131" s="74" t="n">
        <v>1097.2</v>
      </c>
      <c r="I131" s="72" t="n">
        <v>3645622</v>
      </c>
      <c r="J131" s="74"/>
      <c r="K131" s="72"/>
      <c r="L131" s="74"/>
      <c r="M131" s="72"/>
      <c r="N131" s="74"/>
      <c r="O131" s="72"/>
      <c r="P131" s="72"/>
      <c r="Q131" s="72"/>
      <c r="R131" s="72"/>
      <c r="S131" s="58"/>
      <c r="T131" s="58"/>
      <c r="U131" s="58"/>
      <c r="V131" s="58"/>
      <c r="W131" s="58"/>
    </row>
    <row r="132" customFormat="false" ht="24" hidden="false" customHeight="false" outlineLevel="0" collapsed="false">
      <c r="A132" s="62" t="n">
        <f aca="false">A131+1</f>
        <v>119</v>
      </c>
      <c r="B132" s="71" t="s">
        <v>167</v>
      </c>
      <c r="C132" s="19" t="s">
        <v>57</v>
      </c>
      <c r="D132" s="65" t="n">
        <v>2259408</v>
      </c>
      <c r="E132" s="72"/>
      <c r="F132" s="72"/>
      <c r="G132" s="72"/>
      <c r="H132" s="74" t="n">
        <v>680</v>
      </c>
      <c r="I132" s="72" t="n">
        <v>2259408</v>
      </c>
      <c r="J132" s="74"/>
      <c r="K132" s="72"/>
      <c r="L132" s="74"/>
      <c r="M132" s="72"/>
      <c r="N132" s="74"/>
      <c r="O132" s="72"/>
      <c r="P132" s="72"/>
      <c r="Q132" s="72"/>
      <c r="R132" s="72"/>
      <c r="S132" s="58"/>
      <c r="T132" s="58"/>
      <c r="U132" s="58"/>
      <c r="V132" s="58"/>
      <c r="W132" s="58"/>
    </row>
    <row r="133" customFormat="false" ht="24" hidden="false" customHeight="false" outlineLevel="0" collapsed="false">
      <c r="A133" s="62" t="n">
        <f aca="false">A132+1</f>
        <v>120</v>
      </c>
      <c r="B133" s="71" t="s">
        <v>168</v>
      </c>
      <c r="C133" s="19" t="s">
        <v>57</v>
      </c>
      <c r="D133" s="65" t="n">
        <v>3829011</v>
      </c>
      <c r="E133" s="72"/>
      <c r="F133" s="72"/>
      <c r="G133" s="72"/>
      <c r="H133" s="74"/>
      <c r="I133" s="72"/>
      <c r="J133" s="74"/>
      <c r="K133" s="72"/>
      <c r="L133" s="74"/>
      <c r="M133" s="72"/>
      <c r="N133" s="74"/>
      <c r="O133" s="72"/>
      <c r="P133" s="72"/>
      <c r="Q133" s="72"/>
      <c r="R133" s="72" t="n">
        <v>3829011</v>
      </c>
      <c r="S133" s="58"/>
      <c r="T133" s="58"/>
      <c r="U133" s="58"/>
      <c r="V133" s="58"/>
      <c r="W133" s="58"/>
    </row>
    <row r="134" customFormat="false" ht="24" hidden="false" customHeight="false" outlineLevel="0" collapsed="false">
      <c r="A134" s="62" t="n">
        <f aca="false">A133+1</f>
        <v>121</v>
      </c>
      <c r="B134" s="71" t="s">
        <v>169</v>
      </c>
      <c r="C134" s="19" t="s">
        <v>105</v>
      </c>
      <c r="D134" s="65" t="n">
        <v>6988104</v>
      </c>
      <c r="E134" s="72"/>
      <c r="F134" s="72"/>
      <c r="G134" s="72"/>
      <c r="H134" s="74"/>
      <c r="I134" s="72"/>
      <c r="J134" s="74"/>
      <c r="K134" s="72"/>
      <c r="L134" s="74"/>
      <c r="M134" s="72"/>
      <c r="N134" s="74"/>
      <c r="O134" s="72"/>
      <c r="P134" s="72"/>
      <c r="Q134" s="72"/>
      <c r="R134" s="72" t="n">
        <v>6988104</v>
      </c>
      <c r="S134" s="58"/>
      <c r="T134" s="58"/>
      <c r="U134" s="58"/>
      <c r="V134" s="58"/>
      <c r="W134" s="58"/>
    </row>
    <row r="135" customFormat="false" ht="24" hidden="false" customHeight="false" outlineLevel="0" collapsed="false">
      <c r="A135" s="62" t="n">
        <f aca="false">A134+1</f>
        <v>122</v>
      </c>
      <c r="B135" s="71" t="s">
        <v>170</v>
      </c>
      <c r="C135" s="19" t="s">
        <v>105</v>
      </c>
      <c r="D135" s="65" t="n">
        <v>3110009</v>
      </c>
      <c r="E135" s="72"/>
      <c r="F135" s="72"/>
      <c r="G135" s="72"/>
      <c r="H135" s="74" t="n">
        <v>936</v>
      </c>
      <c r="I135" s="72" t="n">
        <v>3110009</v>
      </c>
      <c r="J135" s="74"/>
      <c r="K135" s="72"/>
      <c r="L135" s="74"/>
      <c r="M135" s="72"/>
      <c r="N135" s="74"/>
      <c r="O135" s="72"/>
      <c r="P135" s="72"/>
      <c r="Q135" s="72"/>
      <c r="R135" s="72"/>
      <c r="S135" s="58"/>
      <c r="T135" s="58"/>
      <c r="U135" s="58"/>
      <c r="V135" s="58"/>
      <c r="W135" s="58"/>
    </row>
  </sheetData>
  <autoFilter ref="A12:W135"/>
  <mergeCells count="18">
    <mergeCell ref="N1:R1"/>
    <mergeCell ref="N2:R2"/>
    <mergeCell ref="P3:R3"/>
    <mergeCell ref="P5:R5"/>
    <mergeCell ref="A6:R6"/>
    <mergeCell ref="A7:R7"/>
    <mergeCell ref="A9:A11"/>
    <mergeCell ref="B9:B11"/>
    <mergeCell ref="D9:D10"/>
    <mergeCell ref="E9:O9"/>
    <mergeCell ref="P9:R9"/>
    <mergeCell ref="F10:G10"/>
    <mergeCell ref="H10:I10"/>
    <mergeCell ref="J10:K10"/>
    <mergeCell ref="L10:M10"/>
    <mergeCell ref="N10:O10"/>
    <mergeCell ref="P10:Q10"/>
    <mergeCell ref="A13:B13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3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26.42"/>
    <col collapsed="false" customWidth="true" hidden="false" outlineLevel="0" max="3" min="3" style="78" width="14.56"/>
    <col collapsed="false" customWidth="true" hidden="false" outlineLevel="0" max="4" min="4" style="78" width="18.14"/>
    <col collapsed="false" customWidth="true" hidden="false" outlineLevel="0" max="5" min="5" style="78" width="10.85"/>
    <col collapsed="false" customWidth="true" hidden="false" outlineLevel="0" max="6" min="6" style="78" width="10.13"/>
    <col collapsed="false" customWidth="true" hidden="false" outlineLevel="0" max="7" min="7" style="78" width="10.41"/>
    <col collapsed="false" customWidth="true" hidden="false" outlineLevel="0" max="8" min="8" style="78" width="9.99"/>
    <col collapsed="false" customWidth="true" hidden="false" outlineLevel="0" max="9" min="9" style="78" width="8.56"/>
    <col collapsed="false" customWidth="true" hidden="false" outlineLevel="0" max="10" min="10" style="78" width="10.56"/>
    <col collapsed="false" customWidth="true" hidden="false" outlineLevel="0" max="11" min="11" style="78" width="10.13"/>
    <col collapsed="false" customWidth="true" hidden="false" outlineLevel="0" max="12" min="12" style="78" width="10.71"/>
    <col collapsed="false" customWidth="true" hidden="false" outlineLevel="0" max="14" min="13" style="78" width="14.85"/>
    <col collapsed="false" customWidth="false" hidden="false" outlineLevel="0" max="257" min="15" style="78" width="9.14"/>
  </cols>
  <sheetData>
    <row r="1" s="79" customFormat="true" ht="18.75" hidden="false" customHeight="true" outlineLevel="0" collapsed="false">
      <c r="J1" s="80"/>
      <c r="K1" s="80"/>
      <c r="L1" s="81" t="s">
        <v>197</v>
      </c>
      <c r="M1" s="81"/>
      <c r="N1" s="81"/>
    </row>
    <row r="2" s="79" customFormat="true" ht="18.75" hidden="false" customHeight="true" outlineLevel="0" collapsed="false">
      <c r="J2" s="80"/>
      <c r="K2" s="80"/>
      <c r="L2" s="81" t="s">
        <v>1</v>
      </c>
      <c r="M2" s="81"/>
      <c r="N2" s="81"/>
    </row>
    <row r="3" s="79" customFormat="true" ht="18.75" hidden="false" customHeight="true" outlineLevel="0" collapsed="false">
      <c r="I3" s="81"/>
      <c r="J3" s="81"/>
      <c r="K3" s="81"/>
      <c r="L3" s="81"/>
      <c r="M3" s="81"/>
      <c r="N3" s="81"/>
    </row>
    <row r="4" s="79" customFormat="true" ht="18.75" hidden="false" customHeight="true" outlineLevel="0" collapsed="false">
      <c r="I4" s="81"/>
      <c r="J4" s="81"/>
      <c r="K4" s="81"/>
      <c r="L4" s="81"/>
      <c r="M4" s="81"/>
      <c r="N4" s="81"/>
    </row>
    <row r="5" s="83" customFormat="true" ht="21" hidden="false" customHeight="true" outlineLevel="0" collapsed="false">
      <c r="A5" s="82" t="s">
        <v>19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83" customFormat="true" ht="21" hidden="false" customHeight="true" outlineLevel="0" collapsed="false">
      <c r="A6" s="82" t="s">
        <v>1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.75" hidden="false" customHeight="false" outlineLevel="0" collapsed="false">
      <c r="A7" s="84"/>
    </row>
    <row r="8" s="86" customFormat="true" ht="33.75" hidden="false" customHeight="true" outlineLevel="0" collapsed="false">
      <c r="A8" s="85" t="s">
        <v>200</v>
      </c>
      <c r="B8" s="85" t="s">
        <v>201</v>
      </c>
      <c r="C8" s="85" t="s">
        <v>202</v>
      </c>
      <c r="D8" s="85" t="s">
        <v>203</v>
      </c>
      <c r="E8" s="85" t="s">
        <v>204</v>
      </c>
      <c r="F8" s="85"/>
      <c r="G8" s="85"/>
      <c r="H8" s="85"/>
      <c r="I8" s="85"/>
      <c r="J8" s="85" t="s">
        <v>205</v>
      </c>
      <c r="K8" s="85"/>
      <c r="L8" s="85"/>
      <c r="M8" s="85"/>
      <c r="N8" s="85"/>
    </row>
    <row r="9" s="86" customFormat="true" ht="118.5" hidden="false" customHeight="true" outlineLevel="0" collapsed="false">
      <c r="A9" s="85"/>
      <c r="B9" s="85"/>
      <c r="C9" s="85"/>
      <c r="D9" s="85"/>
      <c r="E9" s="85" t="s">
        <v>206</v>
      </c>
      <c r="F9" s="85" t="s">
        <v>207</v>
      </c>
      <c r="G9" s="85" t="s">
        <v>208</v>
      </c>
      <c r="H9" s="85" t="s">
        <v>209</v>
      </c>
      <c r="I9" s="85" t="s">
        <v>21</v>
      </c>
      <c r="J9" s="85" t="s">
        <v>210</v>
      </c>
      <c r="K9" s="85" t="s">
        <v>207</v>
      </c>
      <c r="L9" s="85" t="s">
        <v>208</v>
      </c>
      <c r="M9" s="85" t="s">
        <v>211</v>
      </c>
      <c r="N9" s="85" t="s">
        <v>21</v>
      </c>
    </row>
    <row r="10" s="91" customFormat="true" ht="56.25" hidden="false" customHeight="false" outlineLevel="0" collapsed="false">
      <c r="A10" s="87" t="n">
        <v>1</v>
      </c>
      <c r="B10" s="88" t="s">
        <v>212</v>
      </c>
      <c r="C10" s="89" t="n">
        <v>571345.24</v>
      </c>
      <c r="D10" s="87" t="n">
        <v>21372</v>
      </c>
      <c r="E10" s="87" t="n">
        <v>0</v>
      </c>
      <c r="F10" s="87" t="n">
        <v>0</v>
      </c>
      <c r="G10" s="87" t="n">
        <v>0</v>
      </c>
      <c r="H10" s="87" t="n">
        <v>122</v>
      </c>
      <c r="I10" s="87" t="n">
        <v>122</v>
      </c>
      <c r="J10" s="87" t="n">
        <v>0</v>
      </c>
      <c r="K10" s="87" t="n">
        <v>0</v>
      </c>
      <c r="L10" s="87" t="n">
        <v>0</v>
      </c>
      <c r="M10" s="90" t="n">
        <v>530034017</v>
      </c>
      <c r="N10" s="90" t="n">
        <v>530034017</v>
      </c>
    </row>
    <row r="11" s="91" customFormat="true" ht="18.75" hidden="false" customHeight="true" outlineLevel="0" collapsed="false">
      <c r="A11" s="88" t="s">
        <v>213</v>
      </c>
      <c r="B11" s="88"/>
      <c r="C11" s="89" t="n">
        <v>571345.24</v>
      </c>
      <c r="D11" s="87" t="n">
        <v>21372</v>
      </c>
      <c r="E11" s="87" t="n">
        <v>0</v>
      </c>
      <c r="F11" s="87" t="n">
        <v>0</v>
      </c>
      <c r="G11" s="87" t="n">
        <v>0</v>
      </c>
      <c r="H11" s="87" t="n">
        <v>122</v>
      </c>
      <c r="I11" s="87" t="n">
        <v>122</v>
      </c>
      <c r="J11" s="87" t="n">
        <v>0</v>
      </c>
      <c r="K11" s="87" t="n">
        <v>0</v>
      </c>
      <c r="L11" s="87" t="n">
        <v>0</v>
      </c>
      <c r="M11" s="90" t="n">
        <v>530034017</v>
      </c>
      <c r="N11" s="90" t="n">
        <v>530034017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1:B11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34:51Z</dcterms:created>
  <dc:creator>Татьяна В. Ручьева</dc:creator>
  <dc:description/>
  <dc:language>en-US</dc:language>
  <cp:lastModifiedBy>Юлия В. Панина</cp:lastModifiedBy>
  <cp:lastPrinted>2016-06-17T04:24:22Z</cp:lastPrinted>
  <dcterms:modified xsi:type="dcterms:W3CDTF">2016-06-30T07:28:39Z</dcterms:modified>
  <cp:revision>0</cp:revision>
  <dc:subject/>
  <dc:title/>
</cp:coreProperties>
</file>