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годам без частных" sheetId="1" state="visible" r:id="rId2"/>
  </sheets>
  <definedNames>
    <definedName function="false" hidden="false" localSheetId="0" name="_xlnm.Print_Area" vbProcedure="false">'По годам без частных'!$A$1:$N$108</definedName>
    <definedName function="false" hidden="false" localSheetId="0" name="_xlnm.Print_Titles" vbProcedure="false">'По годам без частных'!$12:$12</definedName>
    <definedName function="false" hidden="true" localSheetId="0" name="_xlnm._FilterDatabase" vbProcedure="false">'По годам без частных'!$A$12:$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05">
  <si>
    <t xml:space="preserve">Приложение</t>
  </si>
  <si>
    <t xml:space="preserve">к муниципальной адресной программе</t>
  </si>
  <si>
    <t xml:space="preserve">«Переселение граждан из аварийного </t>
  </si>
  <si>
    <t xml:space="preserve">жилищного фонда города Барнаула</t>
  </si>
  <si>
    <t xml:space="preserve">на 2013-2015 годы»</t>
  </si>
  <si>
    <t xml:space="preserve">ПЕРЕЧЕНЬ</t>
  </si>
  <si>
    <t xml:space="preserve">домов, признанных в установленном порядке аварийными и подлежащими сносу до 01.01.2012</t>
  </si>
  <si>
    <t xml:space="preserve">№ п/п</t>
  </si>
  <si>
    <t xml:space="preserve">Адрес дома</t>
  </si>
  <si>
    <t xml:space="preserve">Документ, подтверждающий признание домов аварийными и подлежащими сносу и помещений непригодными для проживания</t>
  </si>
  <si>
    <t xml:space="preserve">Номер и дата распоряжения о признани дома аварийным и подлежащим сносу</t>
  </si>
  <si>
    <t xml:space="preserve">Планируемая дата переселения в соответствии с решением БГД №720</t>
  </si>
  <si>
    <t xml:space="preserve">Планируемая дата переселения по распоряжению</t>
  </si>
  <si>
    <t xml:space="preserve">Количество жителей, зарегистри-рованных в  многоквар- тирных домах на дату утверждения Программы, чел. </t>
  </si>
  <si>
    <t xml:space="preserve">Расселяе-мая площадь жилых помеще-ний много-квартир-ных домов, кв.м</t>
  </si>
  <si>
    <t xml:space="preserve">Объем финансирования, рублей</t>
  </si>
  <si>
    <t xml:space="preserve">Стоимость 1 кв.м</t>
  </si>
  <si>
    <t xml:space="preserve">Всего: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Алтайского края</t>
  </si>
  <si>
    <t xml:space="preserve">за счет средств местного бюджета</t>
  </si>
  <si>
    <t xml:space="preserve">денежные средства, предусмотренные на увеличение площади предоставляемого жилья (бюджет города)</t>
  </si>
  <si>
    <t xml:space="preserve">1.</t>
  </si>
  <si>
    <t xml:space="preserve">ул.Никитина,168</t>
  </si>
  <si>
    <t xml:space="preserve">Заключение МВК от 25.12.2008 №51</t>
  </si>
  <si>
    <t xml:space="preserve">Распоряжение от 14.12.2010 №366</t>
  </si>
  <si>
    <t xml:space="preserve">2.</t>
  </si>
  <si>
    <t xml:space="preserve">ул.Петра Сухова,47</t>
  </si>
  <si>
    <t xml:space="preserve">Заключение МВК от 17.12.2010 №57</t>
  </si>
  <si>
    <t xml:space="preserve">Распоряжение от 12.01.2011 №02</t>
  </si>
  <si>
    <t xml:space="preserve">3.</t>
  </si>
  <si>
    <t xml:space="preserve">ул.Ярных,31</t>
  </si>
  <si>
    <t xml:space="preserve">Заключение МВК от 18.05.2010 №11</t>
  </si>
  <si>
    <t xml:space="preserve">4.</t>
  </si>
  <si>
    <t xml:space="preserve">проезд Заводской 9-й,18</t>
  </si>
  <si>
    <t xml:space="preserve">Заключение МВК от 18.05.2010 №15</t>
  </si>
  <si>
    <t xml:space="preserve">5.</t>
  </si>
  <si>
    <t xml:space="preserve">ул.Водников,43</t>
  </si>
  <si>
    <t xml:space="preserve">Заключение МВК от 18.05.2010 №14</t>
  </si>
  <si>
    <t xml:space="preserve">6.</t>
  </si>
  <si>
    <t xml:space="preserve">ул.Фабричная,77</t>
  </si>
  <si>
    <t xml:space="preserve">Заключение МВК от 18.05.2010 №23</t>
  </si>
  <si>
    <t xml:space="preserve">7.</t>
  </si>
  <si>
    <t xml:space="preserve">ул.Лермонтова,21</t>
  </si>
  <si>
    <t xml:space="preserve">Заключение МВК от 18.05.2010 №29</t>
  </si>
  <si>
    <t xml:space="preserve">8.</t>
  </si>
  <si>
    <t xml:space="preserve">ул.Лермонтова,32</t>
  </si>
  <si>
    <t xml:space="preserve">Заключение МВК от 18.05.2010 №30</t>
  </si>
  <si>
    <t xml:space="preserve">9.</t>
  </si>
  <si>
    <t xml:space="preserve">ул.Водников,52</t>
  </si>
  <si>
    <t xml:space="preserve">Заключение МВК от 23.09.2010 №42</t>
  </si>
  <si>
    <t xml:space="preserve">10.</t>
  </si>
  <si>
    <t xml:space="preserve">ул.Лермонтова,19</t>
  </si>
  <si>
    <t xml:space="preserve">Заключение МВК от 23.09.2010 №41</t>
  </si>
  <si>
    <t xml:space="preserve">11.</t>
  </si>
  <si>
    <t xml:space="preserve">ул.Кольцова,8а</t>
  </si>
  <si>
    <t xml:space="preserve">Заключение МВК от 23.09.2010 №40</t>
  </si>
  <si>
    <t xml:space="preserve">12.</t>
  </si>
  <si>
    <t xml:space="preserve">ул.Анатолия,247</t>
  </si>
  <si>
    <t xml:space="preserve">Заключение МВК от 21.10.2010 №44</t>
  </si>
  <si>
    <t xml:space="preserve">13.</t>
  </si>
  <si>
    <t xml:space="preserve">ул.Водников,38</t>
  </si>
  <si>
    <t xml:space="preserve">Заключение МВК от 21.10.2010 №46</t>
  </si>
  <si>
    <t xml:space="preserve">14.</t>
  </si>
  <si>
    <t xml:space="preserve">ул.Короленко,110</t>
  </si>
  <si>
    <t xml:space="preserve">Заключение МВК от 21.10.2010 №48</t>
  </si>
  <si>
    <t xml:space="preserve">15.</t>
  </si>
  <si>
    <t xml:space="preserve">ул.П.С.Кулагина,40</t>
  </si>
  <si>
    <t xml:space="preserve">Заключение МВК от 25.11.2010 №53</t>
  </si>
  <si>
    <t xml:space="preserve">16.</t>
  </si>
  <si>
    <t xml:space="preserve">ул.Водников,10</t>
  </si>
  <si>
    <t xml:space="preserve">Заключение МВК от 17.12.2010 №62</t>
  </si>
  <si>
    <t xml:space="preserve">17.</t>
  </si>
  <si>
    <t xml:space="preserve">ул.Беляева,12</t>
  </si>
  <si>
    <t xml:space="preserve">Заключение МВК от 17.12.2010 №60</t>
  </si>
  <si>
    <t xml:space="preserve">18.</t>
  </si>
  <si>
    <t xml:space="preserve">ул.Лермонтова,34</t>
  </si>
  <si>
    <t xml:space="preserve">Заключение МВК от 17.12.2010 №63</t>
  </si>
  <si>
    <t xml:space="preserve">19.</t>
  </si>
  <si>
    <t xml:space="preserve">ул.Гоголя,101</t>
  </si>
  <si>
    <t xml:space="preserve">Заключение МВК от 29.12.2010 №57</t>
  </si>
  <si>
    <t xml:space="preserve">Распоряжение от 07.02.2011 №29</t>
  </si>
  <si>
    <t xml:space="preserve">20.</t>
  </si>
  <si>
    <t xml:space="preserve">ул.Водников,36</t>
  </si>
  <si>
    <t xml:space="preserve">Заключение МВК от 29.12.2010 №59</t>
  </si>
  <si>
    <t xml:space="preserve">21.</t>
  </si>
  <si>
    <t xml:space="preserve">ул.Лермонтова,18</t>
  </si>
  <si>
    <t xml:space="preserve">Заключение МВК от 09.02.2011 №2</t>
  </si>
  <si>
    <t xml:space="preserve">Распоряжение от 28.02.2011 №51</t>
  </si>
  <si>
    <t xml:space="preserve">22.</t>
  </si>
  <si>
    <t xml:space="preserve">ул.Водников,32</t>
  </si>
  <si>
    <t xml:space="preserve">Заключение МВК от 09.02.2011 №3</t>
  </si>
  <si>
    <t xml:space="preserve">23.</t>
  </si>
  <si>
    <t xml:space="preserve">ул.Водников,45</t>
  </si>
  <si>
    <t xml:space="preserve">Заключение МВК от 09.02.2011 №4</t>
  </si>
  <si>
    <t xml:space="preserve">24.</t>
  </si>
  <si>
    <t xml:space="preserve">ул.Беляева,22</t>
  </si>
  <si>
    <t xml:space="preserve">Заключение МВК от 11.03.2011 №12</t>
  </si>
  <si>
    <t xml:space="preserve">Распоряжение от 05.04.2011 №97</t>
  </si>
  <si>
    <t xml:space="preserve">25.</t>
  </si>
  <si>
    <t xml:space="preserve">ул.Строительная 2-я,12</t>
  </si>
  <si>
    <t xml:space="preserve">Заключение МВК от 21.04.2011 №26</t>
  </si>
  <si>
    <t xml:space="preserve">Распоряжение от 23.05.2011 №143</t>
  </si>
  <si>
    <t xml:space="preserve">26.</t>
  </si>
  <si>
    <t xml:space="preserve">ул.Хлебозаводская,14</t>
  </si>
  <si>
    <t xml:space="preserve">Заключение МВК от 21.04.2011 №23</t>
  </si>
  <si>
    <t xml:space="preserve">27.</t>
  </si>
  <si>
    <t xml:space="preserve">ул.Петра Сухова,49</t>
  </si>
  <si>
    <t xml:space="preserve">Заключение МВК от 26.05.2011 №28</t>
  </si>
  <si>
    <t xml:space="preserve">Распоряжение от 17.06.2011 №173</t>
  </si>
  <si>
    <t xml:space="preserve">28.</t>
  </si>
  <si>
    <t xml:space="preserve">ул.Советской Армии, 62</t>
  </si>
  <si>
    <t xml:space="preserve">Заключение МВК от 25.08.2011 №72</t>
  </si>
  <si>
    <t xml:space="preserve">Распоряжение от 09.09.2011 №262</t>
  </si>
  <si>
    <t xml:space="preserve">29.</t>
  </si>
  <si>
    <t xml:space="preserve">ул.Промышленная,142/1</t>
  </si>
  <si>
    <t xml:space="preserve">Заключение МВК от 07.07.2011 №48</t>
  </si>
  <si>
    <t xml:space="preserve">Распоряжение от 18.08.2011 №241</t>
  </si>
  <si>
    <t xml:space="preserve">30.</t>
  </si>
  <si>
    <t xml:space="preserve">ул.Гоголя,100</t>
  </si>
  <si>
    <t xml:space="preserve">Заключение МВК от 07.07.2011 №49</t>
  </si>
  <si>
    <t xml:space="preserve">31.</t>
  </si>
  <si>
    <t xml:space="preserve">ул.40 лет Октября,11</t>
  </si>
  <si>
    <t xml:space="preserve">Заключение МВК от 25.11.2010 №51</t>
  </si>
  <si>
    <t xml:space="preserve">32.</t>
  </si>
  <si>
    <t xml:space="preserve">ул.Западная 5-я,73а</t>
  </si>
  <si>
    <t xml:space="preserve">Заключение МВК от 08.12.2011 №99</t>
  </si>
  <si>
    <t xml:space="preserve">Распоряжение от 10.01.2012 №01-р</t>
  </si>
  <si>
    <t xml:space="preserve">33.</t>
  </si>
  <si>
    <t xml:space="preserve">ул.П.С.Кулагина,38</t>
  </si>
  <si>
    <t xml:space="preserve">Заключение МВК от 19.09.2011 №82</t>
  </si>
  <si>
    <t xml:space="preserve">Распоряжение от 10.10.2011 №301</t>
  </si>
  <si>
    <t xml:space="preserve">34.</t>
  </si>
  <si>
    <t xml:space="preserve">ул.Западная 5-я, 71а</t>
  </si>
  <si>
    <t xml:space="preserve">Заключение МВК от 19.09.2011 №83</t>
  </si>
  <si>
    <t xml:space="preserve">Распоряжение от 10.10.2011 №302</t>
  </si>
  <si>
    <t xml:space="preserve">35.</t>
  </si>
  <si>
    <t xml:space="preserve">ул.Бехтерева, 3</t>
  </si>
  <si>
    <t xml:space="preserve">Заключение МВК от 19.09.2011 №84</t>
  </si>
  <si>
    <t xml:space="preserve">Распоряжение от 10.10.2011 №303</t>
  </si>
  <si>
    <t xml:space="preserve">36.</t>
  </si>
  <si>
    <t xml:space="preserve">ул.Лермонтова,17</t>
  </si>
  <si>
    <t xml:space="preserve">Заключение МВК от 19.09.2011 №85</t>
  </si>
  <si>
    <t xml:space="preserve">Распоряжение от 10.10.2011 №304</t>
  </si>
  <si>
    <t xml:space="preserve">37.</t>
  </si>
  <si>
    <t xml:space="preserve">ул.Лермонтова,23</t>
  </si>
  <si>
    <t xml:space="preserve">Заключение МВК от 19.09.2011 №86</t>
  </si>
  <si>
    <t xml:space="preserve">Распоряжение от 10.10.2011 №305</t>
  </si>
  <si>
    <t xml:space="preserve">38.</t>
  </si>
  <si>
    <t xml:space="preserve">пер.Почтовый,9</t>
  </si>
  <si>
    <t xml:space="preserve">Заключение МВК от 19.09.2011 №87</t>
  </si>
  <si>
    <t xml:space="preserve">Распоряжение от 10.10.2011 №306</t>
  </si>
  <si>
    <t xml:space="preserve">39.</t>
  </si>
  <si>
    <t xml:space="preserve">ул.Главная,4</t>
  </si>
  <si>
    <t xml:space="preserve">Заключение МВК от 19.09.2011 №88</t>
  </si>
  <si>
    <t xml:space="preserve">Распоряжение от 10.10.2011 №307</t>
  </si>
  <si>
    <t xml:space="preserve">40.</t>
  </si>
  <si>
    <t xml:space="preserve">ул.Димитрова,94</t>
  </si>
  <si>
    <t xml:space="preserve">Заключение МВК от 19.09.2011 №89</t>
  </si>
  <si>
    <t xml:space="preserve">Распоряжение от 10.10.2011 №308</t>
  </si>
  <si>
    <t xml:space="preserve">41.</t>
  </si>
  <si>
    <t xml:space="preserve">пр-кт Калинина,47</t>
  </si>
  <si>
    <t xml:space="preserve">Заключение МВК от 19.09.2011 №90</t>
  </si>
  <si>
    <t xml:space="preserve">Распоряжение от 10.10.2011 №309</t>
  </si>
  <si>
    <t xml:space="preserve">42.</t>
  </si>
  <si>
    <t xml:space="preserve">ул.Карагандинская,6</t>
  </si>
  <si>
    <t xml:space="preserve">Заключение МВК от 19.09.2011 №91</t>
  </si>
  <si>
    <t xml:space="preserve">Распоряжение от 10.10.2011 №310</t>
  </si>
  <si>
    <t xml:space="preserve">43.</t>
  </si>
  <si>
    <t xml:space="preserve">ул. 40 лет Октября, 9</t>
  </si>
  <si>
    <t xml:space="preserve">Заключение МВК от 19.09.2011 №92</t>
  </si>
  <si>
    <t xml:space="preserve">Распоряжение от 10.10.2011 №311</t>
  </si>
  <si>
    <t xml:space="preserve">44.</t>
  </si>
  <si>
    <t xml:space="preserve">ул. Смирнова, 79е</t>
  </si>
  <si>
    <t xml:space="preserve">45.</t>
  </si>
  <si>
    <t xml:space="preserve">ул.Водников,1</t>
  </si>
  <si>
    <t xml:space="preserve">ИТОГО по этапу 2013-2014 годов:</t>
  </si>
  <si>
    <t xml:space="preserve">46.</t>
  </si>
  <si>
    <t xml:space="preserve">пер.Почтовый,7</t>
  </si>
  <si>
    <t xml:space="preserve">Заключение МВК от 29.12.2010 №58</t>
  </si>
  <si>
    <t xml:space="preserve">47.</t>
  </si>
  <si>
    <t xml:space="preserve">Заключение МВК от 26.05.2011 №32</t>
  </si>
  <si>
    <t xml:space="preserve">48.</t>
  </si>
  <si>
    <t xml:space="preserve">пер.Почтовый,11</t>
  </si>
  <si>
    <t xml:space="preserve">Заключение МВК от 19.09.2011 №79</t>
  </si>
  <si>
    <t xml:space="preserve">49.</t>
  </si>
  <si>
    <t xml:space="preserve">Заключение МВК от 25.08.2011 №74</t>
  </si>
  <si>
    <t xml:space="preserve">50.</t>
  </si>
  <si>
    <t xml:space="preserve">Заключение МВК от 25.08.2011 №75</t>
  </si>
  <si>
    <t xml:space="preserve">Распоряжение от 09.09.2011 №263</t>
  </si>
  <si>
    <t xml:space="preserve">51.</t>
  </si>
  <si>
    <t xml:space="preserve">ул.40 лет Октября,9</t>
  </si>
  <si>
    <t xml:space="preserve">Заключение МВК от 21.04.2011 №17</t>
  </si>
  <si>
    <t xml:space="preserve">52.</t>
  </si>
  <si>
    <t xml:space="preserve">Заключение МВК от 21.04.2011 №18</t>
  </si>
  <si>
    <t xml:space="preserve">Распоряжение от 23.05.2011 №144</t>
  </si>
  <si>
    <t xml:space="preserve">53.</t>
  </si>
  <si>
    <t xml:space="preserve">Заключение МВК от 25.08.2011 №76</t>
  </si>
  <si>
    <t xml:space="preserve">54.</t>
  </si>
  <si>
    <t xml:space="preserve">ул.Витебская,18</t>
  </si>
  <si>
    <t xml:space="preserve">Заключение МВК от 04.02.2010 №1</t>
  </si>
  <si>
    <t xml:space="preserve">55.</t>
  </si>
  <si>
    <t xml:space="preserve">Заключение МВК от 07.07.2011 №56</t>
  </si>
  <si>
    <t xml:space="preserve">56.</t>
  </si>
  <si>
    <t xml:space="preserve">ул.Водников,16</t>
  </si>
  <si>
    <t xml:space="preserve">Заключение МВК от 11.03.2011 №13</t>
  </si>
  <si>
    <t xml:space="preserve">57.</t>
  </si>
  <si>
    <t xml:space="preserve">Заключение МВК от 11.03.2011 №14</t>
  </si>
  <si>
    <t xml:space="preserve">Распоряжение от 05.04.2011 №98</t>
  </si>
  <si>
    <t xml:space="preserve">58.</t>
  </si>
  <si>
    <t xml:space="preserve">Заключение МВК от 11.03.2011 №15</t>
  </si>
  <si>
    <t xml:space="preserve">Распоряжение от 05.04.2011 №99</t>
  </si>
  <si>
    <t xml:space="preserve">59.</t>
  </si>
  <si>
    <t xml:space="preserve">60.</t>
  </si>
  <si>
    <t xml:space="preserve">Заключение МВК от 21.04.2011 №24</t>
  </si>
  <si>
    <t xml:space="preserve">61.</t>
  </si>
  <si>
    <t xml:space="preserve">Заключение МВК от 02.08.2011 №70</t>
  </si>
  <si>
    <t xml:space="preserve">62.</t>
  </si>
  <si>
    <t xml:space="preserve">ул.Западная 5-я,69а</t>
  </si>
  <si>
    <t xml:space="preserve">Заключение МВК от 17.12.2010 №59</t>
  </si>
  <si>
    <t xml:space="preserve">63.</t>
  </si>
  <si>
    <t xml:space="preserve">ул.Западная 5-я,71</t>
  </si>
  <si>
    <t xml:space="preserve">Заключение МВК от 18.05.2010 №17</t>
  </si>
  <si>
    <t xml:space="preserve">64.</t>
  </si>
  <si>
    <t xml:space="preserve">ул.Западная 5-я,71а</t>
  </si>
  <si>
    <t xml:space="preserve">Заключение МВК от 18.05.2010 №13</t>
  </si>
  <si>
    <t xml:space="preserve">65.</t>
  </si>
  <si>
    <t xml:space="preserve">ул.Западная 5-я,73</t>
  </si>
  <si>
    <t xml:space="preserve">Заключение МВК от 18.05.2010 №16</t>
  </si>
  <si>
    <t xml:space="preserve">66.</t>
  </si>
  <si>
    <t xml:space="preserve">Заключение МВК от 26.05.2011 №33</t>
  </si>
  <si>
    <t xml:space="preserve">67.</t>
  </si>
  <si>
    <t xml:space="preserve">Заключение МВК от 26.05.2011 №34</t>
  </si>
  <si>
    <t xml:space="preserve">Распоряжение от 17.06.2011 №174</t>
  </si>
  <si>
    <t xml:space="preserve">68.</t>
  </si>
  <si>
    <t xml:space="preserve">ул.Кутузова, 107</t>
  </si>
  <si>
    <t xml:space="preserve">69.</t>
  </si>
  <si>
    <t xml:space="preserve">Заключение МВК от 07.07.2011 №54</t>
  </si>
  <si>
    <t xml:space="preserve">70.</t>
  </si>
  <si>
    <t xml:space="preserve">Заключение МВК от 07.07.2011 №55</t>
  </si>
  <si>
    <t xml:space="preserve">Распоряжение от 18.08.2011 №242</t>
  </si>
  <si>
    <t xml:space="preserve">71.</t>
  </si>
  <si>
    <t xml:space="preserve">72.</t>
  </si>
  <si>
    <t xml:space="preserve">ул.Мамонтова,305</t>
  </si>
  <si>
    <t xml:space="preserve">Заключение МВК от 21.04.2011 №21</t>
  </si>
  <si>
    <t xml:space="preserve">73.</t>
  </si>
  <si>
    <t xml:space="preserve">ул.Минская,3</t>
  </si>
  <si>
    <t xml:space="preserve">74.</t>
  </si>
  <si>
    <t xml:space="preserve">ул.Полярная,48</t>
  </si>
  <si>
    <t xml:space="preserve">Заключение МВК от 28.12.2011 №109</t>
  </si>
  <si>
    <t xml:space="preserve">Распоряжение от 23.01.2012 №15-р</t>
  </si>
  <si>
    <t xml:space="preserve">75.</t>
  </si>
  <si>
    <t xml:space="preserve">ул.Привокзальная,27</t>
  </si>
  <si>
    <t xml:space="preserve">Заключение МВК от 16.11.2011 №94</t>
  </si>
  <si>
    <t xml:space="preserve">Распоряжение от 13.12.2011 №376</t>
  </si>
  <si>
    <t xml:space="preserve">76.</t>
  </si>
  <si>
    <t xml:space="preserve">Заключение МВК от 16.11.2011 №95</t>
  </si>
  <si>
    <t xml:space="preserve">Распоряжение от 13.12.2011 №377</t>
  </si>
  <si>
    <t xml:space="preserve">77.</t>
  </si>
  <si>
    <t xml:space="preserve">ул.Силикатная,12</t>
  </si>
  <si>
    <t xml:space="preserve">Заключение МВК от 19.09.2011 №81</t>
  </si>
  <si>
    <t xml:space="preserve">78.</t>
  </si>
  <si>
    <t xml:space="preserve">ул.Смирнова,79е</t>
  </si>
  <si>
    <t xml:space="preserve">Заключение МВК от 02.08.2011 №68</t>
  </si>
  <si>
    <t xml:space="preserve">79.</t>
  </si>
  <si>
    <t xml:space="preserve">ул.Советской Армии, 81</t>
  </si>
  <si>
    <t xml:space="preserve">Заключение МВК от 11.03.2011 №11</t>
  </si>
  <si>
    <t xml:space="preserve">80.</t>
  </si>
  <si>
    <t xml:space="preserve">ул.Тимуровская,16</t>
  </si>
  <si>
    <t xml:space="preserve">Заключение МВК от 18.05.2010 №26</t>
  </si>
  <si>
    <t xml:space="preserve">81.</t>
  </si>
  <si>
    <t xml:space="preserve">ул.Тимуровская,18</t>
  </si>
  <si>
    <t xml:space="preserve">Заключение МВК от 09.02.2011 №5</t>
  </si>
  <si>
    <t xml:space="preserve">82.</t>
  </si>
  <si>
    <t xml:space="preserve">ул.Тимуровская,20</t>
  </si>
  <si>
    <t xml:space="preserve">Заключение МВК от 18.05.2010 №27</t>
  </si>
  <si>
    <t xml:space="preserve">83.</t>
  </si>
  <si>
    <t xml:space="preserve">ул.Тимуровская,22</t>
  </si>
  <si>
    <t xml:space="preserve">Заключение МВК от 18.05.2010 №28</t>
  </si>
  <si>
    <t xml:space="preserve">84.</t>
  </si>
  <si>
    <t xml:space="preserve">ул.Ткацкая,82</t>
  </si>
  <si>
    <t xml:space="preserve">Заключение МВК от 19.10.2011 №90</t>
  </si>
  <si>
    <t xml:space="preserve">Распоряжение от 11.11.2011 №345</t>
  </si>
  <si>
    <t xml:space="preserve">85.</t>
  </si>
  <si>
    <t xml:space="preserve">ул.Чкалова,58</t>
  </si>
  <si>
    <t xml:space="preserve">Заключение МВК от 25.12.2008 №54</t>
  </si>
  <si>
    <t xml:space="preserve">86.</t>
  </si>
  <si>
    <t xml:space="preserve">ул.Якорная,18</t>
  </si>
  <si>
    <t xml:space="preserve">Заключение МВК от 11.03.2011 №9</t>
  </si>
  <si>
    <t xml:space="preserve">87.</t>
  </si>
  <si>
    <t xml:space="preserve">ул.Ярных,8</t>
  </si>
  <si>
    <t xml:space="preserve">Заключение МВК от 28.12.2011 №110</t>
  </si>
  <si>
    <t xml:space="preserve">88.</t>
  </si>
  <si>
    <t xml:space="preserve">ул.Ярных,10</t>
  </si>
  <si>
    <t xml:space="preserve">Заключение МВК от 28.12.2011 №111</t>
  </si>
  <si>
    <t xml:space="preserve">89.</t>
  </si>
  <si>
    <t xml:space="preserve">ул.Ярных, 27</t>
  </si>
  <si>
    <t xml:space="preserve">90.</t>
  </si>
  <si>
    <t xml:space="preserve">ул.Ярных, 31</t>
  </si>
  <si>
    <t xml:space="preserve">91.</t>
  </si>
  <si>
    <t xml:space="preserve">ул.Ярных,43</t>
  </si>
  <si>
    <t xml:space="preserve">Заключение МВК от 07.07.2011 №52</t>
  </si>
  <si>
    <t xml:space="preserve">ИТОГО по этапу 2014-2015 годов:</t>
  </si>
  <si>
    <t xml:space="preserve">ВСЕГО за период реализации Программы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0"/>
    <numFmt numFmtId="169" formatCode="0"/>
    <numFmt numFmtId="170" formatCode="_-* #,##0.00\ _р_._-;\-* #,##0.00\ _р_._-;_-* \-??\ _р_._-;_-@_-"/>
    <numFmt numFmtId="171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3.5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0" zoomScalePageLayoutView="75" workbookViewId="0">
      <selection pane="topLeft" activeCell="K3" activeCellId="0" sqref="K3:N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9.13"/>
    <col collapsed="false" customWidth="true" hidden="true" outlineLevel="0" max="3" min="3" style="2" width="17.7"/>
    <col collapsed="false" customWidth="true" hidden="true" outlineLevel="0" max="5" min="4" style="2" width="16.99"/>
    <col collapsed="false" customWidth="true" hidden="true" outlineLevel="0" max="6" min="6" style="2" width="17.14"/>
    <col collapsed="false" customWidth="true" hidden="false" outlineLevel="0" max="7" min="7" style="2" width="15.13"/>
    <col collapsed="false" customWidth="true" hidden="false" outlineLevel="0" max="8" min="8" style="2" width="11.99"/>
    <col collapsed="false" customWidth="true" hidden="false" outlineLevel="0" max="9" min="9" style="2" width="17.7"/>
    <col collapsed="false" customWidth="true" hidden="false" outlineLevel="0" max="10" min="10" style="2" width="16.7"/>
    <col collapsed="false" customWidth="true" hidden="false" outlineLevel="0" max="11" min="11" style="2" width="16.42"/>
    <col collapsed="false" customWidth="true" hidden="false" outlineLevel="0" max="12" min="12" style="2" width="16.28"/>
    <col collapsed="false" customWidth="true" hidden="false" outlineLevel="0" max="13" min="13" style="2" width="16.13"/>
    <col collapsed="false" customWidth="true" hidden="false" outlineLevel="0" max="14" min="14" style="2" width="12.99"/>
    <col collapsed="false" customWidth="true" hidden="false" outlineLevel="0" max="15" min="15" style="2" width="4.28"/>
    <col collapsed="false" customWidth="true" hidden="false" outlineLevel="0" max="16" min="16" style="2" width="20.85"/>
    <col collapsed="false" customWidth="true" hidden="false" outlineLevel="0" max="17" min="17" style="2" width="17.14"/>
    <col collapsed="false" customWidth="false" hidden="false" outlineLevel="0" max="18" min="18" style="2" width="9.14"/>
    <col collapsed="false" customWidth="true" hidden="false" outlineLevel="0" max="19" min="19" style="2" width="15.56"/>
    <col collapsed="false" customWidth="false" hidden="false" outlineLevel="0" max="257" min="20" style="2" width="9.14"/>
  </cols>
  <sheetData>
    <row r="1" customFormat="false" ht="20.25" hidden="false" customHeight="false" outlineLevel="0" collapsed="false">
      <c r="K1" s="3" t="s">
        <v>0</v>
      </c>
      <c r="L1" s="3"/>
      <c r="M1" s="3"/>
      <c r="N1" s="3"/>
    </row>
    <row r="2" customFormat="false" ht="20.25" hidden="false" customHeight="false" outlineLevel="0" collapsed="false">
      <c r="K2" s="3" t="s">
        <v>1</v>
      </c>
      <c r="L2" s="3"/>
      <c r="M2" s="3"/>
      <c r="N2" s="3"/>
    </row>
    <row r="3" customFormat="false" ht="20.25" hidden="false" customHeight="false" outlineLevel="0" collapsed="false">
      <c r="K3" s="3" t="s">
        <v>2</v>
      </c>
      <c r="L3" s="3"/>
      <c r="M3" s="3"/>
      <c r="N3" s="3"/>
    </row>
    <row r="4" customFormat="false" ht="20.25" hidden="false" customHeight="false" outlineLevel="0" collapsed="false">
      <c r="K4" s="3" t="s">
        <v>3</v>
      </c>
      <c r="L4" s="3"/>
      <c r="M4" s="3"/>
      <c r="N4" s="3"/>
    </row>
    <row r="5" customFormat="false" ht="20.25" hidden="false" customHeight="false" outlineLevel="0" collapsed="false">
      <c r="K5" s="3" t="s">
        <v>4</v>
      </c>
      <c r="L5" s="3"/>
      <c r="M5" s="3"/>
      <c r="N5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9" customFormat="false" ht="17.25" hidden="false" customHeight="true" outlineLevel="0" collapsed="false">
      <c r="A9" s="5" t="s">
        <v>7</v>
      </c>
      <c r="B9" s="5" t="s">
        <v>8</v>
      </c>
      <c r="C9" s="6" t="s">
        <v>9</v>
      </c>
      <c r="D9" s="6" t="s">
        <v>10</v>
      </c>
      <c r="E9" s="7" t="s">
        <v>11</v>
      </c>
      <c r="F9" s="5" t="s">
        <v>12</v>
      </c>
      <c r="G9" s="5" t="s">
        <v>13</v>
      </c>
      <c r="H9" s="5" t="s">
        <v>14</v>
      </c>
      <c r="I9" s="8" t="s">
        <v>15</v>
      </c>
      <c r="J9" s="8"/>
      <c r="K9" s="8"/>
      <c r="L9" s="8"/>
      <c r="M9" s="8"/>
      <c r="N9" s="9" t="s">
        <v>16</v>
      </c>
    </row>
    <row r="10" customFormat="false" ht="20.25" hidden="false" customHeight="true" outlineLevel="0" collapsed="false">
      <c r="A10" s="5"/>
      <c r="B10" s="5"/>
      <c r="C10" s="6"/>
      <c r="D10" s="6"/>
      <c r="E10" s="6"/>
      <c r="F10" s="5"/>
      <c r="G10" s="5"/>
      <c r="H10" s="5"/>
      <c r="I10" s="10" t="s">
        <v>17</v>
      </c>
      <c r="J10" s="8" t="s">
        <v>18</v>
      </c>
      <c r="K10" s="8"/>
      <c r="L10" s="8"/>
      <c r="M10" s="8"/>
      <c r="N10" s="9"/>
    </row>
    <row r="11" customFormat="false" ht="186" hidden="false" customHeight="true" outlineLevel="0" collapsed="false">
      <c r="A11" s="5"/>
      <c r="B11" s="5"/>
      <c r="C11" s="6"/>
      <c r="D11" s="6"/>
      <c r="E11" s="7"/>
      <c r="F11" s="5"/>
      <c r="G11" s="5"/>
      <c r="H11" s="5"/>
      <c r="I11" s="10"/>
      <c r="J11" s="10" t="s">
        <v>19</v>
      </c>
      <c r="K11" s="10" t="s">
        <v>20</v>
      </c>
      <c r="L11" s="10" t="s">
        <v>21</v>
      </c>
      <c r="M11" s="10" t="s">
        <v>22</v>
      </c>
      <c r="N11" s="9"/>
    </row>
    <row r="12" customFormat="false" ht="17.2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5</v>
      </c>
      <c r="G12" s="11" t="n">
        <v>3</v>
      </c>
      <c r="H12" s="11" t="n">
        <v>4</v>
      </c>
      <c r="I12" s="11" t="n">
        <v>5</v>
      </c>
      <c r="J12" s="11" t="n">
        <v>6</v>
      </c>
      <c r="K12" s="11" t="n">
        <v>7</v>
      </c>
      <c r="L12" s="11" t="n">
        <v>8</v>
      </c>
      <c r="M12" s="12" t="n">
        <v>9</v>
      </c>
      <c r="N12" s="11" t="n">
        <v>10</v>
      </c>
    </row>
    <row r="13" customFormat="false" ht="20.1" hidden="false" customHeight="true" outlineLevel="0" collapsed="false">
      <c r="A13" s="5" t="s">
        <v>23</v>
      </c>
      <c r="B13" s="13" t="s">
        <v>24</v>
      </c>
      <c r="C13" s="5" t="s">
        <v>25</v>
      </c>
      <c r="D13" s="14" t="s">
        <v>26</v>
      </c>
      <c r="E13" s="15" t="n">
        <v>41257</v>
      </c>
      <c r="F13" s="16" t="n">
        <v>41639</v>
      </c>
      <c r="G13" s="17" t="n">
        <v>6</v>
      </c>
      <c r="H13" s="18" t="n">
        <v>134.7</v>
      </c>
      <c r="I13" s="19" t="n">
        <v>4175415</v>
      </c>
      <c r="J13" s="19" t="n">
        <v>3009171.06</v>
      </c>
      <c r="K13" s="19" t="n">
        <v>485606.97</v>
      </c>
      <c r="L13" s="20" t="n">
        <v>485606.97</v>
      </c>
      <c r="M13" s="21" t="n">
        <v>195030</v>
      </c>
      <c r="N13" s="22" t="n">
        <v>29550</v>
      </c>
      <c r="P13" s="23"/>
    </row>
    <row r="14" customFormat="false" ht="20.1" hidden="false" customHeight="true" outlineLevel="0" collapsed="false">
      <c r="A14" s="5" t="s">
        <v>27</v>
      </c>
      <c r="B14" s="13" t="s">
        <v>28</v>
      </c>
      <c r="C14" s="5" t="s">
        <v>29</v>
      </c>
      <c r="D14" s="24" t="s">
        <v>30</v>
      </c>
      <c r="E14" s="25" t="n">
        <v>41286</v>
      </c>
      <c r="F14" s="16" t="n">
        <v>41639</v>
      </c>
      <c r="G14" s="26" t="n">
        <v>49</v>
      </c>
      <c r="H14" s="18" t="n">
        <v>488.1</v>
      </c>
      <c r="I14" s="19" t="n">
        <v>20525430</v>
      </c>
      <c r="J14" s="19" t="n">
        <v>10904056.38</v>
      </c>
      <c r="K14" s="19" t="n">
        <v>1759649.31</v>
      </c>
      <c r="L14" s="20" t="n">
        <v>1759649.31</v>
      </c>
      <c r="M14" s="21" t="n">
        <v>6102075</v>
      </c>
      <c r="N14" s="22" t="n">
        <v>29550</v>
      </c>
      <c r="P14" s="23"/>
    </row>
    <row r="15" customFormat="false" ht="20.1" hidden="false" customHeight="true" outlineLevel="0" collapsed="false">
      <c r="A15" s="5" t="s">
        <v>31</v>
      </c>
      <c r="B15" s="13" t="s">
        <v>32</v>
      </c>
      <c r="C15" s="5" t="s">
        <v>33</v>
      </c>
      <c r="D15" s="14" t="s">
        <v>26</v>
      </c>
      <c r="E15" s="15" t="n">
        <v>41257</v>
      </c>
      <c r="F15" s="16" t="n">
        <v>41639</v>
      </c>
      <c r="G15" s="17" t="n">
        <v>20</v>
      </c>
      <c r="H15" s="18" t="n">
        <v>386.2</v>
      </c>
      <c r="I15" s="19" t="n">
        <v>14707035</v>
      </c>
      <c r="J15" s="19" t="n">
        <v>8627630.76</v>
      </c>
      <c r="K15" s="19" t="n">
        <v>1392289.62</v>
      </c>
      <c r="L15" s="20" t="n">
        <v>1392289.62</v>
      </c>
      <c r="M15" s="21" t="n">
        <v>3294825</v>
      </c>
      <c r="N15" s="22" t="n">
        <v>29550</v>
      </c>
      <c r="P15" s="23"/>
    </row>
    <row r="16" customFormat="false" ht="20.1" hidden="false" customHeight="true" outlineLevel="0" collapsed="false">
      <c r="A16" s="5" t="s">
        <v>34</v>
      </c>
      <c r="B16" s="13" t="s">
        <v>35</v>
      </c>
      <c r="C16" s="5" t="s">
        <v>36</v>
      </c>
      <c r="D16" s="14" t="s">
        <v>26</v>
      </c>
      <c r="E16" s="15" t="n">
        <v>41257</v>
      </c>
      <c r="F16" s="16" t="n">
        <v>41639</v>
      </c>
      <c r="G16" s="17" t="n">
        <v>11</v>
      </c>
      <c r="H16" s="18" t="n">
        <v>86.4</v>
      </c>
      <c r="I16" s="19" t="n">
        <v>4621620</v>
      </c>
      <c r="J16" s="19" t="n">
        <v>1930158.72</v>
      </c>
      <c r="K16" s="19" t="n">
        <v>311480.64</v>
      </c>
      <c r="L16" s="20" t="n">
        <v>311480.64</v>
      </c>
      <c r="M16" s="21" t="n">
        <v>2068500</v>
      </c>
      <c r="N16" s="22" t="n">
        <v>29550</v>
      </c>
      <c r="P16" s="23"/>
    </row>
    <row r="17" customFormat="false" ht="20.1" hidden="false" customHeight="true" outlineLevel="0" collapsed="false">
      <c r="A17" s="5" t="s">
        <v>37</v>
      </c>
      <c r="B17" s="13" t="s">
        <v>38</v>
      </c>
      <c r="C17" s="5" t="s">
        <v>39</v>
      </c>
      <c r="D17" s="14" t="s">
        <v>26</v>
      </c>
      <c r="E17" s="15" t="n">
        <v>41257</v>
      </c>
      <c r="F17" s="16" t="n">
        <v>41639</v>
      </c>
      <c r="G17" s="17" t="n">
        <v>10</v>
      </c>
      <c r="H17" s="18" t="n">
        <v>213.5</v>
      </c>
      <c r="I17" s="19" t="n">
        <v>7219065</v>
      </c>
      <c r="J17" s="19" t="n">
        <v>4769547.3</v>
      </c>
      <c r="K17" s="19" t="n">
        <v>769688.85</v>
      </c>
      <c r="L17" s="20" t="n">
        <v>769688.85</v>
      </c>
      <c r="M17" s="21" t="n">
        <v>910140</v>
      </c>
      <c r="N17" s="22" t="n">
        <v>29550</v>
      </c>
      <c r="P17" s="23"/>
    </row>
    <row r="18" customFormat="false" ht="20.1" hidden="false" customHeight="true" outlineLevel="0" collapsed="false">
      <c r="A18" s="5" t="s">
        <v>40</v>
      </c>
      <c r="B18" s="13" t="s">
        <v>41</v>
      </c>
      <c r="C18" s="5" t="s">
        <v>42</v>
      </c>
      <c r="D18" s="14" t="s">
        <v>26</v>
      </c>
      <c r="E18" s="15" t="n">
        <v>41257</v>
      </c>
      <c r="F18" s="16" t="n">
        <v>41639</v>
      </c>
      <c r="G18" s="26" t="n">
        <v>12</v>
      </c>
      <c r="H18" s="18" t="n">
        <v>165.2</v>
      </c>
      <c r="I18" s="19" t="n">
        <v>7086090</v>
      </c>
      <c r="J18" s="19" t="n">
        <v>3690534.96</v>
      </c>
      <c r="K18" s="19" t="n">
        <v>595562.52</v>
      </c>
      <c r="L18" s="20" t="n">
        <v>595562.52</v>
      </c>
      <c r="M18" s="21" t="n">
        <v>2204430</v>
      </c>
      <c r="N18" s="22" t="n">
        <v>29550</v>
      </c>
      <c r="P18" s="23"/>
    </row>
    <row r="19" customFormat="false" ht="20.1" hidden="false" customHeight="true" outlineLevel="0" collapsed="false">
      <c r="A19" s="5" t="s">
        <v>43</v>
      </c>
      <c r="B19" s="13" t="s">
        <v>44</v>
      </c>
      <c r="C19" s="5" t="s">
        <v>45</v>
      </c>
      <c r="D19" s="14" t="s">
        <v>26</v>
      </c>
      <c r="E19" s="15" t="n">
        <v>41257</v>
      </c>
      <c r="F19" s="16" t="n">
        <v>41639</v>
      </c>
      <c r="G19" s="17" t="n">
        <v>33</v>
      </c>
      <c r="H19" s="18" t="n">
        <v>325.6</v>
      </c>
      <c r="I19" s="19" t="n">
        <v>11370840</v>
      </c>
      <c r="J19" s="19" t="n">
        <v>7273838.88</v>
      </c>
      <c r="K19" s="19" t="n">
        <v>1173820.56</v>
      </c>
      <c r="L19" s="20" t="n">
        <v>1173820.56</v>
      </c>
      <c r="M19" s="21" t="n">
        <v>1749360</v>
      </c>
      <c r="N19" s="22" t="n">
        <v>29550</v>
      </c>
      <c r="P19" s="23"/>
    </row>
    <row r="20" customFormat="false" ht="20.1" hidden="false" customHeight="true" outlineLevel="0" collapsed="false">
      <c r="A20" s="5" t="s">
        <v>46</v>
      </c>
      <c r="B20" s="13" t="s">
        <v>47</v>
      </c>
      <c r="C20" s="5" t="s">
        <v>48</v>
      </c>
      <c r="D20" s="14" t="s">
        <v>26</v>
      </c>
      <c r="E20" s="15" t="n">
        <v>41257</v>
      </c>
      <c r="F20" s="16" t="n">
        <v>41639</v>
      </c>
      <c r="G20" s="17" t="n">
        <v>36</v>
      </c>
      <c r="H20" s="18" t="n">
        <v>410.2</v>
      </c>
      <c r="I20" s="19" t="n">
        <v>13436385</v>
      </c>
      <c r="J20" s="19" t="n">
        <v>9163785.96</v>
      </c>
      <c r="K20" s="19" t="n">
        <v>1478812.02</v>
      </c>
      <c r="L20" s="20" t="n">
        <v>1478812.02</v>
      </c>
      <c r="M20" s="21" t="n">
        <v>1314975</v>
      </c>
      <c r="N20" s="22" t="n">
        <v>29550</v>
      </c>
      <c r="P20" s="23"/>
    </row>
    <row r="21" customFormat="false" ht="20.1" hidden="false" customHeight="true" outlineLevel="0" collapsed="false">
      <c r="A21" s="5" t="s">
        <v>49</v>
      </c>
      <c r="B21" s="13" t="s">
        <v>50</v>
      </c>
      <c r="C21" s="5" t="s">
        <v>51</v>
      </c>
      <c r="D21" s="14" t="s">
        <v>26</v>
      </c>
      <c r="E21" s="15" t="n">
        <v>41257</v>
      </c>
      <c r="F21" s="16" t="n">
        <v>41639</v>
      </c>
      <c r="G21" s="17" t="n">
        <v>27</v>
      </c>
      <c r="H21" s="18" t="n">
        <v>284.5</v>
      </c>
      <c r="I21" s="19" t="n">
        <v>10221345</v>
      </c>
      <c r="J21" s="19" t="n">
        <v>6355673.1</v>
      </c>
      <c r="K21" s="19" t="n">
        <v>1025650.95</v>
      </c>
      <c r="L21" s="20" t="n">
        <v>1025650.95</v>
      </c>
      <c r="M21" s="21" t="n">
        <v>1814370</v>
      </c>
      <c r="N21" s="22" t="n">
        <v>29550</v>
      </c>
      <c r="P21" s="23"/>
    </row>
    <row r="22" customFormat="false" ht="20.1" hidden="false" customHeight="true" outlineLevel="0" collapsed="false">
      <c r="A22" s="5" t="s">
        <v>52</v>
      </c>
      <c r="B22" s="13" t="s">
        <v>53</v>
      </c>
      <c r="C22" s="5" t="s">
        <v>54</v>
      </c>
      <c r="D22" s="14" t="s">
        <v>26</v>
      </c>
      <c r="E22" s="15" t="n">
        <v>41257</v>
      </c>
      <c r="F22" s="16" t="n">
        <v>41639</v>
      </c>
      <c r="G22" s="17" t="n">
        <v>24</v>
      </c>
      <c r="H22" s="18" t="n">
        <v>292.7</v>
      </c>
      <c r="I22" s="19" t="n">
        <v>9763320</v>
      </c>
      <c r="J22" s="19" t="n">
        <v>6538859.46</v>
      </c>
      <c r="K22" s="19" t="n">
        <v>1055212.77</v>
      </c>
      <c r="L22" s="20" t="n">
        <v>1055212.77</v>
      </c>
      <c r="M22" s="21" t="n">
        <v>1114035</v>
      </c>
      <c r="N22" s="22" t="n">
        <v>29550</v>
      </c>
      <c r="P22" s="23"/>
    </row>
    <row r="23" customFormat="false" ht="20.1" hidden="false" customHeight="true" outlineLevel="0" collapsed="false">
      <c r="A23" s="5" t="s">
        <v>55</v>
      </c>
      <c r="B23" s="13" t="s">
        <v>56</v>
      </c>
      <c r="C23" s="5" t="s">
        <v>57</v>
      </c>
      <c r="D23" s="14" t="s">
        <v>26</v>
      </c>
      <c r="E23" s="15" t="n">
        <v>41257</v>
      </c>
      <c r="F23" s="16" t="n">
        <v>41639</v>
      </c>
      <c r="G23" s="17" t="n">
        <v>28</v>
      </c>
      <c r="H23" s="18" t="n">
        <v>335</v>
      </c>
      <c r="I23" s="19" t="n">
        <v>11769765</v>
      </c>
      <c r="J23" s="19" t="n">
        <v>7483833</v>
      </c>
      <c r="K23" s="19" t="n">
        <v>1207708.5</v>
      </c>
      <c r="L23" s="20" t="n">
        <v>1207708.5</v>
      </c>
      <c r="M23" s="21" t="n">
        <v>1870515</v>
      </c>
      <c r="N23" s="22" t="n">
        <v>29550</v>
      </c>
      <c r="P23" s="23"/>
    </row>
    <row r="24" customFormat="false" ht="20.1" hidden="false" customHeight="true" outlineLevel="0" collapsed="false">
      <c r="A24" s="5" t="s">
        <v>58</v>
      </c>
      <c r="B24" s="13" t="s">
        <v>59</v>
      </c>
      <c r="C24" s="5" t="s">
        <v>60</v>
      </c>
      <c r="D24" s="14" t="s">
        <v>26</v>
      </c>
      <c r="E24" s="15" t="n">
        <v>41257</v>
      </c>
      <c r="F24" s="16" t="n">
        <v>41639</v>
      </c>
      <c r="G24" s="17" t="n">
        <v>13</v>
      </c>
      <c r="H24" s="18" t="n">
        <v>124.4</v>
      </c>
      <c r="I24" s="19" t="n">
        <v>4332030</v>
      </c>
      <c r="J24" s="19" t="n">
        <v>2779071.12</v>
      </c>
      <c r="K24" s="19" t="n">
        <v>448474.44</v>
      </c>
      <c r="L24" s="20" t="n">
        <v>448474.44</v>
      </c>
      <c r="M24" s="21" t="n">
        <v>656010</v>
      </c>
      <c r="N24" s="22" t="n">
        <v>29550</v>
      </c>
      <c r="P24" s="23"/>
    </row>
    <row r="25" customFormat="false" ht="20.1" hidden="false" customHeight="true" outlineLevel="0" collapsed="false">
      <c r="A25" s="5" t="s">
        <v>61</v>
      </c>
      <c r="B25" s="13" t="s">
        <v>62</v>
      </c>
      <c r="C25" s="5" t="s">
        <v>63</v>
      </c>
      <c r="D25" s="14" t="s">
        <v>26</v>
      </c>
      <c r="E25" s="15" t="n">
        <v>41257</v>
      </c>
      <c r="F25" s="16" t="n">
        <v>41639</v>
      </c>
      <c r="G25" s="17" t="n">
        <v>49</v>
      </c>
      <c r="H25" s="18" t="n">
        <v>543.1</v>
      </c>
      <c r="I25" s="19" t="n">
        <v>17133090</v>
      </c>
      <c r="J25" s="19" t="n">
        <v>12132745.38</v>
      </c>
      <c r="K25" s="19" t="n">
        <v>1957929.81</v>
      </c>
      <c r="L25" s="20" t="n">
        <v>1957929.81</v>
      </c>
      <c r="M25" s="21" t="n">
        <v>1084485</v>
      </c>
      <c r="N25" s="22" t="n">
        <v>29550</v>
      </c>
      <c r="P25" s="23"/>
    </row>
    <row r="26" customFormat="false" ht="20.1" hidden="false" customHeight="true" outlineLevel="0" collapsed="false">
      <c r="A26" s="5" t="s">
        <v>64</v>
      </c>
      <c r="B26" s="13" t="s">
        <v>65</v>
      </c>
      <c r="C26" s="5" t="s">
        <v>66</v>
      </c>
      <c r="D26" s="14" t="s">
        <v>26</v>
      </c>
      <c r="E26" s="15" t="n">
        <v>41257</v>
      </c>
      <c r="F26" s="16" t="n">
        <v>41639</v>
      </c>
      <c r="G26" s="17" t="n">
        <v>25</v>
      </c>
      <c r="H26" s="18" t="n">
        <v>284.7</v>
      </c>
      <c r="I26" s="19" t="n">
        <v>9193005</v>
      </c>
      <c r="J26" s="19" t="n">
        <v>6360141.06</v>
      </c>
      <c r="K26" s="19" t="n">
        <v>1026371.97</v>
      </c>
      <c r="L26" s="20" t="n">
        <v>1026371.97</v>
      </c>
      <c r="M26" s="21" t="n">
        <v>780120</v>
      </c>
      <c r="N26" s="22" t="n">
        <v>29550</v>
      </c>
      <c r="P26" s="23"/>
    </row>
    <row r="27" customFormat="false" ht="20.1" hidden="false" customHeight="true" outlineLevel="0" collapsed="false">
      <c r="A27" s="5" t="s">
        <v>67</v>
      </c>
      <c r="B27" s="13" t="s">
        <v>68</v>
      </c>
      <c r="C27" s="5" t="s">
        <v>69</v>
      </c>
      <c r="D27" s="24" t="s">
        <v>30</v>
      </c>
      <c r="E27" s="25" t="n">
        <v>41286</v>
      </c>
      <c r="F27" s="16" t="n">
        <v>41639</v>
      </c>
      <c r="G27" s="17" t="n">
        <v>27</v>
      </c>
      <c r="H27" s="18" t="n">
        <v>506.1</v>
      </c>
      <c r="I27" s="19" t="n">
        <v>16246590</v>
      </c>
      <c r="J27" s="19" t="n">
        <v>11306172.78</v>
      </c>
      <c r="K27" s="19" t="n">
        <v>1824541.11</v>
      </c>
      <c r="L27" s="20" t="n">
        <v>1824541.11</v>
      </c>
      <c r="M27" s="21" t="n">
        <v>1291335</v>
      </c>
      <c r="N27" s="22" t="n">
        <v>29550</v>
      </c>
      <c r="P27" s="23"/>
    </row>
    <row r="28" customFormat="false" ht="20.1" hidden="false" customHeight="true" outlineLevel="0" collapsed="false">
      <c r="A28" s="5" t="s">
        <v>70</v>
      </c>
      <c r="B28" s="13" t="s">
        <v>71</v>
      </c>
      <c r="C28" s="5" t="s">
        <v>72</v>
      </c>
      <c r="D28" s="24" t="s">
        <v>30</v>
      </c>
      <c r="E28" s="25" t="n">
        <v>41286</v>
      </c>
      <c r="F28" s="16" t="n">
        <v>41639</v>
      </c>
      <c r="G28" s="17" t="n">
        <v>31</v>
      </c>
      <c r="H28" s="18" t="n">
        <v>430.2</v>
      </c>
      <c r="I28" s="19" t="n">
        <v>12957675</v>
      </c>
      <c r="J28" s="19" t="n">
        <v>9610581.96</v>
      </c>
      <c r="K28" s="19" t="n">
        <v>1550914.02</v>
      </c>
      <c r="L28" s="20" t="n">
        <v>1550914.02</v>
      </c>
      <c r="M28" s="21" t="n">
        <v>245265</v>
      </c>
      <c r="N28" s="22" t="n">
        <v>29550</v>
      </c>
      <c r="P28" s="23"/>
    </row>
    <row r="29" customFormat="false" ht="20.1" hidden="false" customHeight="true" outlineLevel="0" collapsed="false">
      <c r="A29" s="5" t="s">
        <v>73</v>
      </c>
      <c r="B29" s="13" t="s">
        <v>74</v>
      </c>
      <c r="C29" s="5" t="s">
        <v>75</v>
      </c>
      <c r="D29" s="24" t="s">
        <v>30</v>
      </c>
      <c r="E29" s="25" t="n">
        <v>41286</v>
      </c>
      <c r="F29" s="16" t="n">
        <v>41639</v>
      </c>
      <c r="G29" s="17" t="n">
        <v>22</v>
      </c>
      <c r="H29" s="18" t="n">
        <v>296.3</v>
      </c>
      <c r="I29" s="19" t="n">
        <v>10224300</v>
      </c>
      <c r="J29" s="19" t="n">
        <v>6619282.74</v>
      </c>
      <c r="K29" s="19" t="n">
        <v>1068191.13</v>
      </c>
      <c r="L29" s="20" t="n">
        <v>1068191.13</v>
      </c>
      <c r="M29" s="21" t="n">
        <v>1468635</v>
      </c>
      <c r="N29" s="22" t="n">
        <v>29550</v>
      </c>
      <c r="P29" s="23"/>
    </row>
    <row r="30" customFormat="false" ht="20.1" hidden="false" customHeight="true" outlineLevel="0" collapsed="false">
      <c r="A30" s="5" t="s">
        <v>76</v>
      </c>
      <c r="B30" s="13" t="s">
        <v>77</v>
      </c>
      <c r="C30" s="5" t="s">
        <v>78</v>
      </c>
      <c r="D30" s="24" t="s">
        <v>30</v>
      </c>
      <c r="E30" s="25" t="n">
        <v>41286</v>
      </c>
      <c r="F30" s="16" t="n">
        <v>41639</v>
      </c>
      <c r="G30" s="17" t="n">
        <v>30</v>
      </c>
      <c r="H30" s="18" t="n">
        <v>329.6</v>
      </c>
      <c r="I30" s="19" t="n">
        <v>10768020</v>
      </c>
      <c r="J30" s="19" t="n">
        <v>7363198.08</v>
      </c>
      <c r="K30" s="19" t="n">
        <v>1188240.96</v>
      </c>
      <c r="L30" s="20" t="n">
        <v>1188240.96</v>
      </c>
      <c r="M30" s="21" t="n">
        <v>1028340</v>
      </c>
      <c r="N30" s="22" t="n">
        <v>29550</v>
      </c>
      <c r="P30" s="23"/>
    </row>
    <row r="31" customFormat="false" ht="20.1" hidden="false" customHeight="true" outlineLevel="0" collapsed="false">
      <c r="A31" s="5" t="s">
        <v>79</v>
      </c>
      <c r="B31" s="13" t="s">
        <v>80</v>
      </c>
      <c r="C31" s="5" t="s">
        <v>81</v>
      </c>
      <c r="D31" s="24" t="s">
        <v>82</v>
      </c>
      <c r="E31" s="25" t="n">
        <v>41312</v>
      </c>
      <c r="F31" s="16" t="n">
        <v>41639</v>
      </c>
      <c r="G31" s="17" t="n">
        <v>10</v>
      </c>
      <c r="H31" s="18" t="n">
        <v>113.4</v>
      </c>
      <c r="I31" s="19" t="n">
        <v>4237470</v>
      </c>
      <c r="J31" s="19" t="n">
        <v>2533333.32</v>
      </c>
      <c r="K31" s="19" t="n">
        <v>408818.34</v>
      </c>
      <c r="L31" s="20" t="n">
        <v>408818.34</v>
      </c>
      <c r="M31" s="21" t="n">
        <v>886500</v>
      </c>
      <c r="N31" s="22" t="n">
        <v>29550</v>
      </c>
      <c r="P31" s="23"/>
    </row>
    <row r="32" customFormat="false" ht="20.1" hidden="false" customHeight="true" outlineLevel="0" collapsed="false">
      <c r="A32" s="5" t="s">
        <v>83</v>
      </c>
      <c r="B32" s="13" t="s">
        <v>84</v>
      </c>
      <c r="C32" s="5" t="s">
        <v>85</v>
      </c>
      <c r="D32" s="24" t="s">
        <v>82</v>
      </c>
      <c r="E32" s="25" t="n">
        <v>41312</v>
      </c>
      <c r="F32" s="16" t="n">
        <v>41639</v>
      </c>
      <c r="G32" s="17" t="n">
        <v>33</v>
      </c>
      <c r="H32" s="18" t="n">
        <v>508.8</v>
      </c>
      <c r="I32" s="19" t="n">
        <v>17008980</v>
      </c>
      <c r="J32" s="19" t="n">
        <v>11366490.24</v>
      </c>
      <c r="K32" s="19" t="n">
        <v>1834274.88</v>
      </c>
      <c r="L32" s="20" t="n">
        <v>1834274.88</v>
      </c>
      <c r="M32" s="21" t="n">
        <v>1973940</v>
      </c>
      <c r="N32" s="22" t="n">
        <v>29550</v>
      </c>
      <c r="P32" s="23"/>
    </row>
    <row r="33" customFormat="false" ht="20.1" hidden="false" customHeight="true" outlineLevel="0" collapsed="false">
      <c r="A33" s="5" t="s">
        <v>86</v>
      </c>
      <c r="B33" s="13" t="s">
        <v>87</v>
      </c>
      <c r="C33" s="5" t="s">
        <v>88</v>
      </c>
      <c r="D33" s="24" t="s">
        <v>89</v>
      </c>
      <c r="E33" s="25" t="n">
        <v>41333</v>
      </c>
      <c r="F33" s="16" t="n">
        <v>42004</v>
      </c>
      <c r="G33" s="17" t="n">
        <v>15</v>
      </c>
      <c r="H33" s="18" t="n">
        <v>251</v>
      </c>
      <c r="I33" s="19" t="n">
        <v>8534040</v>
      </c>
      <c r="J33" s="19" t="n">
        <v>5607289.8</v>
      </c>
      <c r="K33" s="19" t="n">
        <v>904880.1</v>
      </c>
      <c r="L33" s="20" t="n">
        <v>904880.1</v>
      </c>
      <c r="M33" s="21" t="n">
        <v>1116990</v>
      </c>
      <c r="N33" s="22" t="n">
        <v>29550</v>
      </c>
      <c r="P33" s="23"/>
    </row>
    <row r="34" customFormat="false" ht="20.1" hidden="false" customHeight="true" outlineLevel="0" collapsed="false">
      <c r="A34" s="5" t="s">
        <v>90</v>
      </c>
      <c r="B34" s="13" t="s">
        <v>91</v>
      </c>
      <c r="C34" s="5" t="s">
        <v>92</v>
      </c>
      <c r="D34" s="24" t="s">
        <v>89</v>
      </c>
      <c r="E34" s="25" t="n">
        <v>41333</v>
      </c>
      <c r="F34" s="16" t="n">
        <v>42004</v>
      </c>
      <c r="G34" s="17" t="n">
        <v>26</v>
      </c>
      <c r="H34" s="18" t="n">
        <v>406.3</v>
      </c>
      <c r="I34" s="19" t="n">
        <v>13510260</v>
      </c>
      <c r="J34" s="19" t="n">
        <v>9076660.74</v>
      </c>
      <c r="K34" s="19" t="n">
        <v>1464752.13</v>
      </c>
      <c r="L34" s="20" t="n">
        <v>1464752.13</v>
      </c>
      <c r="M34" s="21" t="n">
        <v>1504095</v>
      </c>
      <c r="N34" s="22" t="n">
        <v>29550</v>
      </c>
      <c r="P34" s="23"/>
    </row>
    <row r="35" customFormat="false" ht="20.1" hidden="false" customHeight="true" outlineLevel="0" collapsed="false">
      <c r="A35" s="5" t="s">
        <v>93</v>
      </c>
      <c r="B35" s="13" t="s">
        <v>94</v>
      </c>
      <c r="C35" s="5" t="s">
        <v>95</v>
      </c>
      <c r="D35" s="24" t="s">
        <v>89</v>
      </c>
      <c r="E35" s="25" t="n">
        <v>41333</v>
      </c>
      <c r="F35" s="16" t="n">
        <v>42004</v>
      </c>
      <c r="G35" s="17" t="n">
        <v>27</v>
      </c>
      <c r="H35" s="18" t="n">
        <v>329.2</v>
      </c>
      <c r="I35" s="19" t="n">
        <v>10407510</v>
      </c>
      <c r="J35" s="19" t="n">
        <v>7354262.16</v>
      </c>
      <c r="K35" s="19" t="n">
        <v>1186798.92</v>
      </c>
      <c r="L35" s="20" t="n">
        <v>1186798.92</v>
      </c>
      <c r="M35" s="21" t="n">
        <v>679650</v>
      </c>
      <c r="N35" s="22" t="n">
        <v>29550</v>
      </c>
      <c r="P35" s="23"/>
    </row>
    <row r="36" customFormat="false" ht="20.1" hidden="false" customHeight="true" outlineLevel="0" collapsed="false">
      <c r="A36" s="5" t="s">
        <v>96</v>
      </c>
      <c r="B36" s="13" t="s">
        <v>97</v>
      </c>
      <c r="C36" s="5" t="s">
        <v>98</v>
      </c>
      <c r="D36" s="24" t="s">
        <v>99</v>
      </c>
      <c r="E36" s="25" t="n">
        <v>41369</v>
      </c>
      <c r="F36" s="16" t="n">
        <v>42004</v>
      </c>
      <c r="G36" s="17" t="n">
        <v>35</v>
      </c>
      <c r="H36" s="18" t="n">
        <v>435.9</v>
      </c>
      <c r="I36" s="19" t="n">
        <v>15389640</v>
      </c>
      <c r="J36" s="19" t="n">
        <v>9737918.82</v>
      </c>
      <c r="K36" s="19" t="n">
        <v>1571463.09</v>
      </c>
      <c r="L36" s="20" t="n">
        <v>1571463.09</v>
      </c>
      <c r="M36" s="21" t="n">
        <v>2508795</v>
      </c>
      <c r="N36" s="22" t="n">
        <v>29550</v>
      </c>
      <c r="P36" s="23"/>
    </row>
    <row r="37" customFormat="false" ht="20.1" hidden="false" customHeight="true" outlineLevel="0" collapsed="false">
      <c r="A37" s="5" t="s">
        <v>100</v>
      </c>
      <c r="B37" s="13" t="s">
        <v>101</v>
      </c>
      <c r="C37" s="5" t="s">
        <v>102</v>
      </c>
      <c r="D37" s="24" t="s">
        <v>103</v>
      </c>
      <c r="E37" s="25" t="n">
        <v>41417</v>
      </c>
      <c r="F37" s="16" t="n">
        <v>42004</v>
      </c>
      <c r="G37" s="17" t="n">
        <v>14</v>
      </c>
      <c r="H37" s="18" t="n">
        <v>136.3</v>
      </c>
      <c r="I37" s="19" t="n">
        <v>5011680</v>
      </c>
      <c r="J37" s="19" t="n">
        <v>3044914.74</v>
      </c>
      <c r="K37" s="19" t="n">
        <v>491375.13</v>
      </c>
      <c r="L37" s="20" t="n">
        <v>491375.13</v>
      </c>
      <c r="M37" s="21" t="n">
        <v>984015</v>
      </c>
      <c r="N37" s="22" t="n">
        <v>29550</v>
      </c>
      <c r="P37" s="23"/>
    </row>
    <row r="38" customFormat="false" ht="20.1" hidden="false" customHeight="true" outlineLevel="0" collapsed="false">
      <c r="A38" s="5" t="s">
        <v>104</v>
      </c>
      <c r="B38" s="13" t="s">
        <v>105</v>
      </c>
      <c r="C38" s="5" t="s">
        <v>106</v>
      </c>
      <c r="D38" s="24" t="s">
        <v>103</v>
      </c>
      <c r="E38" s="25" t="n">
        <v>41417</v>
      </c>
      <c r="F38" s="16" t="n">
        <v>42004</v>
      </c>
      <c r="G38" s="26" t="n">
        <v>9</v>
      </c>
      <c r="H38" s="18" t="n">
        <v>129.3</v>
      </c>
      <c r="I38" s="19" t="n">
        <v>5227395</v>
      </c>
      <c r="J38" s="19" t="n">
        <v>2888536.14</v>
      </c>
      <c r="K38" s="19" t="n">
        <v>466139.43</v>
      </c>
      <c r="L38" s="20" t="n">
        <v>466139.43</v>
      </c>
      <c r="M38" s="21" t="n">
        <v>1406580</v>
      </c>
      <c r="N38" s="22" t="n">
        <v>29550</v>
      </c>
      <c r="P38" s="23"/>
    </row>
    <row r="39" customFormat="false" ht="20.1" hidden="false" customHeight="true" outlineLevel="0" collapsed="false">
      <c r="A39" s="5" t="s">
        <v>107</v>
      </c>
      <c r="B39" s="13" t="s">
        <v>108</v>
      </c>
      <c r="C39" s="5" t="s">
        <v>109</v>
      </c>
      <c r="D39" s="24" t="s">
        <v>110</v>
      </c>
      <c r="E39" s="25" t="n">
        <v>41442</v>
      </c>
      <c r="F39" s="16" t="n">
        <v>42004</v>
      </c>
      <c r="G39" s="26" t="n">
        <v>42</v>
      </c>
      <c r="H39" s="18" t="n">
        <v>439.4</v>
      </c>
      <c r="I39" s="19" t="n">
        <v>17266065</v>
      </c>
      <c r="J39" s="19" t="n">
        <v>9816108.12</v>
      </c>
      <c r="K39" s="19" t="n">
        <v>1584080.94</v>
      </c>
      <c r="L39" s="20" t="n">
        <v>1584080.94</v>
      </c>
      <c r="M39" s="21" t="n">
        <v>4281795</v>
      </c>
      <c r="N39" s="22" t="n">
        <v>29550</v>
      </c>
      <c r="P39" s="23"/>
    </row>
    <row r="40" customFormat="false" ht="20.1" hidden="false" customHeight="true" outlineLevel="0" collapsed="false">
      <c r="A40" s="5" t="s">
        <v>111</v>
      </c>
      <c r="B40" s="13" t="s">
        <v>112</v>
      </c>
      <c r="C40" s="9" t="s">
        <v>113</v>
      </c>
      <c r="D40" s="24" t="s">
        <v>114</v>
      </c>
      <c r="E40" s="25" t="n">
        <v>41526</v>
      </c>
      <c r="F40" s="16" t="n">
        <v>42369</v>
      </c>
      <c r="G40" s="17" t="n">
        <v>43</v>
      </c>
      <c r="H40" s="18" t="n">
        <v>697.5</v>
      </c>
      <c r="I40" s="19" t="n">
        <v>23678415</v>
      </c>
      <c r="J40" s="19" t="n">
        <v>15582010.5</v>
      </c>
      <c r="K40" s="19" t="n">
        <v>2514557.25</v>
      </c>
      <c r="L40" s="20" t="n">
        <v>2514557.25</v>
      </c>
      <c r="M40" s="21" t="n">
        <v>3067290</v>
      </c>
      <c r="N40" s="22" t="n">
        <v>29550</v>
      </c>
      <c r="P40" s="23"/>
    </row>
    <row r="41" customFormat="false" ht="20.1" hidden="false" customHeight="true" outlineLevel="0" collapsed="false">
      <c r="A41" s="5" t="s">
        <v>115</v>
      </c>
      <c r="B41" s="13" t="s">
        <v>116</v>
      </c>
      <c r="C41" s="9" t="s">
        <v>117</v>
      </c>
      <c r="D41" s="24" t="s">
        <v>118</v>
      </c>
      <c r="E41" s="25" t="n">
        <v>41504</v>
      </c>
      <c r="F41" s="16" t="n">
        <v>42004</v>
      </c>
      <c r="G41" s="17" t="n">
        <v>21</v>
      </c>
      <c r="H41" s="18" t="n">
        <v>278.4</v>
      </c>
      <c r="I41" s="19" t="n">
        <v>10850760</v>
      </c>
      <c r="J41" s="19" t="n">
        <v>6219400.32</v>
      </c>
      <c r="K41" s="19" t="n">
        <v>1003659.84</v>
      </c>
      <c r="L41" s="20" t="n">
        <v>1003659.84</v>
      </c>
      <c r="M41" s="21" t="n">
        <v>2624040</v>
      </c>
      <c r="N41" s="22" t="n">
        <v>29550</v>
      </c>
      <c r="P41" s="23"/>
    </row>
    <row r="42" customFormat="false" ht="20.1" hidden="false" customHeight="true" outlineLevel="0" collapsed="false">
      <c r="A42" s="5" t="s">
        <v>119</v>
      </c>
      <c r="B42" s="13" t="s">
        <v>120</v>
      </c>
      <c r="C42" s="9" t="s">
        <v>121</v>
      </c>
      <c r="D42" s="24" t="s">
        <v>118</v>
      </c>
      <c r="E42" s="25" t="n">
        <v>41504</v>
      </c>
      <c r="F42" s="16" t="n">
        <v>42004</v>
      </c>
      <c r="G42" s="17" t="n">
        <v>4</v>
      </c>
      <c r="H42" s="18" t="n">
        <v>77.4</v>
      </c>
      <c r="I42" s="19" t="n">
        <v>2629950</v>
      </c>
      <c r="J42" s="19" t="n">
        <v>1729100.52</v>
      </c>
      <c r="K42" s="19" t="n">
        <v>279034.74</v>
      </c>
      <c r="L42" s="20" t="n">
        <v>279034.74</v>
      </c>
      <c r="M42" s="21" t="n">
        <v>342780</v>
      </c>
      <c r="N42" s="22" t="n">
        <v>29550</v>
      </c>
      <c r="P42" s="23"/>
    </row>
    <row r="43" customFormat="false" ht="20.1" hidden="false" customHeight="true" outlineLevel="0" collapsed="false">
      <c r="A43" s="5" t="s">
        <v>122</v>
      </c>
      <c r="B43" s="13" t="s">
        <v>123</v>
      </c>
      <c r="C43" s="5" t="s">
        <v>124</v>
      </c>
      <c r="D43" s="24" t="s">
        <v>30</v>
      </c>
      <c r="E43" s="25" t="n">
        <v>41286</v>
      </c>
      <c r="F43" s="16" t="n">
        <v>41639</v>
      </c>
      <c r="G43" s="26" t="n">
        <v>13</v>
      </c>
      <c r="H43" s="18" t="n">
        <v>170.9</v>
      </c>
      <c r="I43" s="19" t="n">
        <v>7148145</v>
      </c>
      <c r="J43" s="19" t="n">
        <v>3817871.82</v>
      </c>
      <c r="K43" s="19" t="n">
        <v>616111.59</v>
      </c>
      <c r="L43" s="20" t="n">
        <v>616111.59</v>
      </c>
      <c r="M43" s="21" t="n">
        <v>2098050</v>
      </c>
      <c r="N43" s="22" t="n">
        <v>29550</v>
      </c>
      <c r="P43" s="23"/>
    </row>
    <row r="44" customFormat="false" ht="20.1" hidden="false" customHeight="true" outlineLevel="0" collapsed="false">
      <c r="A44" s="5" t="s">
        <v>125</v>
      </c>
      <c r="B44" s="13" t="s">
        <v>126</v>
      </c>
      <c r="C44" s="9" t="s">
        <v>127</v>
      </c>
      <c r="D44" s="14" t="s">
        <v>128</v>
      </c>
      <c r="E44" s="15" t="n">
        <v>41649</v>
      </c>
      <c r="F44" s="16" t="n">
        <v>42369</v>
      </c>
      <c r="G44" s="26" t="n">
        <v>38</v>
      </c>
      <c r="H44" s="18" t="n">
        <v>402.3</v>
      </c>
      <c r="I44" s="19" t="n">
        <v>14783865</v>
      </c>
      <c r="J44" s="19" t="n">
        <v>8987301.54</v>
      </c>
      <c r="K44" s="19" t="n">
        <v>1450331.73</v>
      </c>
      <c r="L44" s="20" t="n">
        <v>1450331.73</v>
      </c>
      <c r="M44" s="21" t="n">
        <v>2895900</v>
      </c>
      <c r="N44" s="22" t="n">
        <v>29550</v>
      </c>
      <c r="P44" s="23"/>
      <c r="Q44" s="27"/>
    </row>
    <row r="45" customFormat="false" ht="20.1" hidden="false" customHeight="true" outlineLevel="0" collapsed="false">
      <c r="A45" s="5" t="s">
        <v>129</v>
      </c>
      <c r="B45" s="13" t="s">
        <v>130</v>
      </c>
      <c r="C45" s="9" t="s">
        <v>131</v>
      </c>
      <c r="D45" s="14" t="s">
        <v>132</v>
      </c>
      <c r="E45" s="15" t="n">
        <v>41557</v>
      </c>
      <c r="F45" s="16" t="n">
        <v>42369</v>
      </c>
      <c r="G45" s="26" t="n">
        <v>31</v>
      </c>
      <c r="H45" s="18" t="n">
        <v>693.3</v>
      </c>
      <c r="I45" s="19" t="n">
        <v>23075595</v>
      </c>
      <c r="J45" s="19" t="n">
        <v>15488183.34</v>
      </c>
      <c r="K45" s="19" t="n">
        <v>2499415.83</v>
      </c>
      <c r="L45" s="20" t="n">
        <v>2499415.83</v>
      </c>
      <c r="M45" s="21" t="n">
        <v>2588580</v>
      </c>
      <c r="N45" s="22" t="n">
        <v>29550</v>
      </c>
      <c r="P45" s="23"/>
    </row>
    <row r="46" customFormat="false" ht="20.1" hidden="false" customHeight="true" outlineLevel="0" collapsed="false">
      <c r="A46" s="8" t="s">
        <v>133</v>
      </c>
      <c r="B46" s="13" t="s">
        <v>134</v>
      </c>
      <c r="C46" s="9" t="s">
        <v>135</v>
      </c>
      <c r="D46" s="14" t="s">
        <v>136</v>
      </c>
      <c r="E46" s="15" t="n">
        <v>41557</v>
      </c>
      <c r="F46" s="16" t="n">
        <v>42369</v>
      </c>
      <c r="G46" s="26" t="n">
        <v>6</v>
      </c>
      <c r="H46" s="18" t="n">
        <v>90.3</v>
      </c>
      <c r="I46" s="19" t="n">
        <v>2869305</v>
      </c>
      <c r="J46" s="19" t="n">
        <v>2017283.94</v>
      </c>
      <c r="K46" s="19" t="n">
        <v>325540.53</v>
      </c>
      <c r="L46" s="20" t="n">
        <v>325540.53</v>
      </c>
      <c r="M46" s="21" t="n">
        <v>200940</v>
      </c>
      <c r="N46" s="22" t="n">
        <v>29550</v>
      </c>
      <c r="P46" s="23"/>
    </row>
    <row r="47" customFormat="false" ht="20.1" hidden="false" customHeight="true" outlineLevel="0" collapsed="false">
      <c r="A47" s="8" t="s">
        <v>137</v>
      </c>
      <c r="B47" s="13" t="s">
        <v>138</v>
      </c>
      <c r="C47" s="9" t="s">
        <v>139</v>
      </c>
      <c r="D47" s="14" t="s">
        <v>140</v>
      </c>
      <c r="E47" s="15" t="n">
        <v>41557</v>
      </c>
      <c r="F47" s="16" t="n">
        <v>42369</v>
      </c>
      <c r="G47" s="26" t="n">
        <v>3</v>
      </c>
      <c r="H47" s="18" t="n">
        <v>102.6</v>
      </c>
      <c r="I47" s="19" t="n">
        <v>3079110</v>
      </c>
      <c r="J47" s="19" t="n">
        <v>2292063.48</v>
      </c>
      <c r="K47" s="19" t="n">
        <v>369883.26</v>
      </c>
      <c r="L47" s="20" t="n">
        <v>369883.26</v>
      </c>
      <c r="M47" s="21" t="n">
        <v>47280</v>
      </c>
      <c r="N47" s="22" t="n">
        <v>29550</v>
      </c>
      <c r="P47" s="23"/>
    </row>
    <row r="48" customFormat="false" ht="20.1" hidden="false" customHeight="true" outlineLevel="0" collapsed="false">
      <c r="A48" s="8" t="s">
        <v>141</v>
      </c>
      <c r="B48" s="13" t="s">
        <v>142</v>
      </c>
      <c r="C48" s="9" t="s">
        <v>143</v>
      </c>
      <c r="D48" s="14" t="s">
        <v>144</v>
      </c>
      <c r="E48" s="15" t="n">
        <v>41557</v>
      </c>
      <c r="F48" s="16" t="n">
        <v>42369</v>
      </c>
      <c r="G48" s="26" t="n">
        <v>3</v>
      </c>
      <c r="H48" s="18" t="n">
        <v>40.2</v>
      </c>
      <c r="I48" s="19" t="n">
        <v>1261785</v>
      </c>
      <c r="J48" s="19" t="n">
        <v>898059.96</v>
      </c>
      <c r="K48" s="19" t="n">
        <v>144925.02</v>
      </c>
      <c r="L48" s="20" t="n">
        <v>144925.02</v>
      </c>
      <c r="M48" s="21" t="n">
        <v>73875</v>
      </c>
      <c r="N48" s="22" t="n">
        <v>29550</v>
      </c>
      <c r="P48" s="23"/>
    </row>
    <row r="49" customFormat="false" ht="20.1" hidden="false" customHeight="true" outlineLevel="0" collapsed="false">
      <c r="A49" s="8" t="s">
        <v>145</v>
      </c>
      <c r="B49" s="13" t="s">
        <v>146</v>
      </c>
      <c r="C49" s="9" t="s">
        <v>147</v>
      </c>
      <c r="D49" s="14" t="s">
        <v>148</v>
      </c>
      <c r="E49" s="15" t="n">
        <v>41557</v>
      </c>
      <c r="F49" s="16" t="n">
        <v>42369</v>
      </c>
      <c r="G49" s="26" t="n">
        <v>1</v>
      </c>
      <c r="H49" s="18" t="n">
        <v>37.2</v>
      </c>
      <c r="I49" s="19" t="n">
        <v>1179045</v>
      </c>
      <c r="J49" s="19" t="n">
        <v>831040.56</v>
      </c>
      <c r="K49" s="19" t="n">
        <v>134109.72</v>
      </c>
      <c r="L49" s="20" t="n">
        <v>134109.72</v>
      </c>
      <c r="M49" s="21" t="n">
        <v>79785</v>
      </c>
      <c r="N49" s="22" t="n">
        <v>29550</v>
      </c>
      <c r="P49" s="23"/>
    </row>
    <row r="50" customFormat="false" ht="20.1" hidden="false" customHeight="true" outlineLevel="0" collapsed="false">
      <c r="A50" s="8" t="s">
        <v>149</v>
      </c>
      <c r="B50" s="13" t="s">
        <v>150</v>
      </c>
      <c r="C50" s="9" t="s">
        <v>151</v>
      </c>
      <c r="D50" s="14" t="s">
        <v>152</v>
      </c>
      <c r="E50" s="15" t="n">
        <v>41557</v>
      </c>
      <c r="F50" s="16" t="n">
        <v>42369</v>
      </c>
      <c r="G50" s="26" t="n">
        <v>6</v>
      </c>
      <c r="H50" s="18" t="n">
        <v>80.5</v>
      </c>
      <c r="I50" s="19" t="n">
        <v>2754060</v>
      </c>
      <c r="J50" s="19" t="n">
        <v>1798353.9</v>
      </c>
      <c r="K50" s="19" t="n">
        <v>290210.55</v>
      </c>
      <c r="L50" s="20" t="n">
        <v>290210.55</v>
      </c>
      <c r="M50" s="21" t="n">
        <v>375285</v>
      </c>
      <c r="N50" s="22" t="n">
        <v>29550</v>
      </c>
      <c r="P50" s="23"/>
    </row>
    <row r="51" customFormat="false" ht="20.1" hidden="false" customHeight="true" outlineLevel="0" collapsed="false">
      <c r="A51" s="8" t="s">
        <v>153</v>
      </c>
      <c r="B51" s="13" t="s">
        <v>154</v>
      </c>
      <c r="C51" s="9" t="s">
        <v>155</v>
      </c>
      <c r="D51" s="14" t="s">
        <v>156</v>
      </c>
      <c r="E51" s="15" t="n">
        <v>41557</v>
      </c>
      <c r="F51" s="16" t="n">
        <v>42369</v>
      </c>
      <c r="G51" s="26" t="n">
        <v>7</v>
      </c>
      <c r="H51" s="18" t="n">
        <v>121.4</v>
      </c>
      <c r="I51" s="19" t="n">
        <v>3924240</v>
      </c>
      <c r="J51" s="19" t="n">
        <v>2712051.72</v>
      </c>
      <c r="K51" s="19" t="n">
        <v>437659.14</v>
      </c>
      <c r="L51" s="20" t="n">
        <v>437659.14</v>
      </c>
      <c r="M51" s="21" t="n">
        <v>336870</v>
      </c>
      <c r="N51" s="22" t="n">
        <v>29550</v>
      </c>
      <c r="P51" s="23"/>
    </row>
    <row r="52" customFormat="false" ht="20.1" hidden="false" customHeight="true" outlineLevel="0" collapsed="false">
      <c r="A52" s="8" t="s">
        <v>157</v>
      </c>
      <c r="B52" s="13" t="s">
        <v>158</v>
      </c>
      <c r="C52" s="9" t="s">
        <v>159</v>
      </c>
      <c r="D52" s="14" t="s">
        <v>160</v>
      </c>
      <c r="E52" s="15" t="n">
        <v>41557</v>
      </c>
      <c r="F52" s="16" t="n">
        <v>42369</v>
      </c>
      <c r="G52" s="26" t="n">
        <v>6</v>
      </c>
      <c r="H52" s="18" t="n">
        <v>68.2</v>
      </c>
      <c r="I52" s="19" t="n">
        <v>2160105</v>
      </c>
      <c r="J52" s="19" t="n">
        <v>1523574.36</v>
      </c>
      <c r="K52" s="19" t="n">
        <v>245867.82</v>
      </c>
      <c r="L52" s="20" t="n">
        <v>245867.82</v>
      </c>
      <c r="M52" s="21" t="n">
        <v>144795</v>
      </c>
      <c r="N52" s="22" t="n">
        <v>29550</v>
      </c>
      <c r="P52" s="23"/>
    </row>
    <row r="53" customFormat="false" ht="20.1" hidden="false" customHeight="true" outlineLevel="0" collapsed="false">
      <c r="A53" s="8" t="s">
        <v>161</v>
      </c>
      <c r="B53" s="13" t="s">
        <v>162</v>
      </c>
      <c r="C53" s="9" t="s">
        <v>163</v>
      </c>
      <c r="D53" s="14" t="s">
        <v>164</v>
      </c>
      <c r="E53" s="15" t="n">
        <v>41557</v>
      </c>
      <c r="F53" s="16" t="n">
        <v>42369</v>
      </c>
      <c r="G53" s="26" t="n">
        <v>4</v>
      </c>
      <c r="H53" s="18" t="n">
        <v>23</v>
      </c>
      <c r="I53" s="19" t="n">
        <v>788985</v>
      </c>
      <c r="J53" s="19" t="n">
        <v>513815.4</v>
      </c>
      <c r="K53" s="19" t="n">
        <v>82917.3</v>
      </c>
      <c r="L53" s="20" t="n">
        <v>82917.3</v>
      </c>
      <c r="M53" s="21" t="n">
        <v>109335</v>
      </c>
      <c r="N53" s="22" t="n">
        <v>29550</v>
      </c>
      <c r="P53" s="23"/>
    </row>
    <row r="54" customFormat="false" ht="20.1" hidden="false" customHeight="true" outlineLevel="0" collapsed="false">
      <c r="A54" s="8" t="s">
        <v>165</v>
      </c>
      <c r="B54" s="13" t="s">
        <v>166</v>
      </c>
      <c r="C54" s="9" t="s">
        <v>167</v>
      </c>
      <c r="D54" s="14" t="s">
        <v>168</v>
      </c>
      <c r="E54" s="15" t="n">
        <v>41557</v>
      </c>
      <c r="F54" s="16" t="n">
        <v>42369</v>
      </c>
      <c r="G54" s="26" t="n">
        <v>12</v>
      </c>
      <c r="H54" s="18" t="n">
        <v>114.3</v>
      </c>
      <c r="I54" s="19" t="n">
        <v>4148820</v>
      </c>
      <c r="J54" s="19" t="n">
        <v>2553439.14</v>
      </c>
      <c r="K54" s="19" t="n">
        <v>412062.93</v>
      </c>
      <c r="L54" s="20" t="n">
        <v>412062.93</v>
      </c>
      <c r="M54" s="21" t="n">
        <v>771255</v>
      </c>
      <c r="N54" s="22" t="n">
        <v>29550</v>
      </c>
      <c r="P54" s="23"/>
    </row>
    <row r="55" customFormat="false" ht="20.1" hidden="false" customHeight="true" outlineLevel="0" collapsed="false">
      <c r="A55" s="8" t="s">
        <v>169</v>
      </c>
      <c r="B55" s="13" t="s">
        <v>170</v>
      </c>
      <c r="C55" s="9" t="s">
        <v>171</v>
      </c>
      <c r="D55" s="14" t="s">
        <v>172</v>
      </c>
      <c r="E55" s="15" t="n">
        <v>41557</v>
      </c>
      <c r="F55" s="16" t="n">
        <v>42369</v>
      </c>
      <c r="G55" s="26" t="n">
        <v>3</v>
      </c>
      <c r="H55" s="18" t="n">
        <v>48.3</v>
      </c>
      <c r="I55" s="19" t="n">
        <v>1518870</v>
      </c>
      <c r="J55" s="19" t="n">
        <v>1079012.34</v>
      </c>
      <c r="K55" s="19" t="n">
        <v>174126.33</v>
      </c>
      <c r="L55" s="20" t="n">
        <v>174126.33</v>
      </c>
      <c r="M55" s="21" t="n">
        <v>91605</v>
      </c>
      <c r="N55" s="22" t="n">
        <v>29550</v>
      </c>
      <c r="P55" s="23"/>
    </row>
    <row r="56" customFormat="false" ht="20.1" hidden="false" customHeight="true" outlineLevel="0" collapsed="false">
      <c r="A56" s="8" t="s">
        <v>173</v>
      </c>
      <c r="B56" s="13" t="s">
        <v>174</v>
      </c>
      <c r="C56" s="9"/>
      <c r="D56" s="14"/>
      <c r="E56" s="15"/>
      <c r="F56" s="16"/>
      <c r="G56" s="26" t="n">
        <v>1</v>
      </c>
      <c r="H56" s="18" t="n">
        <v>27.7</v>
      </c>
      <c r="I56" s="19" t="n">
        <v>821490</v>
      </c>
      <c r="J56" s="19" t="n">
        <v>618812.46</v>
      </c>
      <c r="K56" s="19" t="n">
        <v>99861.27</v>
      </c>
      <c r="L56" s="20" t="n">
        <v>99861.27</v>
      </c>
      <c r="M56" s="21" t="n">
        <v>2955</v>
      </c>
      <c r="N56" s="22" t="n">
        <v>29550</v>
      </c>
      <c r="P56" s="23"/>
    </row>
    <row r="57" customFormat="false" ht="20.1" hidden="false" customHeight="true" outlineLevel="0" collapsed="false">
      <c r="A57" s="8" t="s">
        <v>175</v>
      </c>
      <c r="B57" s="13" t="s">
        <v>176</v>
      </c>
      <c r="C57" s="9" t="s">
        <v>171</v>
      </c>
      <c r="D57" s="14" t="s">
        <v>172</v>
      </c>
      <c r="E57" s="15" t="n">
        <v>41557</v>
      </c>
      <c r="F57" s="16" t="n">
        <v>42369</v>
      </c>
      <c r="G57" s="26" t="n">
        <v>12</v>
      </c>
      <c r="H57" s="18" t="n">
        <v>149.6</v>
      </c>
      <c r="I57" s="19" t="n">
        <v>6045930</v>
      </c>
      <c r="J57" s="19" t="n">
        <v>3342034.08</v>
      </c>
      <c r="K57" s="19" t="n">
        <v>539322.96</v>
      </c>
      <c r="L57" s="20" t="n">
        <v>539322.96</v>
      </c>
      <c r="M57" s="21" t="n">
        <v>1625250</v>
      </c>
      <c r="N57" s="22" t="n">
        <v>29550</v>
      </c>
      <c r="P57" s="23"/>
    </row>
    <row r="58" s="31" customFormat="true" ht="35.25" hidden="false" customHeight="true" outlineLevel="0" collapsed="false">
      <c r="A58" s="28" t="s">
        <v>177</v>
      </c>
      <c r="B58" s="28"/>
      <c r="C58" s="5"/>
      <c r="D58" s="14"/>
      <c r="E58" s="15"/>
      <c r="F58" s="16"/>
      <c r="G58" s="29" t="n">
        <f aca="false">SUM(G13:G57)</f>
        <v>878</v>
      </c>
      <c r="H58" s="18" t="n">
        <f aca="false">SUM(H13:H57)</f>
        <v>11609.2</v>
      </c>
      <c r="I58" s="18" t="n">
        <f aca="false">SUM(I13:I57)</f>
        <v>405062535</v>
      </c>
      <c r="J58" s="18" t="n">
        <f aca="false">SUM(J13:J57)</f>
        <v>259347206.16</v>
      </c>
      <c r="K58" s="18" t="n">
        <f aca="false">SUM(K13:K57)</f>
        <v>41852326.92</v>
      </c>
      <c r="L58" s="18" t="n">
        <f aca="false">SUM(L13:L57)</f>
        <v>41852326.92</v>
      </c>
      <c r="M58" s="18" t="n">
        <f aca="false">SUM(M13:M57)</f>
        <v>62010675</v>
      </c>
      <c r="N58" s="30"/>
      <c r="P58" s="32"/>
      <c r="Q58" s="2"/>
    </row>
    <row r="59" customFormat="false" ht="20.1" hidden="false" customHeight="true" outlineLevel="0" collapsed="false">
      <c r="A59" s="5" t="s">
        <v>178</v>
      </c>
      <c r="B59" s="13" t="s">
        <v>179</v>
      </c>
      <c r="C59" s="5" t="s">
        <v>180</v>
      </c>
      <c r="D59" s="24" t="s">
        <v>82</v>
      </c>
      <c r="E59" s="25" t="n">
        <v>41312</v>
      </c>
      <c r="F59" s="16" t="n">
        <v>41639</v>
      </c>
      <c r="G59" s="17" t="n">
        <v>20</v>
      </c>
      <c r="H59" s="18" t="n">
        <v>163.6</v>
      </c>
      <c r="I59" s="19" t="n">
        <v>6355563</v>
      </c>
      <c r="J59" s="19" t="n">
        <v>3067271.78</v>
      </c>
      <c r="K59" s="19" t="n">
        <v>968217.11</v>
      </c>
      <c r="L59" s="19" t="n">
        <v>968217.11</v>
      </c>
      <c r="M59" s="33" t="n">
        <v>1351857</v>
      </c>
      <c r="N59" s="22" t="n">
        <v>30585</v>
      </c>
      <c r="S59" s="23"/>
    </row>
    <row r="60" customFormat="false" ht="20.1" hidden="false" customHeight="true" outlineLevel="0" collapsed="false">
      <c r="A60" s="5" t="s">
        <v>181</v>
      </c>
      <c r="B60" s="13" t="s">
        <v>150</v>
      </c>
      <c r="C60" s="5" t="s">
        <v>182</v>
      </c>
      <c r="D60" s="24" t="s">
        <v>110</v>
      </c>
      <c r="E60" s="25" t="n">
        <v>41442</v>
      </c>
      <c r="F60" s="16" t="n">
        <v>42004</v>
      </c>
      <c r="G60" s="26" t="n">
        <v>7</v>
      </c>
      <c r="H60" s="18" t="n">
        <v>85.8</v>
      </c>
      <c r="I60" s="19" t="n">
        <v>3171664.51</v>
      </c>
      <c r="J60" s="19" t="n">
        <v>1608630.31</v>
      </c>
      <c r="K60" s="19" t="n">
        <v>507781.35</v>
      </c>
      <c r="L60" s="19" t="n">
        <v>507781.35</v>
      </c>
      <c r="M60" s="33" t="n">
        <v>547471.5</v>
      </c>
      <c r="N60" s="22" t="n">
        <v>30585</v>
      </c>
      <c r="S60" s="23"/>
    </row>
    <row r="61" customFormat="false" ht="20.1" hidden="false" customHeight="true" outlineLevel="0" collapsed="false">
      <c r="A61" s="5" t="s">
        <v>183</v>
      </c>
      <c r="B61" s="13" t="s">
        <v>184</v>
      </c>
      <c r="C61" s="9" t="s">
        <v>185</v>
      </c>
      <c r="D61" s="14" t="s">
        <v>132</v>
      </c>
      <c r="E61" s="15" t="n">
        <v>41557</v>
      </c>
      <c r="F61" s="16" t="n">
        <v>42369</v>
      </c>
      <c r="G61" s="26" t="n">
        <v>39</v>
      </c>
      <c r="H61" s="18" t="n">
        <v>366.9</v>
      </c>
      <c r="I61" s="19" t="n">
        <v>13166842.49</v>
      </c>
      <c r="J61" s="19" t="n">
        <v>6878863.17</v>
      </c>
      <c r="K61" s="19" t="n">
        <v>2171386.66</v>
      </c>
      <c r="L61" s="19" t="n">
        <v>2171386.66</v>
      </c>
      <c r="M61" s="33" t="n">
        <v>1945206</v>
      </c>
      <c r="N61" s="22" t="n">
        <v>30585</v>
      </c>
      <c r="S61" s="23"/>
    </row>
    <row r="62" customFormat="false" ht="20.1" hidden="false" customHeight="true" outlineLevel="0" collapsed="false">
      <c r="A62" s="5" t="s">
        <v>186</v>
      </c>
      <c r="B62" s="13" t="s">
        <v>162</v>
      </c>
      <c r="C62" s="9" t="s">
        <v>187</v>
      </c>
      <c r="D62" s="24" t="s">
        <v>114</v>
      </c>
      <c r="E62" s="25" t="n">
        <v>41526</v>
      </c>
      <c r="F62" s="16" t="n">
        <v>42369</v>
      </c>
      <c r="G62" s="26" t="n">
        <v>43</v>
      </c>
      <c r="H62" s="18" t="n">
        <v>558.1</v>
      </c>
      <c r="I62" s="19" t="n">
        <v>21544073.99</v>
      </c>
      <c r="J62" s="34" t="n">
        <v>10463596.45</v>
      </c>
      <c r="K62" s="19" t="n">
        <v>3302946.02</v>
      </c>
      <c r="L62" s="19" t="n">
        <v>3302946.02</v>
      </c>
      <c r="M62" s="33" t="n">
        <v>4474585.5</v>
      </c>
      <c r="N62" s="22" t="n">
        <v>30585</v>
      </c>
      <c r="S62" s="23"/>
    </row>
    <row r="63" customFormat="false" ht="20.1" hidden="false" customHeight="true" outlineLevel="0" collapsed="false">
      <c r="A63" s="5" t="s">
        <v>188</v>
      </c>
      <c r="B63" s="13" t="s">
        <v>35</v>
      </c>
      <c r="C63" s="9" t="s">
        <v>189</v>
      </c>
      <c r="D63" s="24" t="s">
        <v>190</v>
      </c>
      <c r="E63" s="25" t="n">
        <v>41526</v>
      </c>
      <c r="F63" s="16" t="n">
        <v>42369</v>
      </c>
      <c r="G63" s="26" t="n">
        <v>3</v>
      </c>
      <c r="H63" s="18" t="n">
        <v>21.8</v>
      </c>
      <c r="I63" s="19" t="n">
        <v>1000129.51</v>
      </c>
      <c r="J63" s="34" t="n">
        <v>408719.59</v>
      </c>
      <c r="K63" s="19" t="n">
        <v>129016.71</v>
      </c>
      <c r="L63" s="19" t="n">
        <v>129016.71</v>
      </c>
      <c r="M63" s="33" t="n">
        <v>333376.5</v>
      </c>
      <c r="N63" s="22" t="n">
        <v>30585</v>
      </c>
      <c r="S63" s="23"/>
    </row>
    <row r="64" customFormat="false" ht="20.1" hidden="false" customHeight="true" outlineLevel="0" collapsed="false">
      <c r="A64" s="5" t="s">
        <v>191</v>
      </c>
      <c r="B64" s="13" t="s">
        <v>192</v>
      </c>
      <c r="C64" s="5" t="s">
        <v>193</v>
      </c>
      <c r="D64" s="24" t="s">
        <v>103</v>
      </c>
      <c r="E64" s="25" t="n">
        <v>41417</v>
      </c>
      <c r="F64" s="16" t="n">
        <v>42004</v>
      </c>
      <c r="G64" s="26" t="n">
        <v>28</v>
      </c>
      <c r="H64" s="18" t="n">
        <v>344</v>
      </c>
      <c r="I64" s="19" t="n">
        <v>11934267</v>
      </c>
      <c r="J64" s="19" t="n">
        <v>6449520.12</v>
      </c>
      <c r="K64" s="19" t="n">
        <v>2035859.94</v>
      </c>
      <c r="L64" s="19" t="n">
        <v>2035859.94</v>
      </c>
      <c r="M64" s="33" t="n">
        <v>1413027</v>
      </c>
      <c r="N64" s="22" t="n">
        <v>30585</v>
      </c>
      <c r="S64" s="23"/>
    </row>
    <row r="65" customFormat="false" ht="20.1" hidden="false" customHeight="true" outlineLevel="0" collapsed="false">
      <c r="A65" s="5" t="s">
        <v>194</v>
      </c>
      <c r="B65" s="13" t="s">
        <v>74</v>
      </c>
      <c r="C65" s="5" t="s">
        <v>195</v>
      </c>
      <c r="D65" s="24" t="s">
        <v>196</v>
      </c>
      <c r="E65" s="25" t="n">
        <v>41417</v>
      </c>
      <c r="F65" s="16" t="n">
        <v>42004</v>
      </c>
      <c r="G65" s="26" t="n">
        <v>3</v>
      </c>
      <c r="H65" s="18" t="n">
        <v>43</v>
      </c>
      <c r="I65" s="19" t="n">
        <v>1700526</v>
      </c>
      <c r="J65" s="19" t="n">
        <v>806190.02</v>
      </c>
      <c r="K65" s="19" t="n">
        <v>254482.49</v>
      </c>
      <c r="L65" s="19" t="n">
        <v>254482.49</v>
      </c>
      <c r="M65" s="33" t="n">
        <v>385371</v>
      </c>
      <c r="N65" s="22" t="n">
        <v>30585</v>
      </c>
      <c r="S65" s="23"/>
    </row>
    <row r="66" customFormat="false" ht="20.1" hidden="false" customHeight="true" outlineLevel="0" collapsed="false">
      <c r="A66" s="5" t="s">
        <v>197</v>
      </c>
      <c r="B66" s="13" t="s">
        <v>138</v>
      </c>
      <c r="C66" s="9" t="s">
        <v>198</v>
      </c>
      <c r="D66" s="24" t="s">
        <v>114</v>
      </c>
      <c r="E66" s="25" t="n">
        <v>41526</v>
      </c>
      <c r="F66" s="16" t="n">
        <v>42369</v>
      </c>
      <c r="G66" s="26" t="n">
        <v>18</v>
      </c>
      <c r="H66" s="18" t="n">
        <v>311</v>
      </c>
      <c r="I66" s="19" t="n">
        <v>11038126.5</v>
      </c>
      <c r="J66" s="19" t="n">
        <v>5830816.16</v>
      </c>
      <c r="K66" s="19" t="n">
        <v>1840559.42</v>
      </c>
      <c r="L66" s="19" t="n">
        <v>1840559.42</v>
      </c>
      <c r="M66" s="33" t="n">
        <v>1526191.5</v>
      </c>
      <c r="N66" s="22" t="n">
        <v>30585</v>
      </c>
      <c r="S66" s="23"/>
    </row>
    <row r="67" customFormat="false" ht="20.1" hidden="false" customHeight="true" outlineLevel="0" collapsed="false">
      <c r="A67" s="5" t="s">
        <v>199</v>
      </c>
      <c r="B67" s="13" t="s">
        <v>200</v>
      </c>
      <c r="C67" s="5" t="s">
        <v>201</v>
      </c>
      <c r="D67" s="14" t="s">
        <v>26</v>
      </c>
      <c r="E67" s="15" t="n">
        <v>41257</v>
      </c>
      <c r="F67" s="16" t="n">
        <v>41639</v>
      </c>
      <c r="G67" s="26" t="n">
        <v>29</v>
      </c>
      <c r="H67" s="18" t="n">
        <v>388.2</v>
      </c>
      <c r="I67" s="19" t="n">
        <v>13751016</v>
      </c>
      <c r="J67" s="19" t="n">
        <v>7278208.46</v>
      </c>
      <c r="K67" s="19" t="n">
        <v>2297444.27</v>
      </c>
      <c r="L67" s="19" t="n">
        <v>2297444.27</v>
      </c>
      <c r="M67" s="33" t="n">
        <v>1877919</v>
      </c>
      <c r="N67" s="22" t="n">
        <v>30585</v>
      </c>
      <c r="S67" s="23"/>
    </row>
    <row r="68" customFormat="false" ht="20.1" hidden="false" customHeight="true" outlineLevel="0" collapsed="false">
      <c r="A68" s="5" t="s">
        <v>202</v>
      </c>
      <c r="B68" s="13" t="s">
        <v>176</v>
      </c>
      <c r="C68" s="9" t="s">
        <v>203</v>
      </c>
      <c r="D68" s="24" t="s">
        <v>118</v>
      </c>
      <c r="E68" s="25" t="n">
        <v>41504</v>
      </c>
      <c r="F68" s="16" t="n">
        <v>42004</v>
      </c>
      <c r="G68" s="26" t="n">
        <v>32</v>
      </c>
      <c r="H68" s="18" t="n">
        <v>330.3</v>
      </c>
      <c r="I68" s="19" t="n">
        <v>13668436.49</v>
      </c>
      <c r="J68" s="19" t="n">
        <v>6192664.23</v>
      </c>
      <c r="K68" s="19" t="n">
        <v>1954780.63</v>
      </c>
      <c r="L68" s="19" t="n">
        <v>1954780.63</v>
      </c>
      <c r="M68" s="33" t="n">
        <v>3566211</v>
      </c>
      <c r="N68" s="22" t="n">
        <v>30585</v>
      </c>
      <c r="S68" s="23"/>
    </row>
    <row r="69" customFormat="false" ht="20.1" hidden="false" customHeight="true" outlineLevel="0" collapsed="false">
      <c r="A69" s="5" t="s">
        <v>204</v>
      </c>
      <c r="B69" s="13" t="s">
        <v>205</v>
      </c>
      <c r="C69" s="5" t="s">
        <v>206</v>
      </c>
      <c r="D69" s="24" t="s">
        <v>99</v>
      </c>
      <c r="E69" s="25" t="n">
        <v>41369</v>
      </c>
      <c r="F69" s="16" t="n">
        <v>42004</v>
      </c>
      <c r="G69" s="17" t="n">
        <v>34</v>
      </c>
      <c r="H69" s="18" t="n">
        <v>506.4</v>
      </c>
      <c r="I69" s="19" t="n">
        <v>16806457.49</v>
      </c>
      <c r="J69" s="19" t="n">
        <v>9494293.57</v>
      </c>
      <c r="K69" s="19" t="n">
        <v>2996975.21</v>
      </c>
      <c r="L69" s="19" t="n">
        <v>2996975.21</v>
      </c>
      <c r="M69" s="33" t="n">
        <v>1318213.5</v>
      </c>
      <c r="N69" s="22" t="n">
        <v>30585</v>
      </c>
      <c r="S69" s="23"/>
    </row>
    <row r="70" customFormat="false" ht="20.1" hidden="false" customHeight="true" outlineLevel="0" collapsed="false">
      <c r="A70" s="5" t="s">
        <v>207</v>
      </c>
      <c r="B70" s="13" t="s">
        <v>91</v>
      </c>
      <c r="C70" s="5" t="s">
        <v>208</v>
      </c>
      <c r="D70" s="24" t="s">
        <v>209</v>
      </c>
      <c r="E70" s="25" t="n">
        <v>41369</v>
      </c>
      <c r="F70" s="16" t="n">
        <v>42004</v>
      </c>
      <c r="G70" s="17" t="n">
        <v>3</v>
      </c>
      <c r="H70" s="18" t="n">
        <v>97.9</v>
      </c>
      <c r="I70" s="19" t="n">
        <v>3171664.51</v>
      </c>
      <c r="J70" s="19" t="n">
        <v>1835488.43</v>
      </c>
      <c r="K70" s="19" t="n">
        <v>579391.54</v>
      </c>
      <c r="L70" s="19" t="n">
        <v>579391.54</v>
      </c>
      <c r="M70" s="33" t="n">
        <v>177393</v>
      </c>
      <c r="N70" s="22" t="n">
        <v>30585</v>
      </c>
      <c r="S70" s="23"/>
    </row>
    <row r="71" customFormat="false" ht="20.1" hidden="false" customHeight="true" outlineLevel="0" collapsed="false">
      <c r="A71" s="5" t="s">
        <v>210</v>
      </c>
      <c r="B71" s="13" t="s">
        <v>94</v>
      </c>
      <c r="C71" s="5" t="s">
        <v>211</v>
      </c>
      <c r="D71" s="24" t="s">
        <v>212</v>
      </c>
      <c r="E71" s="25" t="n">
        <v>41369</v>
      </c>
      <c r="F71" s="16" t="n">
        <v>42004</v>
      </c>
      <c r="G71" s="17" t="n">
        <v>2</v>
      </c>
      <c r="H71" s="18" t="n">
        <v>57.3</v>
      </c>
      <c r="I71" s="19" t="n">
        <v>2281641.01</v>
      </c>
      <c r="J71" s="19" t="n">
        <v>1074295.07</v>
      </c>
      <c r="K71" s="19" t="n">
        <v>339112.72</v>
      </c>
      <c r="L71" s="19" t="n">
        <v>339112.72</v>
      </c>
      <c r="M71" s="33" t="n">
        <v>529120.5</v>
      </c>
      <c r="N71" s="22" t="n">
        <v>30585</v>
      </c>
      <c r="S71" s="23"/>
    </row>
    <row r="72" customFormat="false" ht="20.1" hidden="false" customHeight="true" outlineLevel="0" collapsed="false">
      <c r="A72" s="5" t="s">
        <v>213</v>
      </c>
      <c r="B72" s="13" t="s">
        <v>50</v>
      </c>
      <c r="C72" s="5"/>
      <c r="D72" s="24"/>
      <c r="E72" s="25"/>
      <c r="F72" s="16"/>
      <c r="G72" s="17" t="n">
        <v>4</v>
      </c>
      <c r="H72" s="18" t="n">
        <v>36.8</v>
      </c>
      <c r="I72" s="19" t="n">
        <v>1312096.5</v>
      </c>
      <c r="J72" s="19" t="n">
        <v>689948.66</v>
      </c>
      <c r="K72" s="19" t="n">
        <v>217789.67</v>
      </c>
      <c r="L72" s="19" t="n">
        <v>217789.67</v>
      </c>
      <c r="M72" s="33" t="n">
        <v>186568.5</v>
      </c>
      <c r="N72" s="22" t="n">
        <v>30585</v>
      </c>
      <c r="S72" s="23"/>
    </row>
    <row r="73" customFormat="false" ht="20.1" hidden="false" customHeight="true" outlineLevel="0" collapsed="false">
      <c r="A73" s="5" t="s">
        <v>214</v>
      </c>
      <c r="B73" s="13" t="s">
        <v>154</v>
      </c>
      <c r="C73" s="5" t="s">
        <v>215</v>
      </c>
      <c r="D73" s="24" t="s">
        <v>103</v>
      </c>
      <c r="E73" s="25" t="n">
        <v>41417</v>
      </c>
      <c r="F73" s="16" t="n">
        <v>42004</v>
      </c>
      <c r="G73" s="26" t="n">
        <v>16</v>
      </c>
      <c r="H73" s="18" t="n">
        <v>327.6</v>
      </c>
      <c r="I73" s="19" t="n">
        <v>12229877.5</v>
      </c>
      <c r="J73" s="19" t="n">
        <v>6142043</v>
      </c>
      <c r="K73" s="19" t="n">
        <v>1938801.5</v>
      </c>
      <c r="L73" s="19" t="n">
        <v>1938801.5</v>
      </c>
      <c r="M73" s="33" t="n">
        <v>2210231.5</v>
      </c>
      <c r="N73" s="22" t="n">
        <v>30585</v>
      </c>
      <c r="S73" s="23"/>
    </row>
    <row r="74" customFormat="false" ht="20.1" hidden="false" customHeight="true" outlineLevel="0" collapsed="false">
      <c r="A74" s="5" t="s">
        <v>216</v>
      </c>
      <c r="B74" s="13" t="s">
        <v>158</v>
      </c>
      <c r="C74" s="9" t="s">
        <v>217</v>
      </c>
      <c r="D74" s="24" t="s">
        <v>118</v>
      </c>
      <c r="E74" s="25" t="n">
        <v>41504</v>
      </c>
      <c r="F74" s="16" t="n">
        <v>42004</v>
      </c>
      <c r="G74" s="26" t="n">
        <v>19</v>
      </c>
      <c r="H74" s="18" t="n">
        <v>404.4</v>
      </c>
      <c r="I74" s="19" t="n">
        <v>14451412.5</v>
      </c>
      <c r="J74" s="19" t="n">
        <v>7581935.86</v>
      </c>
      <c r="K74" s="19" t="n">
        <v>2393319.07</v>
      </c>
      <c r="L74" s="19" t="n">
        <v>2393319.07</v>
      </c>
      <c r="M74" s="33" t="n">
        <v>2082838.5</v>
      </c>
      <c r="N74" s="22" t="n">
        <v>30585</v>
      </c>
      <c r="S74" s="23"/>
    </row>
    <row r="75" customFormat="false" ht="20.1" hidden="false" customHeight="true" outlineLevel="0" collapsed="false">
      <c r="A75" s="5" t="s">
        <v>218</v>
      </c>
      <c r="B75" s="13" t="s">
        <v>219</v>
      </c>
      <c r="C75" s="5" t="s">
        <v>220</v>
      </c>
      <c r="D75" s="24" t="s">
        <v>30</v>
      </c>
      <c r="E75" s="25" t="n">
        <v>41286</v>
      </c>
      <c r="F75" s="16" t="n">
        <v>41639</v>
      </c>
      <c r="G75" s="26" t="n">
        <v>25</v>
      </c>
      <c r="H75" s="18" t="n">
        <v>373.5</v>
      </c>
      <c r="I75" s="19" t="n">
        <v>11836395.01</v>
      </c>
      <c r="J75" s="19" t="n">
        <v>7002603.97</v>
      </c>
      <c r="K75" s="19" t="n">
        <v>2210446.77</v>
      </c>
      <c r="L75" s="19" t="n">
        <v>2210446.77</v>
      </c>
      <c r="M75" s="33" t="n">
        <v>412897.5</v>
      </c>
      <c r="N75" s="22" t="n">
        <v>30585</v>
      </c>
      <c r="S75" s="23"/>
    </row>
    <row r="76" customFormat="false" ht="20.1" hidden="false" customHeight="true" outlineLevel="0" collapsed="false">
      <c r="A76" s="5" t="s">
        <v>221</v>
      </c>
      <c r="B76" s="13" t="s">
        <v>222</v>
      </c>
      <c r="C76" s="5" t="s">
        <v>223</v>
      </c>
      <c r="D76" s="14" t="s">
        <v>26</v>
      </c>
      <c r="E76" s="15" t="n">
        <v>41257</v>
      </c>
      <c r="F76" s="16" t="n">
        <v>41639</v>
      </c>
      <c r="G76" s="26" t="n">
        <v>26</v>
      </c>
      <c r="H76" s="18" t="n">
        <v>376.5</v>
      </c>
      <c r="I76" s="19" t="n">
        <v>13843835</v>
      </c>
      <c r="J76" s="19" t="n">
        <v>7058849.78</v>
      </c>
      <c r="K76" s="19" t="n">
        <v>2228201.36</v>
      </c>
      <c r="L76" s="19" t="n">
        <v>2228201.36</v>
      </c>
      <c r="M76" s="33" t="n">
        <v>2328582.5</v>
      </c>
      <c r="N76" s="22" t="n">
        <v>30585</v>
      </c>
      <c r="S76" s="23"/>
    </row>
    <row r="77" customFormat="false" ht="20.1" hidden="false" customHeight="true" outlineLevel="0" collapsed="false">
      <c r="A77" s="5" t="s">
        <v>224</v>
      </c>
      <c r="B77" s="13" t="s">
        <v>225</v>
      </c>
      <c r="C77" s="5" t="s">
        <v>226</v>
      </c>
      <c r="D77" s="14" t="s">
        <v>26</v>
      </c>
      <c r="E77" s="15" t="n">
        <v>41257</v>
      </c>
      <c r="F77" s="16" t="n">
        <v>41639</v>
      </c>
      <c r="G77" s="26" t="n">
        <v>21</v>
      </c>
      <c r="H77" s="18" t="n">
        <v>307.8</v>
      </c>
      <c r="I77" s="19" t="n">
        <v>11229588.6</v>
      </c>
      <c r="J77" s="19" t="n">
        <v>5770820.62</v>
      </c>
      <c r="K77" s="19" t="n">
        <v>1821621.19</v>
      </c>
      <c r="L77" s="19" t="n">
        <v>1821621.19</v>
      </c>
      <c r="M77" s="33" t="n">
        <v>1815525.6</v>
      </c>
      <c r="N77" s="22" t="n">
        <v>30585</v>
      </c>
      <c r="P77" s="23"/>
      <c r="S77" s="23"/>
    </row>
    <row r="78" customFormat="false" ht="20.1" hidden="false" customHeight="true" outlineLevel="0" collapsed="false">
      <c r="A78" s="5" t="s">
        <v>227</v>
      </c>
      <c r="B78" s="13" t="s">
        <v>228</v>
      </c>
      <c r="C78" s="5" t="s">
        <v>229</v>
      </c>
      <c r="D78" s="14" t="s">
        <v>26</v>
      </c>
      <c r="E78" s="15" t="n">
        <v>41257</v>
      </c>
      <c r="F78" s="16" t="n">
        <v>41639</v>
      </c>
      <c r="G78" s="26" t="n">
        <v>29</v>
      </c>
      <c r="H78" s="18" t="n">
        <v>371.5</v>
      </c>
      <c r="I78" s="19" t="n">
        <v>13861122</v>
      </c>
      <c r="J78" s="19" t="n">
        <v>6965106.76</v>
      </c>
      <c r="K78" s="19" t="n">
        <v>2198610.37</v>
      </c>
      <c r="L78" s="19" t="n">
        <v>2198610.37</v>
      </c>
      <c r="M78" s="33" t="n">
        <v>2498794.5</v>
      </c>
      <c r="N78" s="22" t="n">
        <v>30585</v>
      </c>
      <c r="S78" s="23"/>
    </row>
    <row r="79" customFormat="false" ht="19.5" hidden="false" customHeight="true" outlineLevel="0" collapsed="false">
      <c r="A79" s="5" t="s">
        <v>230</v>
      </c>
      <c r="B79" s="13" t="s">
        <v>166</v>
      </c>
      <c r="C79" s="5" t="s">
        <v>231</v>
      </c>
      <c r="D79" s="24" t="s">
        <v>110</v>
      </c>
      <c r="E79" s="25" t="n">
        <v>41442</v>
      </c>
      <c r="F79" s="16" t="n">
        <v>42004</v>
      </c>
      <c r="G79" s="26" t="n">
        <v>26</v>
      </c>
      <c r="H79" s="18" t="n">
        <v>379.4</v>
      </c>
      <c r="I79" s="19" t="n">
        <v>13943701.5</v>
      </c>
      <c r="J79" s="19" t="n">
        <v>7113220.74</v>
      </c>
      <c r="K79" s="19" t="n">
        <v>2245364.13</v>
      </c>
      <c r="L79" s="19" t="n">
        <v>2245364.13</v>
      </c>
      <c r="M79" s="33" t="n">
        <v>2339752.5</v>
      </c>
      <c r="N79" s="22" t="n">
        <v>30585</v>
      </c>
      <c r="S79" s="23"/>
    </row>
    <row r="80" customFormat="false" ht="19.5" hidden="false" customHeight="true" outlineLevel="0" collapsed="false">
      <c r="A80" s="5" t="s">
        <v>232</v>
      </c>
      <c r="B80" s="13" t="s">
        <v>65</v>
      </c>
      <c r="C80" s="5" t="s">
        <v>233</v>
      </c>
      <c r="D80" s="24" t="s">
        <v>234</v>
      </c>
      <c r="E80" s="25" t="n">
        <v>41442</v>
      </c>
      <c r="F80" s="16" t="n">
        <v>42004</v>
      </c>
      <c r="G80" s="26" t="n">
        <v>5</v>
      </c>
      <c r="H80" s="18" t="n">
        <v>48.1</v>
      </c>
      <c r="I80" s="19" t="n">
        <v>1584303</v>
      </c>
      <c r="J80" s="19" t="n">
        <v>901807.9</v>
      </c>
      <c r="K80" s="19" t="n">
        <v>284665.3</v>
      </c>
      <c r="L80" s="19" t="n">
        <v>284665.3</v>
      </c>
      <c r="M80" s="33" t="n">
        <v>113164.5</v>
      </c>
      <c r="N80" s="22" t="n">
        <v>30585</v>
      </c>
      <c r="S80" s="23"/>
    </row>
    <row r="81" customFormat="false" ht="20.1" hidden="false" customHeight="true" outlineLevel="0" collapsed="false">
      <c r="A81" s="5" t="s">
        <v>235</v>
      </c>
      <c r="B81" s="13" t="s">
        <v>236</v>
      </c>
      <c r="C81" s="5" t="s">
        <v>211</v>
      </c>
      <c r="D81" s="24" t="s">
        <v>99</v>
      </c>
      <c r="E81" s="25" t="n">
        <v>41369</v>
      </c>
      <c r="F81" s="16" t="n">
        <v>42004</v>
      </c>
      <c r="G81" s="26" t="n">
        <v>30</v>
      </c>
      <c r="H81" s="18" t="n">
        <v>326.7</v>
      </c>
      <c r="I81" s="19" t="n">
        <v>11325625.49</v>
      </c>
      <c r="J81" s="19" t="n">
        <v>6125169.25</v>
      </c>
      <c r="K81" s="19" t="n">
        <v>1933475.12</v>
      </c>
      <c r="L81" s="19" t="n">
        <v>1933475.12</v>
      </c>
      <c r="M81" s="33" t="n">
        <v>1333506</v>
      </c>
      <c r="N81" s="22" t="n">
        <v>30585</v>
      </c>
      <c r="S81" s="23"/>
    </row>
    <row r="82" customFormat="false" ht="20.1" hidden="false" customHeight="true" outlineLevel="0" collapsed="false">
      <c r="A82" s="5" t="s">
        <v>237</v>
      </c>
      <c r="B82" s="13" t="s">
        <v>142</v>
      </c>
      <c r="C82" s="9" t="s">
        <v>238</v>
      </c>
      <c r="D82" s="24" t="s">
        <v>118</v>
      </c>
      <c r="E82" s="25" t="n">
        <v>41504</v>
      </c>
      <c r="F82" s="16" t="n">
        <v>42004</v>
      </c>
      <c r="G82" s="26" t="n">
        <v>24</v>
      </c>
      <c r="H82" s="18" t="n">
        <v>297.4</v>
      </c>
      <c r="I82" s="19" t="n">
        <v>10148103.01</v>
      </c>
      <c r="J82" s="19" t="n">
        <v>5575835.13</v>
      </c>
      <c r="K82" s="19" t="n">
        <v>1760071.94</v>
      </c>
      <c r="L82" s="19" t="n">
        <v>1760071.94</v>
      </c>
      <c r="M82" s="33" t="n">
        <v>1052124</v>
      </c>
      <c r="N82" s="22" t="n">
        <v>30585</v>
      </c>
      <c r="S82" s="23"/>
    </row>
    <row r="83" customFormat="false" ht="20.1" hidden="false" customHeight="true" outlineLevel="0" collapsed="false">
      <c r="A83" s="5" t="s">
        <v>239</v>
      </c>
      <c r="B83" s="13" t="s">
        <v>87</v>
      </c>
      <c r="C83" s="9" t="s">
        <v>240</v>
      </c>
      <c r="D83" s="24" t="s">
        <v>241</v>
      </c>
      <c r="E83" s="25" t="n">
        <v>41504</v>
      </c>
      <c r="F83" s="16" t="n">
        <v>42004</v>
      </c>
      <c r="G83" s="26" t="n">
        <v>1</v>
      </c>
      <c r="H83" s="18" t="n">
        <v>51.4</v>
      </c>
      <c r="I83" s="19" t="n">
        <v>1593478.5</v>
      </c>
      <c r="J83" s="19" t="n">
        <v>963678.3</v>
      </c>
      <c r="K83" s="19" t="n">
        <v>304195.35</v>
      </c>
      <c r="L83" s="19" t="n">
        <v>304195.35</v>
      </c>
      <c r="M83" s="33" t="n">
        <v>21409.5</v>
      </c>
      <c r="N83" s="22" t="n">
        <v>30585</v>
      </c>
      <c r="S83" s="23"/>
    </row>
    <row r="84" customFormat="false" ht="20.1" hidden="false" customHeight="true" outlineLevel="0" collapsed="false">
      <c r="A84" s="5" t="s">
        <v>242</v>
      </c>
      <c r="B84" s="13" t="s">
        <v>146</v>
      </c>
      <c r="C84" s="9" t="s">
        <v>240</v>
      </c>
      <c r="D84" s="24" t="s">
        <v>118</v>
      </c>
      <c r="E84" s="25" t="n">
        <v>41504</v>
      </c>
      <c r="F84" s="16" t="n">
        <v>42004</v>
      </c>
      <c r="G84" s="26" t="n">
        <v>31</v>
      </c>
      <c r="H84" s="18" t="n">
        <v>288.3</v>
      </c>
      <c r="I84" s="19" t="n">
        <v>10138927.5</v>
      </c>
      <c r="J84" s="19" t="n">
        <v>5405222.82</v>
      </c>
      <c r="K84" s="19" t="n">
        <v>1706216.34</v>
      </c>
      <c r="L84" s="19" t="n">
        <v>1706216.34</v>
      </c>
      <c r="M84" s="33" t="n">
        <v>1321272</v>
      </c>
      <c r="N84" s="22" t="n">
        <v>30585</v>
      </c>
      <c r="S84" s="23"/>
    </row>
    <row r="85" customFormat="false" ht="20.1" hidden="false" customHeight="true" outlineLevel="0" collapsed="false">
      <c r="A85" s="5" t="s">
        <v>243</v>
      </c>
      <c r="B85" s="13" t="s">
        <v>244</v>
      </c>
      <c r="C85" s="5" t="s">
        <v>245</v>
      </c>
      <c r="D85" s="24" t="s">
        <v>103</v>
      </c>
      <c r="E85" s="25" t="n">
        <v>41417</v>
      </c>
      <c r="F85" s="16" t="n">
        <v>42004</v>
      </c>
      <c r="G85" s="26" t="n">
        <v>46</v>
      </c>
      <c r="H85" s="18" t="n">
        <v>419.8</v>
      </c>
      <c r="I85" s="19" t="n">
        <v>17996214</v>
      </c>
      <c r="J85" s="19" t="n">
        <v>7870664.38</v>
      </c>
      <c r="K85" s="19" t="n">
        <v>2484459.31</v>
      </c>
      <c r="L85" s="19" t="n">
        <v>2484459.31</v>
      </c>
      <c r="M85" s="33" t="n">
        <v>5156631</v>
      </c>
      <c r="N85" s="22" t="n">
        <v>30585</v>
      </c>
      <c r="S85" s="23"/>
    </row>
    <row r="86" customFormat="false" ht="20.1" hidden="false" customHeight="true" outlineLevel="0" collapsed="false">
      <c r="A86" s="5" t="s">
        <v>246</v>
      </c>
      <c r="B86" s="13" t="s">
        <v>247</v>
      </c>
      <c r="C86" s="9" t="s">
        <v>135</v>
      </c>
      <c r="D86" s="14" t="s">
        <v>132</v>
      </c>
      <c r="E86" s="15" t="n">
        <v>41557</v>
      </c>
      <c r="F86" s="16" t="n">
        <v>42369</v>
      </c>
      <c r="G86" s="26" t="n">
        <v>55</v>
      </c>
      <c r="H86" s="18" t="n">
        <v>595.2</v>
      </c>
      <c r="I86" s="19" t="n">
        <v>23611620</v>
      </c>
      <c r="J86" s="34" t="n">
        <v>11159169.7</v>
      </c>
      <c r="K86" s="19" t="n">
        <v>3522511.15</v>
      </c>
      <c r="L86" s="19" t="n">
        <v>3522511.15</v>
      </c>
      <c r="M86" s="33" t="n">
        <v>5407428</v>
      </c>
      <c r="N86" s="22" t="n">
        <v>30585</v>
      </c>
      <c r="S86" s="23"/>
    </row>
    <row r="87" customFormat="false" ht="19.5" hidden="false" customHeight="true" outlineLevel="0" collapsed="false">
      <c r="A87" s="5" t="s">
        <v>248</v>
      </c>
      <c r="B87" s="13" t="s">
        <v>249</v>
      </c>
      <c r="C87" s="9" t="s">
        <v>250</v>
      </c>
      <c r="D87" s="14" t="s">
        <v>251</v>
      </c>
      <c r="E87" s="15" t="n">
        <v>41662</v>
      </c>
      <c r="F87" s="16" t="n">
        <v>42369</v>
      </c>
      <c r="G87" s="26" t="n">
        <v>62</v>
      </c>
      <c r="H87" s="18" t="n">
        <v>606.2</v>
      </c>
      <c r="I87" s="19" t="n">
        <v>29572636.49</v>
      </c>
      <c r="J87" s="34" t="n">
        <v>11365404.35</v>
      </c>
      <c r="K87" s="19" t="n">
        <v>3587611.32</v>
      </c>
      <c r="L87" s="19" t="n">
        <v>3587611.32</v>
      </c>
      <c r="M87" s="33" t="n">
        <v>11032009.5</v>
      </c>
      <c r="N87" s="22" t="n">
        <v>30585</v>
      </c>
      <c r="S87" s="23"/>
    </row>
    <row r="88" customFormat="false" ht="20.1" hidden="false" customHeight="true" outlineLevel="0" collapsed="false">
      <c r="A88" s="5" t="s">
        <v>252</v>
      </c>
      <c r="B88" s="13" t="s">
        <v>253</v>
      </c>
      <c r="C88" s="9" t="s">
        <v>254</v>
      </c>
      <c r="D88" s="14" t="s">
        <v>255</v>
      </c>
      <c r="E88" s="15" t="n">
        <v>41621</v>
      </c>
      <c r="F88" s="16" t="n">
        <v>42369</v>
      </c>
      <c r="G88" s="26" t="n">
        <v>43</v>
      </c>
      <c r="H88" s="18" t="n">
        <v>276.6</v>
      </c>
      <c r="I88" s="19" t="n">
        <v>12460329</v>
      </c>
      <c r="J88" s="19" t="n">
        <v>5185864.14</v>
      </c>
      <c r="K88" s="19" t="n">
        <v>1636973.43</v>
      </c>
      <c r="L88" s="19" t="n">
        <v>1636973.43</v>
      </c>
      <c r="M88" s="33" t="n">
        <v>4000518</v>
      </c>
      <c r="N88" s="22" t="n">
        <v>30585</v>
      </c>
      <c r="S88" s="23"/>
    </row>
    <row r="89" customFormat="false" ht="20.1" hidden="false" customHeight="true" outlineLevel="0" collapsed="false">
      <c r="A89" s="5" t="s">
        <v>256</v>
      </c>
      <c r="B89" s="13" t="s">
        <v>116</v>
      </c>
      <c r="C89" s="9" t="s">
        <v>257</v>
      </c>
      <c r="D89" s="14" t="s">
        <v>258</v>
      </c>
      <c r="E89" s="15" t="n">
        <v>41621</v>
      </c>
      <c r="F89" s="16" t="n">
        <v>42369</v>
      </c>
      <c r="G89" s="26" t="n">
        <v>2</v>
      </c>
      <c r="H89" s="18" t="n">
        <v>34.2</v>
      </c>
      <c r="I89" s="19" t="n">
        <v>1309037.99</v>
      </c>
      <c r="J89" s="19" t="n">
        <v>641202.29</v>
      </c>
      <c r="K89" s="19" t="n">
        <v>202402.35</v>
      </c>
      <c r="L89" s="19" t="n">
        <v>202402.35</v>
      </c>
      <c r="M89" s="33" t="n">
        <v>263031</v>
      </c>
      <c r="N89" s="22" t="n">
        <v>30585</v>
      </c>
      <c r="S89" s="23"/>
    </row>
    <row r="90" customFormat="false" ht="20.1" hidden="false" customHeight="true" outlineLevel="0" collapsed="false">
      <c r="A90" s="5" t="s">
        <v>259</v>
      </c>
      <c r="B90" s="13" t="s">
        <v>260</v>
      </c>
      <c r="C90" s="9" t="s">
        <v>261</v>
      </c>
      <c r="D90" s="14" t="s">
        <v>132</v>
      </c>
      <c r="E90" s="15" t="n">
        <v>41557</v>
      </c>
      <c r="F90" s="16" t="n">
        <v>42369</v>
      </c>
      <c r="G90" s="26" t="n">
        <v>12</v>
      </c>
      <c r="H90" s="18" t="n">
        <v>225.5</v>
      </c>
      <c r="I90" s="19" t="n">
        <v>8264067.01</v>
      </c>
      <c r="J90" s="19" t="n">
        <v>4227810.43</v>
      </c>
      <c r="K90" s="19" t="n">
        <v>1334553.54</v>
      </c>
      <c r="L90" s="19" t="n">
        <v>1334553.54</v>
      </c>
      <c r="M90" s="33" t="n">
        <v>1367149.5</v>
      </c>
      <c r="N90" s="22" t="n">
        <v>30585</v>
      </c>
      <c r="S90" s="23"/>
    </row>
    <row r="91" customFormat="false" ht="20.1" hidden="false" customHeight="true" outlineLevel="0" collapsed="false">
      <c r="A91" s="5" t="s">
        <v>262</v>
      </c>
      <c r="B91" s="13" t="s">
        <v>263</v>
      </c>
      <c r="C91" s="9" t="s">
        <v>264</v>
      </c>
      <c r="D91" s="24" t="s">
        <v>118</v>
      </c>
      <c r="E91" s="25" t="n">
        <v>41504</v>
      </c>
      <c r="F91" s="16" t="n">
        <v>42004</v>
      </c>
      <c r="G91" s="26" t="n">
        <v>48</v>
      </c>
      <c r="H91" s="18" t="n">
        <v>806</v>
      </c>
      <c r="I91" s="19" t="n">
        <v>29642982</v>
      </c>
      <c r="J91" s="34" t="n">
        <v>15111375.62</v>
      </c>
      <c r="K91" s="19" t="n">
        <v>4770067.19</v>
      </c>
      <c r="L91" s="19" t="n">
        <v>4770067.19</v>
      </c>
      <c r="M91" s="33" t="n">
        <v>4991472</v>
      </c>
      <c r="N91" s="22" t="n">
        <v>30585</v>
      </c>
      <c r="S91" s="23"/>
    </row>
    <row r="92" customFormat="false" ht="20.1" hidden="false" customHeight="true" outlineLevel="0" collapsed="false">
      <c r="A92" s="5" t="s">
        <v>265</v>
      </c>
      <c r="B92" s="13" t="s">
        <v>266</v>
      </c>
      <c r="C92" s="5" t="s">
        <v>267</v>
      </c>
      <c r="D92" s="24" t="s">
        <v>99</v>
      </c>
      <c r="E92" s="25" t="n">
        <v>41369</v>
      </c>
      <c r="F92" s="16" t="n">
        <v>42004</v>
      </c>
      <c r="G92" s="26" t="n">
        <v>63</v>
      </c>
      <c r="H92" s="18" t="n">
        <v>753.4</v>
      </c>
      <c r="I92" s="19" t="n">
        <v>34221556.51</v>
      </c>
      <c r="J92" s="34" t="n">
        <v>14125199.01</v>
      </c>
      <c r="K92" s="19" t="n">
        <v>4458770</v>
      </c>
      <c r="L92" s="19" t="n">
        <v>4458770</v>
      </c>
      <c r="M92" s="33" t="n">
        <v>11178817.5</v>
      </c>
      <c r="N92" s="22" t="n">
        <v>30585</v>
      </c>
      <c r="P92" s="35"/>
      <c r="S92" s="23"/>
    </row>
    <row r="93" customFormat="false" ht="19.5" hidden="false" customHeight="true" outlineLevel="0" collapsed="false">
      <c r="A93" s="5" t="s">
        <v>268</v>
      </c>
      <c r="B93" s="13" t="s">
        <v>269</v>
      </c>
      <c r="C93" s="5" t="s">
        <v>270</v>
      </c>
      <c r="D93" s="14" t="s">
        <v>26</v>
      </c>
      <c r="E93" s="15" t="n">
        <v>41257</v>
      </c>
      <c r="F93" s="16" t="n">
        <v>41639</v>
      </c>
      <c r="G93" s="26" t="n">
        <v>38</v>
      </c>
      <c r="H93" s="18" t="n">
        <v>370.8</v>
      </c>
      <c r="I93" s="19" t="n">
        <v>14139445.49</v>
      </c>
      <c r="J93" s="19" t="n">
        <v>6951982.73</v>
      </c>
      <c r="K93" s="19" t="n">
        <v>2194467.63</v>
      </c>
      <c r="L93" s="19" t="n">
        <v>2194467.63</v>
      </c>
      <c r="M93" s="33" t="n">
        <v>2798527.5</v>
      </c>
      <c r="N93" s="22" t="n">
        <v>30585</v>
      </c>
      <c r="P93" s="36"/>
      <c r="S93" s="23"/>
    </row>
    <row r="94" customFormat="false" ht="20.1" hidden="false" customHeight="true" outlineLevel="0" collapsed="false">
      <c r="A94" s="5" t="s">
        <v>271</v>
      </c>
      <c r="B94" s="13" t="s">
        <v>272</v>
      </c>
      <c r="C94" s="5" t="s">
        <v>273</v>
      </c>
      <c r="D94" s="24" t="s">
        <v>89</v>
      </c>
      <c r="E94" s="25" t="n">
        <v>41333</v>
      </c>
      <c r="F94" s="16" t="n">
        <v>42004</v>
      </c>
      <c r="G94" s="26" t="n">
        <v>39</v>
      </c>
      <c r="H94" s="18" t="n">
        <v>376.2</v>
      </c>
      <c r="I94" s="19" t="n">
        <v>14350482</v>
      </c>
      <c r="J94" s="19" t="n">
        <v>7053225.2</v>
      </c>
      <c r="K94" s="19" t="n">
        <v>2226425.9</v>
      </c>
      <c r="L94" s="19" t="n">
        <v>2226425.9</v>
      </c>
      <c r="M94" s="33" t="n">
        <v>2844405</v>
      </c>
      <c r="N94" s="22" t="n">
        <v>30585</v>
      </c>
      <c r="S94" s="23"/>
    </row>
    <row r="95" customFormat="false" ht="20.1" hidden="false" customHeight="true" outlineLevel="0" collapsed="false">
      <c r="A95" s="5" t="s">
        <v>274</v>
      </c>
      <c r="B95" s="13" t="s">
        <v>275</v>
      </c>
      <c r="C95" s="5" t="s">
        <v>276</v>
      </c>
      <c r="D95" s="14" t="s">
        <v>26</v>
      </c>
      <c r="E95" s="15" t="n">
        <v>41257</v>
      </c>
      <c r="F95" s="16" t="n">
        <v>41639</v>
      </c>
      <c r="G95" s="26" t="n">
        <v>41</v>
      </c>
      <c r="H95" s="18" t="n">
        <v>376.4</v>
      </c>
      <c r="I95" s="19" t="n">
        <v>14212849.5</v>
      </c>
      <c r="J95" s="19" t="n">
        <v>7056974.92</v>
      </c>
      <c r="K95" s="19" t="n">
        <v>2227609.54</v>
      </c>
      <c r="L95" s="19" t="n">
        <v>2227609.54</v>
      </c>
      <c r="M95" s="33" t="n">
        <v>2700655.5</v>
      </c>
      <c r="N95" s="22" t="n">
        <v>30585</v>
      </c>
      <c r="P95" s="23"/>
      <c r="S95" s="23"/>
    </row>
    <row r="96" customFormat="false" ht="20.1" hidden="false" customHeight="true" outlineLevel="0" collapsed="false">
      <c r="A96" s="5" t="s">
        <v>277</v>
      </c>
      <c r="B96" s="13" t="s">
        <v>278</v>
      </c>
      <c r="C96" s="5" t="s">
        <v>279</v>
      </c>
      <c r="D96" s="14" t="s">
        <v>26</v>
      </c>
      <c r="E96" s="15" t="n">
        <v>41257</v>
      </c>
      <c r="F96" s="16" t="n">
        <v>41639</v>
      </c>
      <c r="G96" s="26" t="n">
        <v>31</v>
      </c>
      <c r="H96" s="18" t="n">
        <v>374.2</v>
      </c>
      <c r="I96" s="19" t="n">
        <v>13876414.49</v>
      </c>
      <c r="J96" s="19" t="n">
        <v>7015727.99</v>
      </c>
      <c r="K96" s="19" t="n">
        <v>2214589.5</v>
      </c>
      <c r="L96" s="19" t="n">
        <v>2214589.5</v>
      </c>
      <c r="M96" s="33" t="n">
        <v>2431507.5</v>
      </c>
      <c r="N96" s="22" t="n">
        <v>30585</v>
      </c>
      <c r="P96" s="23"/>
      <c r="Q96" s="23"/>
      <c r="S96" s="23"/>
    </row>
    <row r="97" customFormat="false" ht="20.1" hidden="false" customHeight="true" outlineLevel="0" collapsed="false">
      <c r="A97" s="5" t="s">
        <v>280</v>
      </c>
      <c r="B97" s="13" t="s">
        <v>281</v>
      </c>
      <c r="C97" s="9" t="s">
        <v>282</v>
      </c>
      <c r="D97" s="14" t="s">
        <v>283</v>
      </c>
      <c r="E97" s="15" t="n">
        <v>41589</v>
      </c>
      <c r="F97" s="16" t="n">
        <v>42369</v>
      </c>
      <c r="G97" s="26" t="n">
        <v>47</v>
      </c>
      <c r="H97" s="18" t="n">
        <v>618</v>
      </c>
      <c r="I97" s="19" t="n">
        <v>20910964.51</v>
      </c>
      <c r="J97" s="34" t="n">
        <v>11586637.89</v>
      </c>
      <c r="K97" s="19" t="n">
        <v>3657446.06</v>
      </c>
      <c r="L97" s="19" t="n">
        <v>3657446.06</v>
      </c>
      <c r="M97" s="33" t="n">
        <v>2009434.5</v>
      </c>
      <c r="N97" s="22" t="n">
        <v>30585</v>
      </c>
      <c r="S97" s="23"/>
    </row>
    <row r="98" customFormat="false" ht="20.1" hidden="false" customHeight="true" outlineLevel="0" collapsed="false">
      <c r="A98" s="5" t="s">
        <v>284</v>
      </c>
      <c r="B98" s="13" t="s">
        <v>285</v>
      </c>
      <c r="C98" s="5" t="s">
        <v>286</v>
      </c>
      <c r="D98" s="14" t="s">
        <v>26</v>
      </c>
      <c r="E98" s="15" t="n">
        <v>41257</v>
      </c>
      <c r="F98" s="16" t="n">
        <v>41639</v>
      </c>
      <c r="G98" s="26" t="n">
        <v>26</v>
      </c>
      <c r="H98" s="18" t="n">
        <v>491.6</v>
      </c>
      <c r="I98" s="19" t="n">
        <v>15904200</v>
      </c>
      <c r="J98" s="19" t="n">
        <v>9216814.22</v>
      </c>
      <c r="K98" s="19" t="n">
        <v>2909385.89</v>
      </c>
      <c r="L98" s="19" t="n">
        <v>2909385.89</v>
      </c>
      <c r="M98" s="33" t="n">
        <v>868614</v>
      </c>
      <c r="N98" s="22" t="n">
        <v>30585</v>
      </c>
      <c r="S98" s="23"/>
    </row>
    <row r="99" customFormat="false" ht="20.1" hidden="false" customHeight="true" outlineLevel="0" collapsed="false">
      <c r="A99" s="5" t="s">
        <v>287</v>
      </c>
      <c r="B99" s="13" t="s">
        <v>288</v>
      </c>
      <c r="C99" s="5" t="s">
        <v>289</v>
      </c>
      <c r="D99" s="24" t="s">
        <v>99</v>
      </c>
      <c r="E99" s="25" t="n">
        <v>41369</v>
      </c>
      <c r="F99" s="16" t="n">
        <v>42004</v>
      </c>
      <c r="G99" s="26" t="n">
        <v>23</v>
      </c>
      <c r="H99" s="18" t="n">
        <v>328.4</v>
      </c>
      <c r="I99" s="19" t="n">
        <v>11897565</v>
      </c>
      <c r="J99" s="19" t="n">
        <v>6157041.88</v>
      </c>
      <c r="K99" s="19" t="n">
        <v>1943536.06</v>
      </c>
      <c r="L99" s="19" t="n">
        <v>1943536.06</v>
      </c>
      <c r="M99" s="33" t="n">
        <v>1853451</v>
      </c>
      <c r="N99" s="22" t="n">
        <v>30585</v>
      </c>
      <c r="S99" s="23"/>
    </row>
    <row r="100" customFormat="false" ht="20.25" hidden="false" customHeight="true" outlineLevel="0" collapsed="false">
      <c r="A100" s="5" t="s">
        <v>290</v>
      </c>
      <c r="B100" s="13" t="s">
        <v>291</v>
      </c>
      <c r="C100" s="9" t="s">
        <v>292</v>
      </c>
      <c r="D100" s="14" t="s">
        <v>251</v>
      </c>
      <c r="E100" s="15" t="n">
        <v>41662</v>
      </c>
      <c r="F100" s="16" t="n">
        <v>42369</v>
      </c>
      <c r="G100" s="26" t="n">
        <v>33</v>
      </c>
      <c r="H100" s="18" t="n">
        <v>424.2</v>
      </c>
      <c r="I100" s="19" t="n">
        <v>16258986</v>
      </c>
      <c r="J100" s="19" t="n">
        <v>7953158.24</v>
      </c>
      <c r="K100" s="19" t="n">
        <v>2510499.38</v>
      </c>
      <c r="L100" s="19" t="n">
        <v>2510499.38</v>
      </c>
      <c r="M100" s="33" t="n">
        <v>3284829</v>
      </c>
      <c r="N100" s="22" t="n">
        <v>30585</v>
      </c>
      <c r="S100" s="23"/>
    </row>
    <row r="101" customFormat="false" ht="19.5" hidden="false" customHeight="true" outlineLevel="0" collapsed="false">
      <c r="A101" s="5" t="s">
        <v>293</v>
      </c>
      <c r="B101" s="13" t="s">
        <v>294</v>
      </c>
      <c r="C101" s="9" t="s">
        <v>295</v>
      </c>
      <c r="D101" s="14" t="s">
        <v>251</v>
      </c>
      <c r="E101" s="15" t="n">
        <v>41662</v>
      </c>
      <c r="F101" s="16" t="n">
        <v>42369</v>
      </c>
      <c r="G101" s="26" t="n">
        <v>28</v>
      </c>
      <c r="H101" s="18" t="n">
        <v>418.7</v>
      </c>
      <c r="I101" s="19" t="n">
        <v>15476009.99</v>
      </c>
      <c r="J101" s="19" t="n">
        <v>7850040.91</v>
      </c>
      <c r="K101" s="19" t="n">
        <v>2477949.29</v>
      </c>
      <c r="L101" s="19" t="n">
        <v>2477949.29</v>
      </c>
      <c r="M101" s="33" t="n">
        <v>2670070.5</v>
      </c>
      <c r="N101" s="22" t="n">
        <v>30585</v>
      </c>
      <c r="S101" s="23"/>
    </row>
    <row r="102" customFormat="false" ht="16.5" hidden="false" customHeight="true" outlineLevel="0" collapsed="false">
      <c r="A102" s="5" t="s">
        <v>296</v>
      </c>
      <c r="B102" s="13" t="s">
        <v>297</v>
      </c>
      <c r="C102" s="9" t="s">
        <v>189</v>
      </c>
      <c r="D102" s="24" t="s">
        <v>114</v>
      </c>
      <c r="E102" s="25" t="n">
        <v>41526</v>
      </c>
      <c r="F102" s="16" t="n">
        <v>42369</v>
      </c>
      <c r="G102" s="26" t="n">
        <v>30</v>
      </c>
      <c r="H102" s="18" t="n">
        <v>413.6</v>
      </c>
      <c r="I102" s="19" t="n">
        <v>15662578.51</v>
      </c>
      <c r="J102" s="19" t="n">
        <v>7754423.03</v>
      </c>
      <c r="K102" s="19" t="n">
        <v>2447766.49</v>
      </c>
      <c r="L102" s="19" t="n">
        <v>2447766.49</v>
      </c>
      <c r="M102" s="33" t="n">
        <v>3012622.5</v>
      </c>
      <c r="N102" s="22" t="n">
        <v>30585</v>
      </c>
      <c r="S102" s="23"/>
    </row>
    <row r="103" customFormat="false" ht="16.5" hidden="false" customHeight="true" outlineLevel="0" collapsed="false">
      <c r="A103" s="5" t="s">
        <v>298</v>
      </c>
      <c r="B103" s="13" t="s">
        <v>299</v>
      </c>
      <c r="C103" s="9" t="s">
        <v>198</v>
      </c>
      <c r="D103" s="24" t="s">
        <v>190</v>
      </c>
      <c r="E103" s="25" t="n">
        <v>41526</v>
      </c>
      <c r="F103" s="16" t="n">
        <v>42369</v>
      </c>
      <c r="G103" s="26" t="n">
        <v>3</v>
      </c>
      <c r="H103" s="18" t="n">
        <v>32.2</v>
      </c>
      <c r="I103" s="19" t="n">
        <v>1000129.5</v>
      </c>
      <c r="J103" s="19" t="n">
        <v>603705.08</v>
      </c>
      <c r="K103" s="19" t="n">
        <v>190565.96</v>
      </c>
      <c r="L103" s="19" t="n">
        <v>190565.96</v>
      </c>
      <c r="M103" s="33" t="n">
        <v>15292.5</v>
      </c>
      <c r="N103" s="22" t="n">
        <v>30585</v>
      </c>
      <c r="S103" s="23"/>
    </row>
    <row r="104" customFormat="false" ht="18" hidden="false" customHeight="true" outlineLevel="0" collapsed="false">
      <c r="A104" s="5" t="s">
        <v>300</v>
      </c>
      <c r="B104" s="13" t="s">
        <v>301</v>
      </c>
      <c r="C104" s="9" t="s">
        <v>302</v>
      </c>
      <c r="D104" s="24" t="s">
        <v>118</v>
      </c>
      <c r="E104" s="25" t="n">
        <v>41504</v>
      </c>
      <c r="F104" s="16" t="n">
        <v>42004</v>
      </c>
      <c r="G104" s="26" t="n">
        <v>41</v>
      </c>
      <c r="H104" s="18" t="n">
        <v>424.2</v>
      </c>
      <c r="I104" s="19" t="n">
        <v>16084651.5</v>
      </c>
      <c r="J104" s="19" t="n">
        <v>7953158.24</v>
      </c>
      <c r="K104" s="19" t="n">
        <v>2510499.38</v>
      </c>
      <c r="L104" s="19" t="n">
        <v>2510499.38</v>
      </c>
      <c r="M104" s="33" t="n">
        <v>3110494.5</v>
      </c>
      <c r="N104" s="37" t="n">
        <v>30585</v>
      </c>
      <c r="S104" s="23"/>
    </row>
    <row r="105" s="31" customFormat="true" ht="36" hidden="false" customHeight="true" outlineLevel="0" collapsed="false">
      <c r="A105" s="28" t="s">
        <v>303</v>
      </c>
      <c r="B105" s="28"/>
      <c r="C105" s="5"/>
      <c r="D105" s="24"/>
      <c r="E105" s="25"/>
      <c r="F105" s="16"/>
      <c r="G105" s="29" t="n">
        <f aca="false">SUM(G59:G104)</f>
        <v>1229</v>
      </c>
      <c r="H105" s="19" t="n">
        <f aca="false">SUM(H59:H104)</f>
        <v>15229.1</v>
      </c>
      <c r="I105" s="19" t="n">
        <f aca="false">SUM(I59:I104)</f>
        <v>573941594.1</v>
      </c>
      <c r="J105" s="19" t="n">
        <f aca="false">SUM(J59:J104)</f>
        <v>285524380.4</v>
      </c>
      <c r="K105" s="19" t="n">
        <f aca="false">SUM(K59:K104)</f>
        <v>90128821.55</v>
      </c>
      <c r="L105" s="19" t="n">
        <f aca="false">SUM(L59:L104)</f>
        <v>90128821.55</v>
      </c>
      <c r="M105" s="19" t="n">
        <f aca="false">SUM(M59:M104)</f>
        <v>108159570.6</v>
      </c>
      <c r="N105" s="30"/>
      <c r="P105" s="38"/>
      <c r="Q105" s="2"/>
      <c r="S105" s="38"/>
    </row>
    <row r="106" customFormat="false" ht="39" hidden="false" customHeight="true" outlineLevel="0" collapsed="false">
      <c r="A106" s="39" t="s">
        <v>304</v>
      </c>
      <c r="B106" s="39"/>
      <c r="C106" s="39"/>
      <c r="D106" s="39"/>
      <c r="E106" s="39"/>
      <c r="F106" s="9"/>
      <c r="G106" s="40" t="n">
        <f aca="false">G105+G58</f>
        <v>2107</v>
      </c>
      <c r="H106" s="41" t="n">
        <f aca="false">H105+H58</f>
        <v>26838.3</v>
      </c>
      <c r="I106" s="41" t="n">
        <f aca="false">I58+I105</f>
        <v>979004129.1</v>
      </c>
      <c r="J106" s="41" t="n">
        <f aca="false">J58+J105</f>
        <v>544871586.56</v>
      </c>
      <c r="K106" s="41" t="n">
        <f aca="false">K58+K105</f>
        <v>131981148.47</v>
      </c>
      <c r="L106" s="41" t="n">
        <f aca="false">L58+L105</f>
        <v>131981148.47</v>
      </c>
      <c r="M106" s="41" t="n">
        <f aca="false">M58+M105</f>
        <v>170170245.6</v>
      </c>
      <c r="N106" s="42"/>
    </row>
    <row r="107" customFormat="false" ht="20.1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</row>
    <row r="108" customFormat="false" ht="20.1" hidden="false" customHeight="true" outlineLevel="0" collapsed="false">
      <c r="B108" s="23"/>
      <c r="H108" s="23"/>
      <c r="I108" s="23"/>
      <c r="J108" s="23"/>
      <c r="K108" s="23"/>
      <c r="L108" s="23"/>
      <c r="M108" s="44"/>
    </row>
    <row r="113" customFormat="false" ht="17.25" hidden="false" customHeight="false" outlineLevel="0" collapsed="false">
      <c r="J113" s="23"/>
      <c r="K113" s="23"/>
      <c r="L113" s="23"/>
      <c r="M113" s="44"/>
    </row>
    <row r="115" customFormat="false" ht="17.25" hidden="false" customHeight="false" outlineLevel="0" collapsed="false">
      <c r="M115" s="45"/>
    </row>
    <row r="119" customFormat="false" ht="17.25" hidden="false" customHeight="false" outlineLevel="0" collapsed="false">
      <c r="I119" s="23"/>
      <c r="J119" s="23"/>
    </row>
    <row r="121" customFormat="false" ht="17.25" hidden="false" customHeight="false" outlineLevel="0" collapsed="false">
      <c r="L121" s="23"/>
    </row>
    <row r="123" customFormat="false" ht="17.25" hidden="false" customHeight="false" outlineLevel="0" collapsed="false">
      <c r="L123" s="23"/>
    </row>
  </sheetData>
  <autoFilter ref="A12:N106"/>
  <mergeCells count="23">
    <mergeCell ref="K1:N1"/>
    <mergeCell ref="K2:N2"/>
    <mergeCell ref="K3:N3"/>
    <mergeCell ref="K4:N4"/>
    <mergeCell ref="K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M9"/>
    <mergeCell ref="N9:N11"/>
    <mergeCell ref="I10:I11"/>
    <mergeCell ref="J10:M10"/>
    <mergeCell ref="A58:B58"/>
    <mergeCell ref="A105:B105"/>
    <mergeCell ref="A106:B106"/>
    <mergeCell ref="A107:M107"/>
  </mergeCells>
  <printOptions headings="false" gridLines="false" gridLinesSet="true" horizontalCentered="true" verticalCentered="false"/>
  <pageMargins left="0.354166666666667" right="0.354166666666667" top="1.37847222222222" bottom="0.39375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0:27:33Z</dcterms:created>
  <dc:creator>*</dc:creator>
  <dc:description/>
  <dc:language>en-US</dc:language>
  <cp:lastModifiedBy>Юлия В. Панина</cp:lastModifiedBy>
  <cp:lastPrinted>2016-01-12T01:47:08Z</cp:lastPrinted>
  <dcterms:modified xsi:type="dcterms:W3CDTF">2016-02-03T08:57:14Z</dcterms:modified>
  <cp:revision>0</cp:revision>
  <dc:subject/>
  <dc:title/>
</cp:coreProperties>
</file>