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1 (2)" sheetId="2" state="visible" r:id="rId3"/>
  </sheets>
  <definedNames>
    <definedName function="false" hidden="false" localSheetId="0" name="_xlnm.Print_Titles" vbProcedure="false">Таблица1!$14:$15</definedName>
    <definedName function="false" hidden="false" localSheetId="1" name="_xlnm.Print_Area" vbProcedure="false">'Таблица1 (2)'!$A$1:$E$234</definedName>
    <definedName function="false" hidden="false" localSheetId="1" name="_xlnm.Print_Titles" vbProcedure="false">'Таблица1 (2)'!$14:$15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Таблица1!$D$8</definedName>
    <definedName function="false" hidden="false" name="_СпрОКАТО_" vbProcedure="false">Таблица1!$D$10</definedName>
    <definedName function="false" hidden="false" name="_СпрОКПО_" vbProcedure="false">Таблица1!$D$9</definedName>
    <definedName function="false" hidden="false" localSheetId="1" name="_Otchet_Period_Source__AT_ObjectName" vbProcedure="false">#REF!</definedName>
    <definedName function="false" hidden="false" localSheetId="1" name="_Period_" vbProcedure="false">#REF!</definedName>
    <definedName function="false" hidden="false" localSheetId="1" name="_RDate_" vbProcedure="false">'Таблица1 (2)'!$D$8</definedName>
    <definedName function="false" hidden="false" localSheetId="1" name="_СпрОКАТО_" vbProcedure="false">'Таблица1 (2)'!$D$10</definedName>
    <definedName function="false" hidden="false" localSheetId="1" name="_СпрОКПО_" vbProcedure="false">'Таблица1 (2)'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20">
  <si>
    <t xml:space="preserve">                      Приложение 2                                             </t>
  </si>
  <si>
    <t xml:space="preserve">                      к решению городской Думы</t>
  </si>
  <si>
    <t xml:space="preserve">                      от ______________ №____            </t>
  </si>
  <si>
    <t xml:space="preserve">ДОХОДЫ</t>
  </si>
  <si>
    <t xml:space="preserve">бюджета города по кодам видов доходов, подвидов доходов, </t>
  </si>
  <si>
    <t xml:space="preserve">классификации операций сектора государственного управления, </t>
  </si>
  <si>
    <t xml:space="preserve">относящихся к доходам бюджета, за 2012 год</t>
  </si>
  <si>
    <t xml:space="preserve">тыс. руб.</t>
  </si>
  <si>
    <t xml:space="preserve">Наименование показателя</t>
  </si>
  <si>
    <t xml:space="preserve">Коды бюджетной классификации</t>
  </si>
  <si>
    <t xml:space="preserve">План на 2012 год</t>
  </si>
  <si>
    <t xml:space="preserve">Кассовое исполнение на 01.01.2012</t>
  </si>
  <si>
    <t xml:space="preserve">Кассовое исполнение на 01.01.2013</t>
  </si>
  <si>
    <t xml:space="preserve">% исполнения к плану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Налог на добычу общераспространенных полезных ископаемых</t>
  </si>
  <si>
    <t xml:space="preserve">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Сбор за пользование объектами животного мира</t>
  </si>
  <si>
    <t xml:space="preserve">1 07 04010 01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8 07173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 на прибыль организаций, зачислявшийся до 1 января 2005 года в местные бюджеты</t>
  </si>
  <si>
    <t xml:space="preserve">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иные виды негативного воздействия на окружающую среду</t>
  </si>
  <si>
    <t xml:space="preserve">1 12 0105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 </t>
  </si>
  <si>
    <t xml:space="preserve">1 13 02990 00 0000 130</t>
  </si>
  <si>
    <t xml:space="preserve">Прочие доходы от компенсации затрат бюджетов городских округов 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24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1040 04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1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13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200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1 16 45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на выравнивание бюджетной обеспеченности</t>
  </si>
  <si>
    <t xml:space="preserve">2 02 01001 00 0000 151</t>
  </si>
  <si>
    <t xml:space="preserve">Дотации бюджетам городских округов на выравнивание бюджетной обеспеченности</t>
  </si>
  <si>
    <t xml:space="preserve">2 02 01001 04 0000 151</t>
  </si>
  <si>
    <t xml:space="preserve">Прочие дотации</t>
  </si>
  <si>
    <t xml:space="preserve">2 02 01999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Субсидии бюджетам городских округов на реализацию федеральных целевых программ, в том числе:</t>
  </si>
  <si>
    <t xml:space="preserve">2 02 02051 04 0000 151</t>
  </si>
  <si>
    <t xml:space="preserve"> Субсидии бюджетам городских округов на реализацию федеральной целевой программы "Жилище" на 2011-2015 годы на подпрограмму "Обеспечение жильем молодых семей"</t>
  </si>
  <si>
    <t xml:space="preserve">Субсидии бюджетам городских округов на реализацию федеральной целевой программы развития образования на 2011-2015 годы 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2 02 02105 00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05 04 0000 151</t>
  </si>
  <si>
    <t xml:space="preserve">Субсидии бюджетам на модернизацию региональных систем общего образования</t>
  </si>
  <si>
    <t xml:space="preserve">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145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Прочие субсидии бюджетам городских округов на выплату стимулирующих надбавок педагогическим работникам муниципальных дошкольных образовательных учреждений, муниципальных автономных дошкольных образовательных учреждений</t>
  </si>
  <si>
    <t xml:space="preserve">Прочие субсидии бюджетам городских округов на проведение мероприятий по благоустройству кладбищ</t>
  </si>
  <si>
    <t xml:space="preserve">Прочие субсидии бюджетам городских округов на реализацию ведомственной целевой программы «Развитие системы отдыха и оздоровления детей в Алтайском крае» на 2011 - 2013 годы</t>
  </si>
  <si>
    <t xml:space="preserve">Прочие субсидии бюджетам городских округов на открытие новых групп в дошкольных образовательных учреждениях в рамках реализации долгосрочной целевой программы «Развитие дошкольного образования в Алтайском крае» на 2011 -2015 годы</t>
  </si>
  <si>
    <t xml:space="preserve">Прочие субсидии бюджетам городских округов на обеспечение жильем детей-сирот и детей, оставшихся без попечения родителей</t>
  </si>
  <si>
    <t xml:space="preserve">Прочие субсидии бюджетам городских округов на капитальный ремонт и ремонт автомобильных дорог общего пользования населенных пунктов</t>
  </si>
  <si>
    <t xml:space="preserve">Прочие субсидии бюджетам городских округов на реализацию ведомственной целевой программы "Развитие физической культуры и спорта  в Алтайском крае" на 2012-2014 годы</t>
  </si>
  <si>
    <t xml:space="preserve">Прочие субсидии бюджетам городских округов  на прочие мероприятия по благоустройству городских округов и поселений</t>
  </si>
  <si>
    <t xml:space="preserve">Прочие 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Прочие субсидии бюджетам городских округов на возмещение части затрат в связи с предоставлением учителям общеобразовательных учреждений ипотечного кредита</t>
  </si>
  <si>
    <t xml:space="preserve">Субвенции бюджетам субъектов Российской Федерации и муниципальных образований </t>
  </si>
  <si>
    <t xml:space="preserve">2 02 03000 00 0000 151</t>
  </si>
  <si>
    <t xml:space="preserve">Субвенции бюджетам на государственную регистрацию актов гражданского состояния</t>
  </si>
  <si>
    <t xml:space="preserve">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3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4 0000 151</t>
  </si>
  <si>
    <t xml:space="preserve">Субвенции бюджетам городских округов на функционирование комиссий по делам несовершеннолетних и защите их прав</t>
  </si>
  <si>
    <t xml:space="preserve">Субвенции бюджетам городских округов на функционирование административных комиссий при местных администрациях</t>
  </si>
  <si>
    <t xml:space="preserve">Субвенции бюджетам городских округов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части финансирования расходов на оплату труда работников общеобразовательных учреждений, на компенсационные выплаты за книгоиздательскую продукцию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Субвенции бюджетам городских округов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бюджетам городских округов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бюджетам городских округов на исполнение государственных полномочий по регулированию тарифов на перевозки пассажиров и багажа всеми видами общественного транспорта </t>
  </si>
  <si>
    <t xml:space="preserve">Субвенции бюджетам городских округов на воспитание и обучение детей-инвалидов в дошкольных учреждениях</t>
  </si>
  <si>
    <t xml:space="preserve">Субвенции бюджетам городских округов на выплату компенсации затрат родителей (законных представителей) на воспитание и обучение детей-инвалидов на дому </t>
  </si>
  <si>
    <t xml:space="preserve">Субвенции бюджетам городских округов на содержание ребенка в семье опекуна (попечителя) и приемной семье, а также на вознаграждение, причитающееся приемному родителю</t>
  </si>
  <si>
    <t xml:space="preserve">Субвенции бюджетам городских округ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03070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12 04 0000 151</t>
  </si>
  <si>
    <t xml:space="preserve">Прочие средства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расходы на содержание финансового органа)</t>
  </si>
  <si>
    <t xml:space="preserve">Межбюджетные трансферты, передаваемые бюджетам на премирование победителей Всероссийского конкурса на звание "Самое благоустроенное городское (сельское) поселение России"</t>
  </si>
  <si>
    <t xml:space="preserve">2 02 04033 00 0000 151</t>
  </si>
  <si>
    <t xml:space="preserve">Межбюджетные трансферты, передаваемые бюджетам городских округ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2 02 04033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межбюджетные трансферты бюджетам городских округов на реализацию ведомственной целевой программы «Развитие образования в Алтайском крае» на 2011 – 2013 годы</t>
  </si>
  <si>
    <t xml:space="preserve">Прочие межбюджетные трансферты бюджетам городских округов на прочие выплаты по обязательствам государства</t>
  </si>
  <si>
    <t xml:space="preserve">Прочие межбюджетные трансферты бюджетам городских округов на социальную поддержку многодетных семей в рамках долгосрочной целевой программы "Демографическое развитие Алтайского края" на 2010-2015 годы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городских округов</t>
  </si>
  <si>
    <t xml:space="preserve">2 07 0400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ДОХОДЫ БЮДЖЕТА - ВСЕГО</t>
  </si>
  <si>
    <t xml:space="preserve">ДЕФИЦИТ</t>
  </si>
  <si>
    <t xml:space="preserve">БАЛАНС</t>
  </si>
  <si>
    <t xml:space="preserve">           Приложение 2                                             </t>
  </si>
  <si>
    <t xml:space="preserve">           к решению городской Думы</t>
  </si>
  <si>
    <t xml:space="preserve">           от ______________ №____            </t>
  </si>
  <si>
    <t xml:space="preserve">Прочие субсидии бюджетам городских округов, в том числе: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на обеспечение жильем отдельных категорий граждан, установленных Федеральным законом от 12 января 1995 года 
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 - 1945 годов"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
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               1941 - 1945 годов"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5-ФЗ "О ветеранах" и от 24 ноября 1995 года №181-ФЗ "О социальной защите инвалидов в Российской Федерации"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5-ФЗ "О ветеранах" и от 24 ноября 1995 года 
№181-ФЗ "О социальной защите инвалидов в Российской Федерации"</t>
  </si>
  <si>
    <t xml:space="preserve">Прочие межбюджетные трансферты, передаваемые бюджетам городских округов, в том числе:</t>
  </si>
  <si>
    <t xml:space="preserve">Прочие межбюджетные трансферты бюджетам городских округов на социальную поддержку многодетных семей в рамках долгосрочной целевой программы "Демографическое развитие Алтайского края" на 
2010-2015 годы</t>
  </si>
  <si>
    <t xml:space="preserve">-</t>
  </si>
  <si>
    <t xml:space="preserve">Председатель комитета по бюджету, налоговой и кредитной</t>
  </si>
  <si>
    <t xml:space="preserve">политике городской Думы</t>
  </si>
  <si>
    <t xml:space="preserve">                        А.А. Солодилов</t>
  </si>
  <si>
    <t xml:space="preserve">Председатель комитета по финансам,</t>
  </si>
  <si>
    <t xml:space="preserve">налоговой и кредитной политике города Барнаула                                                                                                                              Н.А.Тиньга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"/>
    <numFmt numFmtId="168" formatCode="0.0"/>
    <numFmt numFmtId="169" formatCode="_-* #,##0.00_р_._-;\-* #,##0.00_р_._-;_-* \-??_р_._-;_-@_-"/>
    <numFmt numFmtId="170" formatCode="_-* #,##0.0_р_._-;\-* #,##0.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28.7"/>
    <col collapsed="false" customWidth="true" hidden="false" outlineLevel="0" max="3" min="3" style="1" width="21.13"/>
    <col collapsed="false" customWidth="true" hidden="true" outlineLevel="0" max="4" min="4" style="1" width="16.84"/>
    <col collapsed="false" customWidth="true" hidden="false" outlineLevel="0" max="5" min="5" style="1" width="16.84"/>
    <col collapsed="false" customWidth="true" hidden="false" outlineLevel="0" max="6" min="6" style="1" width="21.42"/>
    <col collapsed="false" customWidth="true" hidden="false" outlineLevel="0" max="7" min="7" style="1" width="16.84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3"/>
      <c r="C1" s="4"/>
      <c r="D1" s="4" t="s">
        <v>0</v>
      </c>
      <c r="E1" s="4"/>
    </row>
    <row r="2" customFormat="false" ht="18.75" hidden="false" customHeight="false" outlineLevel="0" collapsed="false">
      <c r="A2" s="2"/>
      <c r="B2" s="3"/>
      <c r="C2" s="4"/>
      <c r="D2" s="4" t="s">
        <v>1</v>
      </c>
      <c r="E2" s="4"/>
      <c r="F2" s="5"/>
      <c r="G2" s="5"/>
    </row>
    <row r="3" customFormat="false" ht="18.75" hidden="false" customHeight="false" outlineLevel="0" collapsed="false">
      <c r="A3" s="2"/>
      <c r="B3" s="3"/>
      <c r="C3" s="4"/>
      <c r="D3" s="4" t="s">
        <v>2</v>
      </c>
      <c r="E3" s="4"/>
      <c r="F3" s="5"/>
      <c r="G3" s="5"/>
    </row>
    <row r="4" customFormat="false" ht="18.75" hidden="false" customHeight="false" outlineLevel="0" collapsed="false">
      <c r="A4" s="2"/>
      <c r="B4" s="6"/>
      <c r="C4" s="7"/>
      <c r="D4" s="7"/>
      <c r="E4" s="7"/>
      <c r="F4" s="5"/>
      <c r="G4" s="5"/>
    </row>
    <row r="5" customFormat="false" ht="18.75" hidden="false" customHeight="false" outlineLevel="0" collapsed="false">
      <c r="A5" s="2"/>
      <c r="B5" s="6"/>
      <c r="C5" s="7"/>
      <c r="D5" s="7"/>
      <c r="E5" s="7"/>
      <c r="F5" s="3"/>
      <c r="G5" s="3"/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8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8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</row>
    <row r="10" customFormat="false" ht="18.75" hidden="false" customHeight="false" outlineLevel="0" collapsed="false">
      <c r="A10" s="9"/>
      <c r="B10" s="10"/>
      <c r="F10" s="11"/>
      <c r="G10" s="11"/>
    </row>
    <row r="11" customFormat="false" ht="18.75" hidden="false" customHeight="false" outlineLevel="0" collapsed="false">
      <c r="A11" s="12"/>
      <c r="B11" s="13"/>
      <c r="F11" s="11"/>
      <c r="G11" s="11"/>
    </row>
    <row r="12" customFormat="false" ht="18.75" hidden="false" customHeight="false" outlineLevel="0" collapsed="false">
      <c r="A12" s="14"/>
      <c r="B12" s="15"/>
      <c r="C12" s="16"/>
      <c r="D12" s="16"/>
      <c r="E12" s="16"/>
      <c r="F12" s="17"/>
      <c r="G12" s="17"/>
    </row>
    <row r="13" customFormat="false" ht="18.75" hidden="false" customHeight="false" outlineLevel="0" collapsed="false">
      <c r="A13" s="9"/>
      <c r="B13" s="8"/>
      <c r="C13" s="18"/>
      <c r="D13" s="18"/>
      <c r="E13" s="18"/>
      <c r="F13" s="19"/>
      <c r="G13" s="19"/>
      <c r="H13" s="20" t="s">
        <v>7</v>
      </c>
    </row>
    <row r="14" customFormat="false" ht="56.25" hidden="false" customHeight="false" outlineLevel="0" collapsed="false">
      <c r="A14" s="21" t="s">
        <v>8</v>
      </c>
      <c r="B14" s="21" t="s">
        <v>9</v>
      </c>
      <c r="C14" s="21" t="s">
        <v>10</v>
      </c>
      <c r="D14" s="21" t="s">
        <v>10</v>
      </c>
      <c r="E14" s="21" t="s">
        <v>10</v>
      </c>
      <c r="F14" s="21" t="s">
        <v>11</v>
      </c>
      <c r="G14" s="21" t="s">
        <v>12</v>
      </c>
      <c r="H14" s="21" t="s">
        <v>13</v>
      </c>
    </row>
    <row r="15" customFormat="false" ht="18.75" hidden="false" customHeight="false" outlineLevel="0" collapsed="false">
      <c r="A15" s="21" t="n">
        <v>1</v>
      </c>
      <c r="B15" s="22" t="n">
        <v>2</v>
      </c>
      <c r="C15" s="22"/>
      <c r="D15" s="22"/>
      <c r="E15" s="22" t="n">
        <v>3</v>
      </c>
      <c r="F15" s="22"/>
      <c r="G15" s="22" t="n">
        <v>4</v>
      </c>
      <c r="H15" s="22" t="n">
        <v>5</v>
      </c>
    </row>
    <row r="16" s="28" customFormat="true" ht="18.75" hidden="false" customHeight="false" outlineLevel="0" collapsed="false">
      <c r="A16" s="23" t="s">
        <v>14</v>
      </c>
      <c r="B16" s="24" t="s">
        <v>15</v>
      </c>
      <c r="C16" s="25" t="n">
        <v>5438601851</v>
      </c>
      <c r="D16" s="25" t="n">
        <f aca="false">D17+D23+D38+D46+D52+D59+D72+D92+D99+D103+D114+D143</f>
        <v>5438601.8</v>
      </c>
      <c r="E16" s="25" t="n">
        <f aca="false">E17+E23+E38+E46+E52+E59+E72+E92+E99+E103+E114+E143</f>
        <v>5438601.8</v>
      </c>
      <c r="F16" s="26" t="n">
        <v>5707191022.5</v>
      </c>
      <c r="G16" s="25" t="n">
        <f aca="false">G17+G23+G38+G46+G52+G59+G72+G92+G99+G103+G114+G143</f>
        <v>5707191</v>
      </c>
      <c r="H16" s="27" t="n">
        <f aca="false">G16/E16*100</f>
        <v>104.938570792221</v>
      </c>
    </row>
    <row r="17" s="28" customFormat="true" ht="18.75" hidden="false" customHeight="false" outlineLevel="0" collapsed="false">
      <c r="A17" s="23" t="s">
        <v>16</v>
      </c>
      <c r="B17" s="24" t="s">
        <v>17</v>
      </c>
      <c r="C17" s="25" t="n">
        <v>2270115000</v>
      </c>
      <c r="D17" s="25" t="n">
        <f aca="false">D18</f>
        <v>2270115</v>
      </c>
      <c r="E17" s="25" t="n">
        <f aca="false">E18</f>
        <v>2270115</v>
      </c>
      <c r="F17" s="26" t="n">
        <v>2367191687.06</v>
      </c>
      <c r="G17" s="25" t="n">
        <f aca="false">G18</f>
        <v>2367191.7</v>
      </c>
      <c r="H17" s="27" t="n">
        <f aca="false">G17/E17*100</f>
        <v>104.276289967689</v>
      </c>
    </row>
    <row r="18" customFormat="false" ht="18.75" hidden="false" customHeight="false" outlineLevel="0" collapsed="false">
      <c r="A18" s="29" t="s">
        <v>18</v>
      </c>
      <c r="B18" s="30" t="s">
        <v>19</v>
      </c>
      <c r="C18" s="31" t="n">
        <v>2270115000</v>
      </c>
      <c r="D18" s="31" t="n">
        <f aca="false">D19+D20+D21+D22</f>
        <v>2270115</v>
      </c>
      <c r="E18" s="31" t="n">
        <v>2270115</v>
      </c>
      <c r="F18" s="32" t="n">
        <v>2367191687.06</v>
      </c>
      <c r="G18" s="31" t="n">
        <f aca="false">G19+G20+G21+G22</f>
        <v>2367191.7</v>
      </c>
      <c r="H18" s="33" t="n">
        <f aca="false">G18/E18*100</f>
        <v>104.276289967689</v>
      </c>
    </row>
    <row r="19" customFormat="false" ht="112.5" hidden="false" customHeight="false" outlineLevel="0" collapsed="false">
      <c r="A19" s="29" t="s">
        <v>20</v>
      </c>
      <c r="B19" s="30" t="s">
        <v>21</v>
      </c>
      <c r="C19" s="31" t="n">
        <v>2173206420</v>
      </c>
      <c r="D19" s="34" t="n">
        <v>2173206.4</v>
      </c>
      <c r="E19" s="34"/>
      <c r="F19" s="32" t="n">
        <v>2268045079.88</v>
      </c>
      <c r="G19" s="35" t="n">
        <v>2268045.1</v>
      </c>
      <c r="H19" s="33" t="e">
        <f aca="false">G19/E19*100</f>
        <v>#DIV/0!</v>
      </c>
    </row>
    <row r="20" customFormat="false" ht="168.75" hidden="false" customHeight="false" outlineLevel="0" collapsed="false">
      <c r="A20" s="29" t="s">
        <v>22</v>
      </c>
      <c r="B20" s="30" t="s">
        <v>23</v>
      </c>
      <c r="C20" s="31" t="n">
        <v>31675780</v>
      </c>
      <c r="D20" s="34" t="n">
        <v>31675.8</v>
      </c>
      <c r="E20" s="34"/>
      <c r="F20" s="32" t="n">
        <v>30645073.25</v>
      </c>
      <c r="G20" s="35" t="n">
        <v>30645.1</v>
      </c>
      <c r="H20" s="33" t="e">
        <f aca="false">G20/E20*100</f>
        <v>#DIV/0!</v>
      </c>
    </row>
    <row r="21" customFormat="false" ht="75" hidden="false" customHeight="false" outlineLevel="0" collapsed="false">
      <c r="A21" s="29" t="s">
        <v>24</v>
      </c>
      <c r="B21" s="30" t="s">
        <v>25</v>
      </c>
      <c r="C21" s="31" t="n">
        <v>43532800</v>
      </c>
      <c r="D21" s="34" t="n">
        <v>43532.8</v>
      </c>
      <c r="E21" s="34"/>
      <c r="F21" s="32" t="n">
        <v>43735704.79</v>
      </c>
      <c r="G21" s="35" t="n">
        <v>43735.7</v>
      </c>
      <c r="H21" s="33" t="e">
        <f aca="false">G21/E21*100</f>
        <v>#DIV/0!</v>
      </c>
    </row>
    <row r="22" customFormat="false" ht="133.5" hidden="false" customHeight="true" outlineLevel="0" collapsed="false">
      <c r="A22" s="29" t="s">
        <v>26</v>
      </c>
      <c r="B22" s="30" t="s">
        <v>27</v>
      </c>
      <c r="C22" s="31" t="n">
        <v>21700000</v>
      </c>
      <c r="D22" s="34" t="n">
        <v>21700</v>
      </c>
      <c r="E22" s="34" t="n">
        <v>21700</v>
      </c>
      <c r="F22" s="32" t="n">
        <v>24765829.14</v>
      </c>
      <c r="G22" s="35" t="n">
        <v>24765.8</v>
      </c>
      <c r="H22" s="33" t="n">
        <f aca="false">G22/E22*100</f>
        <v>114.128110599078</v>
      </c>
    </row>
    <row r="23" s="28" customFormat="true" ht="18.75" hidden="false" customHeight="false" outlineLevel="0" collapsed="false">
      <c r="A23" s="23" t="s">
        <v>28</v>
      </c>
      <c r="B23" s="24" t="s">
        <v>29</v>
      </c>
      <c r="C23" s="25" t="n">
        <v>1084745000</v>
      </c>
      <c r="D23" s="25" t="n">
        <f aca="false">D24+D32+D35</f>
        <v>1084745</v>
      </c>
      <c r="E23" s="25" t="n">
        <f aca="false">E24+E32+E35</f>
        <v>1084745</v>
      </c>
      <c r="F23" s="26" t="n">
        <v>1103395845.54</v>
      </c>
      <c r="G23" s="25" t="n">
        <f aca="false">G24+G32+G35</f>
        <v>1103395.8</v>
      </c>
      <c r="H23" s="27" t="n">
        <f aca="false">G23/E23*100</f>
        <v>101.719371833933</v>
      </c>
    </row>
    <row r="24" customFormat="false" ht="37.5" hidden="false" customHeight="false" outlineLevel="0" collapsed="false">
      <c r="A24" s="29" t="s">
        <v>30</v>
      </c>
      <c r="B24" s="30" t="s">
        <v>31</v>
      </c>
      <c r="C24" s="31" t="n">
        <v>696542000</v>
      </c>
      <c r="D24" s="31" t="n">
        <f aca="false">D25+D28+D31</f>
        <v>696542</v>
      </c>
      <c r="E24" s="31" t="n">
        <v>696542</v>
      </c>
      <c r="F24" s="32" t="n">
        <v>704012744.56</v>
      </c>
      <c r="G24" s="31" t="n">
        <f aca="false">G25+G28+G31</f>
        <v>704012.7</v>
      </c>
      <c r="H24" s="33" t="n">
        <f aca="false">G24/E24*100</f>
        <v>101.072541210724</v>
      </c>
    </row>
    <row r="25" customFormat="false" ht="56.25" hidden="false" customHeight="false" outlineLevel="0" collapsed="false">
      <c r="A25" s="29" t="s">
        <v>32</v>
      </c>
      <c r="B25" s="30" t="s">
        <v>33</v>
      </c>
      <c r="C25" s="31" t="n">
        <v>438386287</v>
      </c>
      <c r="D25" s="31" t="n">
        <f aca="false">D26+D27</f>
        <v>438386.3</v>
      </c>
      <c r="E25" s="31"/>
      <c r="F25" s="32" t="n">
        <v>443324374.37</v>
      </c>
      <c r="G25" s="31" t="n">
        <f aca="false">G26+G27</f>
        <v>443324.4</v>
      </c>
      <c r="H25" s="33" t="e">
        <f aca="false">G25/E25*100</f>
        <v>#DIV/0!</v>
      </c>
    </row>
    <row r="26" customFormat="false" ht="56.25" hidden="false" customHeight="false" outlineLevel="0" collapsed="false">
      <c r="A26" s="29" t="s">
        <v>32</v>
      </c>
      <c r="B26" s="30" t="s">
        <v>34</v>
      </c>
      <c r="C26" s="31" t="n">
        <v>445003000</v>
      </c>
      <c r="D26" s="34" t="n">
        <v>445003</v>
      </c>
      <c r="E26" s="34"/>
      <c r="F26" s="32" t="n">
        <v>451168170.34</v>
      </c>
      <c r="G26" s="35" t="n">
        <v>451168.2</v>
      </c>
      <c r="H26" s="33" t="e">
        <f aca="false">G26/E26*100</f>
        <v>#DIV/0!</v>
      </c>
    </row>
    <row r="27" customFormat="false" ht="75" hidden="false" customHeight="false" outlineLevel="0" collapsed="false">
      <c r="A27" s="29" t="s">
        <v>35</v>
      </c>
      <c r="B27" s="30" t="s">
        <v>36</v>
      </c>
      <c r="C27" s="31" t="n">
        <v>-6616713</v>
      </c>
      <c r="D27" s="34" t="n">
        <v>-6616.7</v>
      </c>
      <c r="E27" s="34"/>
      <c r="F27" s="32" t="n">
        <v>-7843795.97</v>
      </c>
      <c r="G27" s="35" t="n">
        <v>-7843.8</v>
      </c>
      <c r="H27" s="33" t="e">
        <f aca="false">G27/E27*100</f>
        <v>#DIV/0!</v>
      </c>
    </row>
    <row r="28" customFormat="false" ht="56.25" hidden="false" customHeight="false" outlineLevel="0" collapsed="false">
      <c r="A28" s="29" t="s">
        <v>37</v>
      </c>
      <c r="B28" s="30" t="s">
        <v>38</v>
      </c>
      <c r="C28" s="31" t="n">
        <v>151555713</v>
      </c>
      <c r="D28" s="31" t="n">
        <f aca="false">D29+D30</f>
        <v>151555.7</v>
      </c>
      <c r="E28" s="31"/>
      <c r="F28" s="32" t="n">
        <v>150559129.97</v>
      </c>
      <c r="G28" s="31" t="n">
        <f aca="false">G29+G30</f>
        <v>150559.1</v>
      </c>
      <c r="H28" s="33" t="e">
        <f aca="false">G28/E28*100</f>
        <v>#DIV/0!</v>
      </c>
    </row>
    <row r="29" customFormat="false" ht="56.25" hidden="false" customHeight="false" outlineLevel="0" collapsed="false">
      <c r="A29" s="29" t="s">
        <v>37</v>
      </c>
      <c r="B29" s="30" t="s">
        <v>39</v>
      </c>
      <c r="C29" s="31" t="n">
        <v>158722263</v>
      </c>
      <c r="D29" s="34" t="n">
        <v>158722.3</v>
      </c>
      <c r="E29" s="34"/>
      <c r="F29" s="32" t="n">
        <v>157926285.45</v>
      </c>
      <c r="G29" s="35" t="n">
        <v>157926.3</v>
      </c>
      <c r="H29" s="33" t="e">
        <f aca="false">G29/E29*100</f>
        <v>#DIV/0!</v>
      </c>
    </row>
    <row r="30" customFormat="false" ht="93.75" hidden="false" customHeight="false" outlineLevel="0" collapsed="false">
      <c r="A30" s="29" t="s">
        <v>40</v>
      </c>
      <c r="B30" s="30" t="s">
        <v>41</v>
      </c>
      <c r="C30" s="31" t="n">
        <v>-7166550</v>
      </c>
      <c r="D30" s="34" t="n">
        <v>-7166.6</v>
      </c>
      <c r="E30" s="34"/>
      <c r="F30" s="32" t="n">
        <v>-7367155.48</v>
      </c>
      <c r="G30" s="35" t="n">
        <v>-7367.2</v>
      </c>
      <c r="H30" s="33" t="e">
        <f aca="false">G30/E30*100</f>
        <v>#DIV/0!</v>
      </c>
    </row>
    <row r="31" customFormat="false" ht="37.5" hidden="false" customHeight="false" outlineLevel="0" collapsed="false">
      <c r="A31" s="29" t="s">
        <v>42</v>
      </c>
      <c r="B31" s="30" t="s">
        <v>43</v>
      </c>
      <c r="C31" s="31" t="n">
        <v>106600000</v>
      </c>
      <c r="D31" s="34" t="n">
        <v>106600</v>
      </c>
      <c r="E31" s="34" t="n">
        <v>106600</v>
      </c>
      <c r="F31" s="32" t="n">
        <v>110129240.22</v>
      </c>
      <c r="G31" s="35" t="n">
        <v>110129.2</v>
      </c>
      <c r="H31" s="33" t="n">
        <f aca="false">G31/E31*100</f>
        <v>103.310694183865</v>
      </c>
    </row>
    <row r="32" customFormat="false" ht="37.5" hidden="false" customHeight="false" outlineLevel="0" collapsed="false">
      <c r="A32" s="29" t="s">
        <v>44</v>
      </c>
      <c r="B32" s="30" t="s">
        <v>45</v>
      </c>
      <c r="C32" s="31" t="n">
        <v>384536000</v>
      </c>
      <c r="D32" s="31" t="n">
        <f aca="false">D33+D34</f>
        <v>384536</v>
      </c>
      <c r="E32" s="31" t="n">
        <v>384536</v>
      </c>
      <c r="F32" s="32" t="n">
        <v>396908599.98</v>
      </c>
      <c r="G32" s="31" t="n">
        <f aca="false">G33+G34</f>
        <v>396908.6</v>
      </c>
      <c r="H32" s="33" t="n">
        <f aca="false">G32/E32*100</f>
        <v>103.217540100277</v>
      </c>
    </row>
    <row r="33" customFormat="false" ht="37.5" hidden="false" customHeight="false" outlineLevel="0" collapsed="false">
      <c r="A33" s="29" t="s">
        <v>44</v>
      </c>
      <c r="B33" s="30" t="s">
        <v>46</v>
      </c>
      <c r="C33" s="31" t="n">
        <v>384606783</v>
      </c>
      <c r="D33" s="34" t="n">
        <v>384606.8</v>
      </c>
      <c r="E33" s="34"/>
      <c r="F33" s="32" t="n">
        <v>397572314.32</v>
      </c>
      <c r="G33" s="35" t="n">
        <v>397572.3</v>
      </c>
      <c r="H33" s="33" t="e">
        <f aca="false">G33/E33*100</f>
        <v>#DIV/0!</v>
      </c>
    </row>
    <row r="34" customFormat="false" ht="56.25" hidden="false" customHeight="false" outlineLevel="0" collapsed="false">
      <c r="A34" s="29" t="s">
        <v>47</v>
      </c>
      <c r="B34" s="30" t="s">
        <v>48</v>
      </c>
      <c r="C34" s="31" t="n">
        <v>-70783</v>
      </c>
      <c r="D34" s="34" t="n">
        <v>-70.8</v>
      </c>
      <c r="E34" s="34"/>
      <c r="F34" s="32" t="n">
        <v>-663714.34</v>
      </c>
      <c r="G34" s="35" t="n">
        <v>-663.7</v>
      </c>
      <c r="H34" s="33" t="e">
        <f aca="false">G34/E34*100</f>
        <v>#DIV/0!</v>
      </c>
    </row>
    <row r="35" customFormat="false" ht="18.75" hidden="false" customHeight="false" outlineLevel="0" collapsed="false">
      <c r="A35" s="29" t="s">
        <v>49</v>
      </c>
      <c r="B35" s="30" t="s">
        <v>50</v>
      </c>
      <c r="C35" s="31" t="n">
        <v>3667000</v>
      </c>
      <c r="D35" s="31" t="n">
        <f aca="false">D36+D37</f>
        <v>3667</v>
      </c>
      <c r="E35" s="31" t="n">
        <v>3667</v>
      </c>
      <c r="F35" s="32" t="n">
        <v>2474501</v>
      </c>
      <c r="G35" s="31" t="n">
        <f aca="false">G36+G37</f>
        <v>2474.5</v>
      </c>
      <c r="H35" s="33" t="n">
        <f aca="false">G35/E35*100</f>
        <v>67.4802290700846</v>
      </c>
    </row>
    <row r="36" customFormat="false" ht="18.75" hidden="false" customHeight="false" outlineLevel="0" collapsed="false">
      <c r="A36" s="29" t="s">
        <v>49</v>
      </c>
      <c r="B36" s="30" t="s">
        <v>51</v>
      </c>
      <c r="C36" s="31" t="n">
        <v>3667000</v>
      </c>
      <c r="D36" s="34" t="n">
        <v>3667</v>
      </c>
      <c r="E36" s="34"/>
      <c r="F36" s="32" t="n">
        <v>3807723.47</v>
      </c>
      <c r="G36" s="35" t="n">
        <v>3807.7</v>
      </c>
      <c r="H36" s="33" t="e">
        <f aca="false">G36/E36*100</f>
        <v>#DIV/0!</v>
      </c>
    </row>
    <row r="37" customFormat="false" ht="39" hidden="false" customHeight="true" outlineLevel="0" collapsed="false">
      <c r="A37" s="29" t="s">
        <v>52</v>
      </c>
      <c r="B37" s="30" t="s">
        <v>53</v>
      </c>
      <c r="C37" s="31"/>
      <c r="D37" s="34"/>
      <c r="E37" s="34"/>
      <c r="F37" s="32" t="n">
        <v>-1333222.47</v>
      </c>
      <c r="G37" s="35" t="n">
        <v>-1333.2</v>
      </c>
      <c r="H37" s="33" t="e">
        <f aca="false">G37/E37*100</f>
        <v>#DIV/0!</v>
      </c>
    </row>
    <row r="38" s="28" customFormat="true" ht="18.75" hidden="false" customHeight="false" outlineLevel="0" collapsed="false">
      <c r="A38" s="23" t="s">
        <v>54</v>
      </c>
      <c r="B38" s="24" t="s">
        <v>55</v>
      </c>
      <c r="C38" s="25" t="n">
        <v>971877000</v>
      </c>
      <c r="D38" s="25" t="n">
        <f aca="false">D39+D41</f>
        <v>971877</v>
      </c>
      <c r="E38" s="25" t="n">
        <f aca="false">E39+E41</f>
        <v>971877</v>
      </c>
      <c r="F38" s="26" t="n">
        <v>987304935.58</v>
      </c>
      <c r="G38" s="25" t="n">
        <f aca="false">G39+G41</f>
        <v>987304.9</v>
      </c>
      <c r="H38" s="27" t="n">
        <f aca="false">G38/E38*100</f>
        <v>101.587433389205</v>
      </c>
    </row>
    <row r="39" customFormat="false" ht="18.75" hidden="false" customHeight="false" outlineLevel="0" collapsed="false">
      <c r="A39" s="29" t="s">
        <v>56</v>
      </c>
      <c r="B39" s="30" t="s">
        <v>57</v>
      </c>
      <c r="C39" s="31" t="n">
        <v>139568000</v>
      </c>
      <c r="D39" s="31" t="n">
        <f aca="false">D40</f>
        <v>139568</v>
      </c>
      <c r="E39" s="31" t="n">
        <f aca="false">E40</f>
        <v>139568</v>
      </c>
      <c r="F39" s="32" t="n">
        <v>145293826.33</v>
      </c>
      <c r="G39" s="31" t="n">
        <f aca="false">G40</f>
        <v>145293.8</v>
      </c>
      <c r="H39" s="33" t="n">
        <f aca="false">G39/E39*100</f>
        <v>104.102516336123</v>
      </c>
    </row>
    <row r="40" customFormat="false" ht="75" hidden="false" customHeight="false" outlineLevel="0" collapsed="false">
      <c r="A40" s="29" t="s">
        <v>58</v>
      </c>
      <c r="B40" s="30" t="s">
        <v>59</v>
      </c>
      <c r="C40" s="31" t="n">
        <v>139568000</v>
      </c>
      <c r="D40" s="34" t="n">
        <v>139568</v>
      </c>
      <c r="E40" s="34" t="n">
        <v>139568</v>
      </c>
      <c r="F40" s="32" t="n">
        <v>145293826.33</v>
      </c>
      <c r="G40" s="35" t="n">
        <v>145293.8</v>
      </c>
      <c r="H40" s="33" t="n">
        <f aca="false">G40/E40*100</f>
        <v>104.102516336123</v>
      </c>
    </row>
    <row r="41" customFormat="false" ht="18.75" hidden="false" customHeight="false" outlineLevel="0" collapsed="false">
      <c r="A41" s="29" t="s">
        <v>60</v>
      </c>
      <c r="B41" s="30" t="s">
        <v>61</v>
      </c>
      <c r="C41" s="31" t="n">
        <v>832309000</v>
      </c>
      <c r="D41" s="31" t="n">
        <f aca="false">D42+D44</f>
        <v>832309</v>
      </c>
      <c r="E41" s="31" t="n">
        <v>832309</v>
      </c>
      <c r="F41" s="32" t="n">
        <v>842011109.25</v>
      </c>
      <c r="G41" s="31" t="n">
        <f aca="false">G42+G44</f>
        <v>842011.1</v>
      </c>
      <c r="H41" s="33" t="n">
        <f aca="false">G41/E41*100</f>
        <v>101.16568485983</v>
      </c>
    </row>
    <row r="42" customFormat="false" ht="75" hidden="false" customHeight="false" outlineLevel="0" collapsed="false">
      <c r="A42" s="29" t="s">
        <v>62</v>
      </c>
      <c r="B42" s="30" t="s">
        <v>63</v>
      </c>
      <c r="C42" s="31" t="n">
        <v>61086816</v>
      </c>
      <c r="D42" s="31" t="n">
        <f aca="false">D43</f>
        <v>61086.8</v>
      </c>
      <c r="E42" s="31"/>
      <c r="F42" s="32" t="n">
        <v>68920723.66</v>
      </c>
      <c r="G42" s="31" t="n">
        <f aca="false">G43</f>
        <v>68920.7</v>
      </c>
      <c r="H42" s="33" t="e">
        <f aca="false">G42/E42*100</f>
        <v>#DIV/0!</v>
      </c>
    </row>
    <row r="43" customFormat="false" ht="112.5" hidden="false" customHeight="false" outlineLevel="0" collapsed="false">
      <c r="A43" s="29" t="s">
        <v>64</v>
      </c>
      <c r="B43" s="30" t="s">
        <v>65</v>
      </c>
      <c r="C43" s="31" t="n">
        <v>61086816</v>
      </c>
      <c r="D43" s="34" t="n">
        <v>61086.8</v>
      </c>
      <c r="E43" s="34"/>
      <c r="F43" s="32" t="n">
        <v>68920723.66</v>
      </c>
      <c r="G43" s="35" t="n">
        <v>68920.7</v>
      </c>
      <c r="H43" s="33" t="e">
        <f aca="false">G43/E43*100</f>
        <v>#DIV/0!</v>
      </c>
    </row>
    <row r="44" customFormat="false" ht="75" hidden="false" customHeight="false" outlineLevel="0" collapsed="false">
      <c r="A44" s="29" t="s">
        <v>66</v>
      </c>
      <c r="B44" s="30" t="s">
        <v>67</v>
      </c>
      <c r="C44" s="31" t="n">
        <v>771222184</v>
      </c>
      <c r="D44" s="31" t="n">
        <f aca="false">D45</f>
        <v>771222.2</v>
      </c>
      <c r="E44" s="31"/>
      <c r="F44" s="32" t="n">
        <v>773090385.59</v>
      </c>
      <c r="G44" s="31" t="n">
        <f aca="false">G45</f>
        <v>773090.4</v>
      </c>
      <c r="H44" s="33" t="e">
        <f aca="false">G44/E44*100</f>
        <v>#DIV/0!</v>
      </c>
    </row>
    <row r="45" customFormat="false" ht="112.5" hidden="false" customHeight="false" outlineLevel="0" collapsed="false">
      <c r="A45" s="29" t="s">
        <v>68</v>
      </c>
      <c r="B45" s="30" t="s">
        <v>69</v>
      </c>
      <c r="C45" s="31" t="n">
        <v>771222184</v>
      </c>
      <c r="D45" s="34" t="n">
        <v>771222.2</v>
      </c>
      <c r="E45" s="34"/>
      <c r="F45" s="32" t="n">
        <v>773090385.59</v>
      </c>
      <c r="G45" s="35" t="n">
        <v>773090.4</v>
      </c>
      <c r="H45" s="33" t="e">
        <f aca="false">G45/E45*100</f>
        <v>#DIV/0!</v>
      </c>
    </row>
    <row r="46" s="28" customFormat="true" ht="56.25" hidden="false" customHeight="false" outlineLevel="0" collapsed="false">
      <c r="A46" s="23" t="s">
        <v>70</v>
      </c>
      <c r="B46" s="24" t="s">
        <v>71</v>
      </c>
      <c r="C46" s="25" t="n">
        <v>5187000</v>
      </c>
      <c r="D46" s="25" t="n">
        <f aca="false">D47+D50</f>
        <v>5187</v>
      </c>
      <c r="E46" s="25" t="n">
        <f aca="false">E47+E50</f>
        <v>5187</v>
      </c>
      <c r="F46" s="26" t="n">
        <v>7180677.89</v>
      </c>
      <c r="G46" s="25" t="n">
        <f aca="false">G47+G50</f>
        <v>7180.7</v>
      </c>
      <c r="H46" s="27" t="n">
        <f aca="false">G46/E46*100</f>
        <v>138.436475804897</v>
      </c>
    </row>
    <row r="47" customFormat="false" ht="18.75" hidden="false" customHeight="false" outlineLevel="0" collapsed="false">
      <c r="A47" s="29" t="s">
        <v>72</v>
      </c>
      <c r="B47" s="30" t="s">
        <v>73</v>
      </c>
      <c r="C47" s="31" t="n">
        <v>3643000</v>
      </c>
      <c r="D47" s="31" t="n">
        <f aca="false">D48+D49</f>
        <v>3643</v>
      </c>
      <c r="E47" s="31" t="n">
        <f aca="false">E48+E49</f>
        <v>3643</v>
      </c>
      <c r="F47" s="32" t="n">
        <v>5299207.89</v>
      </c>
      <c r="G47" s="31" t="n">
        <f aca="false">G48+G49</f>
        <v>5299.2</v>
      </c>
      <c r="H47" s="33" t="n">
        <f aca="false">G47/E47*100</f>
        <v>145.462530881142</v>
      </c>
    </row>
    <row r="48" customFormat="false" ht="37.5" hidden="false" customHeight="false" outlineLevel="0" collapsed="false">
      <c r="A48" s="29" t="s">
        <v>74</v>
      </c>
      <c r="B48" s="30" t="s">
        <v>75</v>
      </c>
      <c r="C48" s="31" t="n">
        <v>3231000</v>
      </c>
      <c r="D48" s="34" t="n">
        <v>3231</v>
      </c>
      <c r="E48" s="34" t="n">
        <v>3231</v>
      </c>
      <c r="F48" s="32" t="n">
        <v>3883878.61</v>
      </c>
      <c r="G48" s="35" t="n">
        <v>3883.9</v>
      </c>
      <c r="H48" s="33" t="n">
        <f aca="false">G48/E48*100</f>
        <v>120.207366140514</v>
      </c>
    </row>
    <row r="49" customFormat="false" ht="56.25" hidden="false" customHeight="false" outlineLevel="0" collapsed="false">
      <c r="A49" s="29" t="s">
        <v>76</v>
      </c>
      <c r="B49" s="30" t="s">
        <v>77</v>
      </c>
      <c r="C49" s="31" t="n">
        <v>412000</v>
      </c>
      <c r="D49" s="34" t="n">
        <v>412</v>
      </c>
      <c r="E49" s="34" t="n">
        <v>412</v>
      </c>
      <c r="F49" s="32" t="n">
        <v>1415329.28</v>
      </c>
      <c r="G49" s="35" t="n">
        <v>1415.3</v>
      </c>
      <c r="H49" s="33" t="n">
        <f aca="false">G49/E49*100</f>
        <v>343.519417475728</v>
      </c>
    </row>
    <row r="50" customFormat="false" ht="56.25" hidden="false" customHeight="false" outlineLevel="0" collapsed="false">
      <c r="A50" s="29" t="s">
        <v>78</v>
      </c>
      <c r="B50" s="30" t="s">
        <v>79</v>
      </c>
      <c r="C50" s="31" t="n">
        <v>1544000</v>
      </c>
      <c r="D50" s="31" t="n">
        <f aca="false">D51</f>
        <v>1544</v>
      </c>
      <c r="E50" s="31" t="n">
        <f aca="false">E51</f>
        <v>1544</v>
      </c>
      <c r="F50" s="32" t="n">
        <v>1881470</v>
      </c>
      <c r="G50" s="31" t="n">
        <f aca="false">G51</f>
        <v>1881.5</v>
      </c>
      <c r="H50" s="33" t="n">
        <f aca="false">G50/E50*100</f>
        <v>121.858808290155</v>
      </c>
    </row>
    <row r="51" customFormat="false" ht="18.75" hidden="false" customHeight="false" outlineLevel="0" collapsed="false">
      <c r="A51" s="29" t="s">
        <v>80</v>
      </c>
      <c r="B51" s="30" t="s">
        <v>81</v>
      </c>
      <c r="C51" s="31" t="n">
        <v>1544000</v>
      </c>
      <c r="D51" s="34" t="n">
        <v>1544</v>
      </c>
      <c r="E51" s="34" t="n">
        <v>1544</v>
      </c>
      <c r="F51" s="32" t="n">
        <v>1881470</v>
      </c>
      <c r="G51" s="35" t="n">
        <v>1881.5</v>
      </c>
      <c r="H51" s="33" t="n">
        <f aca="false">G51/E51*100</f>
        <v>121.858808290155</v>
      </c>
    </row>
    <row r="52" s="28" customFormat="true" ht="18.75" hidden="false" customHeight="false" outlineLevel="0" collapsed="false">
      <c r="A52" s="23" t="s">
        <v>82</v>
      </c>
      <c r="B52" s="24" t="s">
        <v>83</v>
      </c>
      <c r="C52" s="25" t="n">
        <v>68296000</v>
      </c>
      <c r="D52" s="25" t="n">
        <f aca="false">D53+D55</f>
        <v>68296</v>
      </c>
      <c r="E52" s="25" t="n">
        <v>68296</v>
      </c>
      <c r="F52" s="26" t="n">
        <v>75884785.42</v>
      </c>
      <c r="G52" s="25" t="n">
        <f aca="false">G53+G55</f>
        <v>75884.8</v>
      </c>
      <c r="H52" s="27" t="n">
        <f aca="false">G52/E52*100</f>
        <v>111.111631720745</v>
      </c>
    </row>
    <row r="53" customFormat="false" ht="56.25" hidden="false" customHeight="false" outlineLevel="0" collapsed="false">
      <c r="A53" s="29" t="s">
        <v>84</v>
      </c>
      <c r="B53" s="30" t="s">
        <v>85</v>
      </c>
      <c r="C53" s="31" t="n">
        <v>66346000</v>
      </c>
      <c r="D53" s="31" t="n">
        <f aca="false">D54</f>
        <v>66346</v>
      </c>
      <c r="E53" s="31"/>
      <c r="F53" s="32" t="n">
        <v>74047185.42</v>
      </c>
      <c r="G53" s="31" t="n">
        <f aca="false">G54</f>
        <v>74047.2</v>
      </c>
      <c r="H53" s="33" t="e">
        <f aca="false">G53/E53*100</f>
        <v>#DIV/0!</v>
      </c>
    </row>
    <row r="54" customFormat="false" ht="75" hidden="false" customHeight="false" outlineLevel="0" collapsed="false">
      <c r="A54" s="29" t="s">
        <v>86</v>
      </c>
      <c r="B54" s="30" t="s">
        <v>87</v>
      </c>
      <c r="C54" s="31" t="n">
        <v>66346000</v>
      </c>
      <c r="D54" s="34" t="n">
        <v>66346</v>
      </c>
      <c r="E54" s="34"/>
      <c r="F54" s="32" t="n">
        <v>74047185.42</v>
      </c>
      <c r="G54" s="35" t="n">
        <v>74047.2</v>
      </c>
      <c r="H54" s="33" t="e">
        <f aca="false">G54/E54*100</f>
        <v>#DIV/0!</v>
      </c>
    </row>
    <row r="55" customFormat="false" ht="56.25" hidden="false" customHeight="false" outlineLevel="0" collapsed="false">
      <c r="A55" s="29" t="s">
        <v>88</v>
      </c>
      <c r="B55" s="30" t="s">
        <v>89</v>
      </c>
      <c r="C55" s="31" t="n">
        <v>1950000</v>
      </c>
      <c r="D55" s="31" t="n">
        <f aca="false">D56+D57</f>
        <v>1950</v>
      </c>
      <c r="E55" s="31"/>
      <c r="F55" s="32" t="n">
        <v>1837600</v>
      </c>
      <c r="G55" s="31" t="n">
        <f aca="false">G56+G57</f>
        <v>1837.6</v>
      </c>
      <c r="H55" s="33" t="e">
        <f aca="false">G55/E55*100</f>
        <v>#DIV/0!</v>
      </c>
    </row>
    <row r="56" customFormat="false" ht="37.5" hidden="false" customHeight="false" outlineLevel="0" collapsed="false">
      <c r="A56" s="29" t="s">
        <v>90</v>
      </c>
      <c r="B56" s="30" t="s">
        <v>91</v>
      </c>
      <c r="C56" s="31" t="n">
        <v>750000</v>
      </c>
      <c r="D56" s="34" t="n">
        <v>750</v>
      </c>
      <c r="E56" s="34"/>
      <c r="F56" s="32" t="n">
        <v>1002000</v>
      </c>
      <c r="G56" s="35" t="n">
        <v>1002</v>
      </c>
      <c r="H56" s="33" t="e">
        <f aca="false">G56/E56*100</f>
        <v>#DIV/0!</v>
      </c>
    </row>
    <row r="57" customFormat="false" ht="93.75" hidden="false" customHeight="false" outlineLevel="0" collapsed="false">
      <c r="A57" s="29" t="s">
        <v>92</v>
      </c>
      <c r="B57" s="30" t="s">
        <v>93</v>
      </c>
      <c r="C57" s="31" t="n">
        <v>1200000</v>
      </c>
      <c r="D57" s="31" t="n">
        <f aca="false">D58</f>
        <v>1200</v>
      </c>
      <c r="E57" s="31"/>
      <c r="F57" s="32" t="n">
        <v>835600</v>
      </c>
      <c r="G57" s="31" t="n">
        <f aca="false">G58</f>
        <v>835.6</v>
      </c>
      <c r="H57" s="33" t="e">
        <f aca="false">G57/E57*100</f>
        <v>#DIV/0!</v>
      </c>
    </row>
    <row r="58" customFormat="false" ht="131.25" hidden="false" customHeight="false" outlineLevel="0" collapsed="false">
      <c r="A58" s="29" t="s">
        <v>94</v>
      </c>
      <c r="B58" s="30" t="s">
        <v>95</v>
      </c>
      <c r="C58" s="31" t="n">
        <v>1200000</v>
      </c>
      <c r="D58" s="34" t="n">
        <v>1200</v>
      </c>
      <c r="E58" s="34"/>
      <c r="F58" s="32" t="n">
        <v>835600</v>
      </c>
      <c r="G58" s="35" t="n">
        <v>835.6</v>
      </c>
      <c r="H58" s="33" t="e">
        <f aca="false">G58/E58*100</f>
        <v>#DIV/0!</v>
      </c>
    </row>
    <row r="59" s="28" customFormat="true" ht="56.25" hidden="false" customHeight="false" outlineLevel="0" collapsed="false">
      <c r="A59" s="23" t="s">
        <v>96</v>
      </c>
      <c r="B59" s="24" t="s">
        <v>97</v>
      </c>
      <c r="C59" s="25" t="n">
        <v>512500</v>
      </c>
      <c r="D59" s="25" t="n">
        <f aca="false">D60+D62+D65</f>
        <v>512.5</v>
      </c>
      <c r="E59" s="25" t="n">
        <v>512.5</v>
      </c>
      <c r="F59" s="26" t="n">
        <v>585095.72</v>
      </c>
      <c r="G59" s="25" t="n">
        <f aca="false">G60+G62+G65</f>
        <v>585.1</v>
      </c>
      <c r="H59" s="27" t="n">
        <f aca="false">G59/E59*100</f>
        <v>114.165853658537</v>
      </c>
    </row>
    <row r="60" customFormat="false" ht="37.5" hidden="false" customHeight="false" outlineLevel="0" collapsed="false">
      <c r="A60" s="29" t="s">
        <v>98</v>
      </c>
      <c r="B60" s="30" t="s">
        <v>99</v>
      </c>
      <c r="C60" s="31" t="n">
        <v>225700</v>
      </c>
      <c r="D60" s="31" t="n">
        <f aca="false">D61</f>
        <v>225.7</v>
      </c>
      <c r="E60" s="31"/>
      <c r="F60" s="32" t="n">
        <v>143183</v>
      </c>
      <c r="G60" s="31" t="n">
        <f aca="false">G61</f>
        <v>143.2</v>
      </c>
      <c r="H60" s="33" t="e">
        <f aca="false">G60/E60*100</f>
        <v>#DIV/0!</v>
      </c>
    </row>
    <row r="61" customFormat="false" ht="56.25" hidden="false" customHeight="false" outlineLevel="0" collapsed="false">
      <c r="A61" s="29" t="s">
        <v>100</v>
      </c>
      <c r="B61" s="30" t="s">
        <v>101</v>
      </c>
      <c r="C61" s="31" t="n">
        <v>225700</v>
      </c>
      <c r="D61" s="34" t="n">
        <v>225.7</v>
      </c>
      <c r="E61" s="34"/>
      <c r="F61" s="32" t="n">
        <v>143183</v>
      </c>
      <c r="G61" s="35" t="n">
        <v>143.2</v>
      </c>
      <c r="H61" s="33" t="e">
        <f aca="false">G61/E61*100</f>
        <v>#DIV/0!</v>
      </c>
    </row>
    <row r="62" customFormat="false" ht="18.75" hidden="false" customHeight="false" outlineLevel="0" collapsed="false">
      <c r="A62" s="29" t="s">
        <v>102</v>
      </c>
      <c r="B62" s="30" t="s">
        <v>103</v>
      </c>
      <c r="C62" s="31" t="n">
        <v>271100</v>
      </c>
      <c r="D62" s="31" t="n">
        <f aca="false">D63</f>
        <v>271.1</v>
      </c>
      <c r="E62" s="31"/>
      <c r="F62" s="32" t="n">
        <v>414382.86</v>
      </c>
      <c r="G62" s="31" t="n">
        <f aca="false">G63</f>
        <v>414.4</v>
      </c>
      <c r="H62" s="33" t="e">
        <f aca="false">G62/E62*100</f>
        <v>#DIV/0!</v>
      </c>
    </row>
    <row r="63" customFormat="false" ht="37.5" hidden="false" customHeight="false" outlineLevel="0" collapsed="false">
      <c r="A63" s="29" t="s">
        <v>104</v>
      </c>
      <c r="B63" s="30" t="s">
        <v>105</v>
      </c>
      <c r="C63" s="31" t="n">
        <v>271100</v>
      </c>
      <c r="D63" s="31" t="n">
        <f aca="false">D64</f>
        <v>271.1</v>
      </c>
      <c r="E63" s="31"/>
      <c r="F63" s="32" t="n">
        <v>414382.86</v>
      </c>
      <c r="G63" s="31" t="n">
        <f aca="false">G64</f>
        <v>414.4</v>
      </c>
      <c r="H63" s="33" t="e">
        <f aca="false">G63/E63*100</f>
        <v>#DIV/0!</v>
      </c>
    </row>
    <row r="64" customFormat="false" ht="56.25" hidden="false" customHeight="false" outlineLevel="0" collapsed="false">
      <c r="A64" s="29" t="s">
        <v>106</v>
      </c>
      <c r="B64" s="30" t="s">
        <v>107</v>
      </c>
      <c r="C64" s="31" t="n">
        <v>271100</v>
      </c>
      <c r="D64" s="34" t="n">
        <v>271.1</v>
      </c>
      <c r="E64" s="34"/>
      <c r="F64" s="32" t="n">
        <v>414382.86</v>
      </c>
      <c r="G64" s="35" t="n">
        <v>414.4</v>
      </c>
      <c r="H64" s="33" t="e">
        <f aca="false">G64/E64*100</f>
        <v>#DIV/0!</v>
      </c>
    </row>
    <row r="65" customFormat="false" ht="37.5" hidden="false" customHeight="false" outlineLevel="0" collapsed="false">
      <c r="A65" s="29" t="s">
        <v>108</v>
      </c>
      <c r="B65" s="30" t="s">
        <v>109</v>
      </c>
      <c r="C65" s="31" t="n">
        <v>15700</v>
      </c>
      <c r="D65" s="31" t="n">
        <f aca="false">D66+D68+D70</f>
        <v>15.7</v>
      </c>
      <c r="E65" s="31"/>
      <c r="F65" s="32" t="n">
        <v>27529.86</v>
      </c>
      <c r="G65" s="31" t="n">
        <f aca="false">G66+G68+G70</f>
        <v>27.5</v>
      </c>
      <c r="H65" s="33" t="e">
        <f aca="false">G65/E65*100</f>
        <v>#DIV/0!</v>
      </c>
    </row>
    <row r="66" customFormat="false" ht="18.75" hidden="false" customHeight="false" outlineLevel="0" collapsed="false">
      <c r="A66" s="29" t="s">
        <v>110</v>
      </c>
      <c r="B66" s="30" t="s">
        <v>111</v>
      </c>
      <c r="C66" s="31"/>
      <c r="D66" s="31" t="n">
        <f aca="false">D67</f>
        <v>0</v>
      </c>
      <c r="E66" s="31"/>
      <c r="F66" s="32" t="n">
        <v>-1491.21</v>
      </c>
      <c r="G66" s="31" t="n">
        <f aca="false">G67</f>
        <v>-1.5</v>
      </c>
      <c r="H66" s="33" t="e">
        <f aca="false">G66/E66*100</f>
        <v>#DIV/0!</v>
      </c>
    </row>
    <row r="67" customFormat="false" ht="37.5" hidden="false" customHeight="false" outlineLevel="0" collapsed="false">
      <c r="A67" s="29" t="s">
        <v>112</v>
      </c>
      <c r="B67" s="30" t="s">
        <v>113</v>
      </c>
      <c r="C67" s="31"/>
      <c r="D67" s="34"/>
      <c r="E67" s="34"/>
      <c r="F67" s="32" t="n">
        <v>-1491.21</v>
      </c>
      <c r="G67" s="35" t="n">
        <v>-1.5</v>
      </c>
      <c r="H67" s="33" t="e">
        <f aca="false">G67/E67*100</f>
        <v>#DIV/0!</v>
      </c>
    </row>
    <row r="68" customFormat="false" ht="75" hidden="false" customHeight="false" outlineLevel="0" collapsed="false">
      <c r="A68" s="29" t="s">
        <v>114</v>
      </c>
      <c r="B68" s="30" t="s">
        <v>115</v>
      </c>
      <c r="C68" s="31" t="n">
        <v>15700</v>
      </c>
      <c r="D68" s="31" t="n">
        <f aca="false">D69</f>
        <v>15.7</v>
      </c>
      <c r="E68" s="31"/>
      <c r="F68" s="32" t="n">
        <v>22178.43</v>
      </c>
      <c r="G68" s="31" t="n">
        <f aca="false">G69</f>
        <v>22.2</v>
      </c>
      <c r="H68" s="33" t="e">
        <f aca="false">G68/E68*100</f>
        <v>#DIV/0!</v>
      </c>
    </row>
    <row r="69" customFormat="false" ht="93.75" hidden="false" customHeight="false" outlineLevel="0" collapsed="false">
      <c r="A69" s="29" t="s">
        <v>116</v>
      </c>
      <c r="B69" s="30" t="s">
        <v>117</v>
      </c>
      <c r="C69" s="31" t="n">
        <v>15700</v>
      </c>
      <c r="D69" s="34" t="n">
        <v>15.7</v>
      </c>
      <c r="E69" s="34"/>
      <c r="F69" s="32" t="n">
        <v>22178.43</v>
      </c>
      <c r="G69" s="35" t="n">
        <v>22.2</v>
      </c>
      <c r="H69" s="33" t="e">
        <f aca="false">G69/E69*100</f>
        <v>#DIV/0!</v>
      </c>
    </row>
    <row r="70" customFormat="false" ht="18.75" hidden="false" customHeight="false" outlineLevel="0" collapsed="false">
      <c r="A70" s="29" t="s">
        <v>118</v>
      </c>
      <c r="B70" s="30" t="s">
        <v>119</v>
      </c>
      <c r="C70" s="31"/>
      <c r="D70" s="31" t="n">
        <f aca="false">D71</f>
        <v>0</v>
      </c>
      <c r="E70" s="31"/>
      <c r="F70" s="32" t="n">
        <v>6842.64</v>
      </c>
      <c r="G70" s="31" t="n">
        <f aca="false">G71</f>
        <v>6.8</v>
      </c>
      <c r="H70" s="33" t="e">
        <f aca="false">G70/E70*100</f>
        <v>#DIV/0!</v>
      </c>
    </row>
    <row r="71" customFormat="false" ht="37.5" hidden="false" customHeight="false" outlineLevel="0" collapsed="false">
      <c r="A71" s="29" t="s">
        <v>120</v>
      </c>
      <c r="B71" s="30" t="s">
        <v>121</v>
      </c>
      <c r="C71" s="31"/>
      <c r="D71" s="34"/>
      <c r="E71" s="34"/>
      <c r="F71" s="32" t="n">
        <v>6842.64</v>
      </c>
      <c r="G71" s="35" t="n">
        <v>6.8</v>
      </c>
      <c r="H71" s="33" t="e">
        <f aca="false">G71/E71*100</f>
        <v>#DIV/0!</v>
      </c>
    </row>
    <row r="72" s="28" customFormat="true" ht="75" hidden="false" customHeight="false" outlineLevel="0" collapsed="false">
      <c r="A72" s="23" t="s">
        <v>122</v>
      </c>
      <c r="B72" s="24" t="s">
        <v>123</v>
      </c>
      <c r="C72" s="25" t="n">
        <v>697364100</v>
      </c>
      <c r="D72" s="25" t="n">
        <f aca="false">D73+D75+D77+D86+D89</f>
        <v>697364.1</v>
      </c>
      <c r="E72" s="25" t="n">
        <f aca="false">E73+E75+E77+E86+E89</f>
        <v>697364.1</v>
      </c>
      <c r="F72" s="26" t="n">
        <v>750836198.37</v>
      </c>
      <c r="G72" s="25" t="n">
        <f aca="false">G73+G75+G77+G86+G89</f>
        <v>750836.2</v>
      </c>
      <c r="H72" s="27" t="n">
        <f aca="false">G72/E72*100</f>
        <v>107.667744869574</v>
      </c>
    </row>
    <row r="73" customFormat="false" ht="112.5" hidden="false" customHeight="false" outlineLevel="0" collapsed="false">
      <c r="A73" s="29" t="s">
        <v>124</v>
      </c>
      <c r="B73" s="30" t="s">
        <v>125</v>
      </c>
      <c r="C73" s="31" t="n">
        <v>6616000</v>
      </c>
      <c r="D73" s="31" t="n">
        <f aca="false">D74</f>
        <v>6616</v>
      </c>
      <c r="E73" s="31" t="n">
        <f aca="false">E74</f>
        <v>6616</v>
      </c>
      <c r="F73" s="32" t="n">
        <v>6615823.76</v>
      </c>
      <c r="G73" s="31" t="n">
        <f aca="false">G74</f>
        <v>6615.8</v>
      </c>
      <c r="H73" s="33" t="n">
        <f aca="false">G73/E73*100</f>
        <v>99.996977025393</v>
      </c>
    </row>
    <row r="74" customFormat="false" ht="75" hidden="false" customHeight="false" outlineLevel="0" collapsed="false">
      <c r="A74" s="29" t="s">
        <v>126</v>
      </c>
      <c r="B74" s="30" t="s">
        <v>127</v>
      </c>
      <c r="C74" s="31" t="n">
        <v>6616000</v>
      </c>
      <c r="D74" s="34" t="n">
        <v>6616</v>
      </c>
      <c r="E74" s="34" t="n">
        <v>6616</v>
      </c>
      <c r="F74" s="32" t="n">
        <v>6615823.76</v>
      </c>
      <c r="G74" s="35" t="n">
        <v>6615.8</v>
      </c>
      <c r="H74" s="33" t="n">
        <f aca="false">G74/E74*100</f>
        <v>99.996977025393</v>
      </c>
    </row>
    <row r="75" customFormat="false" ht="37.5" hidden="false" customHeight="false" outlineLevel="0" collapsed="false">
      <c r="A75" s="29" t="s">
        <v>128</v>
      </c>
      <c r="B75" s="30" t="s">
        <v>129</v>
      </c>
      <c r="C75" s="31" t="n">
        <v>67600</v>
      </c>
      <c r="D75" s="31" t="n">
        <f aca="false">D76</f>
        <v>67.6</v>
      </c>
      <c r="E75" s="31" t="n">
        <f aca="false">E76</f>
        <v>67.6</v>
      </c>
      <c r="F75" s="32" t="n">
        <v>73169.23</v>
      </c>
      <c r="G75" s="31" t="n">
        <f aca="false">G76</f>
        <v>73.2</v>
      </c>
      <c r="H75" s="33" t="n">
        <f aca="false">G75/E75*100</f>
        <v>108.284023668639</v>
      </c>
    </row>
    <row r="76" customFormat="false" ht="56.25" hidden="false" customHeight="false" outlineLevel="0" collapsed="false">
      <c r="A76" s="29" t="s">
        <v>130</v>
      </c>
      <c r="B76" s="30" t="s">
        <v>131</v>
      </c>
      <c r="C76" s="31" t="n">
        <v>67600</v>
      </c>
      <c r="D76" s="34" t="n">
        <v>67.6</v>
      </c>
      <c r="E76" s="34" t="n">
        <v>67.6</v>
      </c>
      <c r="F76" s="32" t="n">
        <v>73169.23</v>
      </c>
      <c r="G76" s="35" t="n">
        <v>73.2</v>
      </c>
      <c r="H76" s="33" t="n">
        <f aca="false">G76/E76*100</f>
        <v>108.284023668639</v>
      </c>
    </row>
    <row r="77" customFormat="false" ht="131.25" hidden="false" customHeight="false" outlineLevel="0" collapsed="false">
      <c r="A77" s="29" t="s">
        <v>132</v>
      </c>
      <c r="B77" s="30" t="s">
        <v>133</v>
      </c>
      <c r="C77" s="31" t="n">
        <v>686527000</v>
      </c>
      <c r="D77" s="31" t="n">
        <f aca="false">D78+D80+D84</f>
        <v>686527</v>
      </c>
      <c r="E77" s="31" t="n">
        <f aca="false">E78+E80+E82+E84</f>
        <v>686527</v>
      </c>
      <c r="F77" s="32" t="n">
        <v>738909068.56</v>
      </c>
      <c r="G77" s="31" t="n">
        <f aca="false">G78+G80+G82+G84</f>
        <v>738909.1</v>
      </c>
      <c r="H77" s="33" t="n">
        <f aca="false">G77/E77*100</f>
        <v>107.630013094896</v>
      </c>
    </row>
    <row r="78" customFormat="false" ht="93.75" hidden="false" customHeight="false" outlineLevel="0" collapsed="false">
      <c r="A78" s="29" t="s">
        <v>134</v>
      </c>
      <c r="B78" s="30" t="s">
        <v>135</v>
      </c>
      <c r="C78" s="31" t="n">
        <v>399750000</v>
      </c>
      <c r="D78" s="31" t="n">
        <f aca="false">D79</f>
        <v>399750</v>
      </c>
      <c r="E78" s="31" t="n">
        <f aca="false">E79</f>
        <v>399750</v>
      </c>
      <c r="F78" s="32" t="n">
        <v>424103425.98</v>
      </c>
      <c r="G78" s="31" t="n">
        <f aca="false">G79</f>
        <v>424103.4</v>
      </c>
      <c r="H78" s="33" t="n">
        <f aca="false">G78/E78*100</f>
        <v>106.092157598499</v>
      </c>
    </row>
    <row r="79" customFormat="false" ht="113.25" hidden="false" customHeight="true" outlineLevel="0" collapsed="false">
      <c r="A79" s="29" t="s">
        <v>136</v>
      </c>
      <c r="B79" s="30" t="s">
        <v>137</v>
      </c>
      <c r="C79" s="31" t="n">
        <v>399750000</v>
      </c>
      <c r="D79" s="34" t="n">
        <v>399750</v>
      </c>
      <c r="E79" s="34" t="n">
        <v>399750</v>
      </c>
      <c r="F79" s="32" t="n">
        <v>424103425.98</v>
      </c>
      <c r="G79" s="35" t="n">
        <v>424103.4</v>
      </c>
      <c r="H79" s="33" t="n">
        <f aca="false">G79/E79*100</f>
        <v>106.092157598499</v>
      </c>
    </row>
    <row r="80" customFormat="false" ht="131.25" hidden="false" customHeight="false" outlineLevel="0" collapsed="false">
      <c r="A80" s="29" t="s">
        <v>138</v>
      </c>
      <c r="B80" s="30" t="s">
        <v>139</v>
      </c>
      <c r="C80" s="31" t="n">
        <v>53000000</v>
      </c>
      <c r="D80" s="31" t="n">
        <f aca="false">D81+D82</f>
        <v>76777</v>
      </c>
      <c r="E80" s="31" t="n">
        <f aca="false">E81</f>
        <v>53000</v>
      </c>
      <c r="F80" s="32" t="n">
        <v>59862083.12</v>
      </c>
      <c r="G80" s="31" t="n">
        <f aca="false">G81</f>
        <v>59862.1</v>
      </c>
      <c r="H80" s="33" t="n">
        <f aca="false">G80/E80*100</f>
        <v>112.947358490566</v>
      </c>
    </row>
    <row r="81" customFormat="false" ht="112.5" hidden="false" customHeight="false" outlineLevel="0" collapsed="false">
      <c r="A81" s="29" t="s">
        <v>140</v>
      </c>
      <c r="B81" s="30" t="s">
        <v>141</v>
      </c>
      <c r="C81" s="31" t="n">
        <v>53000000</v>
      </c>
      <c r="D81" s="34" t="n">
        <v>53000</v>
      </c>
      <c r="E81" s="34" t="n">
        <v>53000</v>
      </c>
      <c r="F81" s="32" t="n">
        <v>59862083.12</v>
      </c>
      <c r="G81" s="35" t="n">
        <v>59862.1</v>
      </c>
      <c r="H81" s="33" t="n">
        <f aca="false">G81/E81*100</f>
        <v>112.947358490566</v>
      </c>
    </row>
    <row r="82" customFormat="false" ht="150" hidden="false" customHeight="false" outlineLevel="0" collapsed="false">
      <c r="A82" s="29" t="s">
        <v>142</v>
      </c>
      <c r="B82" s="30" t="s">
        <v>143</v>
      </c>
      <c r="C82" s="31" t="n">
        <v>23777000</v>
      </c>
      <c r="D82" s="31" t="n">
        <f aca="false">D83</f>
        <v>23777</v>
      </c>
      <c r="E82" s="31" t="n">
        <f aca="false">E83</f>
        <v>23777</v>
      </c>
      <c r="F82" s="32" t="n">
        <v>23859762.75</v>
      </c>
      <c r="G82" s="31" t="n">
        <f aca="false">G83</f>
        <v>23859.8</v>
      </c>
      <c r="H82" s="33" t="n">
        <f aca="false">G82/E82*100</f>
        <v>100.348235689952</v>
      </c>
    </row>
    <row r="83" customFormat="false" ht="168.75" hidden="false" customHeight="false" outlineLevel="0" collapsed="false">
      <c r="A83" s="29" t="s">
        <v>144</v>
      </c>
      <c r="B83" s="30" t="s">
        <v>145</v>
      </c>
      <c r="C83" s="31" t="n">
        <v>23777000</v>
      </c>
      <c r="D83" s="34" t="n">
        <v>23777</v>
      </c>
      <c r="E83" s="34" t="n">
        <v>23777</v>
      </c>
      <c r="F83" s="32" t="n">
        <v>23859762.75</v>
      </c>
      <c r="G83" s="35" t="n">
        <v>23859.8</v>
      </c>
      <c r="H83" s="33" t="n">
        <f aca="false">G83/E83*100</f>
        <v>100.348235689952</v>
      </c>
    </row>
    <row r="84" customFormat="false" ht="111.75" hidden="false" customHeight="true" outlineLevel="0" collapsed="false">
      <c r="A84" s="29" t="s">
        <v>146</v>
      </c>
      <c r="B84" s="30" t="s">
        <v>147</v>
      </c>
      <c r="C84" s="31" t="n">
        <v>210000000</v>
      </c>
      <c r="D84" s="31" t="n">
        <f aca="false">D85</f>
        <v>210000</v>
      </c>
      <c r="E84" s="31" t="n">
        <f aca="false">E85</f>
        <v>210000</v>
      </c>
      <c r="F84" s="32" t="n">
        <v>231083796.71</v>
      </c>
      <c r="G84" s="31" t="n">
        <f aca="false">G85</f>
        <v>231083.8</v>
      </c>
      <c r="H84" s="33" t="n">
        <f aca="false">G84/E84*100</f>
        <v>110.039904761905</v>
      </c>
    </row>
    <row r="85" customFormat="false" ht="94.5" hidden="false" customHeight="true" outlineLevel="0" collapsed="false">
      <c r="A85" s="29" t="s">
        <v>148</v>
      </c>
      <c r="B85" s="30" t="s">
        <v>149</v>
      </c>
      <c r="C85" s="31" t="n">
        <v>210000000</v>
      </c>
      <c r="D85" s="34" t="n">
        <v>210000</v>
      </c>
      <c r="E85" s="34" t="n">
        <v>210000</v>
      </c>
      <c r="F85" s="32" t="n">
        <v>231083796.71</v>
      </c>
      <c r="G85" s="35" t="n">
        <v>231083.8</v>
      </c>
      <c r="H85" s="33" t="n">
        <f aca="false">G85/E85*100</f>
        <v>110.039904761905</v>
      </c>
    </row>
    <row r="86" customFormat="false" ht="37.5" hidden="false" customHeight="false" outlineLevel="0" collapsed="false">
      <c r="A86" s="29" t="s">
        <v>150</v>
      </c>
      <c r="B86" s="30" t="s">
        <v>151</v>
      </c>
      <c r="C86" s="31" t="n">
        <v>732500</v>
      </c>
      <c r="D86" s="31" t="n">
        <f aca="false">D87</f>
        <v>732.5</v>
      </c>
      <c r="E86" s="31" t="n">
        <f aca="false">E87</f>
        <v>732.5</v>
      </c>
      <c r="F86" s="32" t="n">
        <v>732674.25</v>
      </c>
      <c r="G86" s="31" t="n">
        <f aca="false">G87</f>
        <v>732.7</v>
      </c>
      <c r="H86" s="33" t="n">
        <f aca="false">G86/E86*100</f>
        <v>100.027303754266</v>
      </c>
    </row>
    <row r="87" customFormat="false" ht="75" hidden="false" customHeight="false" outlineLevel="0" collapsed="false">
      <c r="A87" s="29" t="s">
        <v>152</v>
      </c>
      <c r="B87" s="30" t="s">
        <v>153</v>
      </c>
      <c r="C87" s="31" t="n">
        <v>732500</v>
      </c>
      <c r="D87" s="31" t="n">
        <f aca="false">D88</f>
        <v>732.5</v>
      </c>
      <c r="E87" s="31" t="n">
        <f aca="false">E88</f>
        <v>732.5</v>
      </c>
      <c r="F87" s="32" t="n">
        <v>732674.25</v>
      </c>
      <c r="G87" s="31" t="n">
        <f aca="false">G88</f>
        <v>732.7</v>
      </c>
      <c r="H87" s="33" t="n">
        <f aca="false">G87/E87*100</f>
        <v>100.027303754266</v>
      </c>
    </row>
    <row r="88" customFormat="false" ht="75" hidden="false" customHeight="false" outlineLevel="0" collapsed="false">
      <c r="A88" s="29" t="s">
        <v>154</v>
      </c>
      <c r="B88" s="30" t="s">
        <v>155</v>
      </c>
      <c r="C88" s="31" t="n">
        <v>732500</v>
      </c>
      <c r="D88" s="34" t="n">
        <v>732.5</v>
      </c>
      <c r="E88" s="34" t="n">
        <v>732.5</v>
      </c>
      <c r="F88" s="32" t="n">
        <v>732674.25</v>
      </c>
      <c r="G88" s="35" t="n">
        <v>732.7</v>
      </c>
      <c r="H88" s="33" t="n">
        <f aca="false">G88/E88*100</f>
        <v>100.027303754266</v>
      </c>
    </row>
    <row r="89" customFormat="false" ht="112.5" hidden="false" customHeight="true" outlineLevel="0" collapsed="false">
      <c r="A89" s="29" t="s">
        <v>156</v>
      </c>
      <c r="B89" s="30" t="s">
        <v>157</v>
      </c>
      <c r="C89" s="31" t="n">
        <v>3421000</v>
      </c>
      <c r="D89" s="31" t="n">
        <f aca="false">D90</f>
        <v>3421</v>
      </c>
      <c r="E89" s="31" t="n">
        <f aca="false">E90</f>
        <v>3421</v>
      </c>
      <c r="F89" s="32" t="n">
        <v>4505462.57</v>
      </c>
      <c r="G89" s="31" t="n">
        <f aca="false">G90</f>
        <v>4505.4</v>
      </c>
      <c r="H89" s="33" t="n">
        <f aca="false">G89/E89*100</f>
        <v>131.69833382052</v>
      </c>
    </row>
    <row r="90" customFormat="false" ht="112.5" hidden="false" customHeight="true" outlineLevel="0" collapsed="false">
      <c r="A90" s="29" t="s">
        <v>158</v>
      </c>
      <c r="B90" s="30" t="s">
        <v>159</v>
      </c>
      <c r="C90" s="31" t="n">
        <v>3421000</v>
      </c>
      <c r="D90" s="31" t="n">
        <f aca="false">D91</f>
        <v>3421</v>
      </c>
      <c r="E90" s="31" t="n">
        <f aca="false">E91</f>
        <v>3421</v>
      </c>
      <c r="F90" s="32" t="n">
        <v>4505462.57</v>
      </c>
      <c r="G90" s="31" t="n">
        <f aca="false">G91</f>
        <v>4505.4</v>
      </c>
      <c r="H90" s="33" t="n">
        <f aca="false">G90/E90*100</f>
        <v>131.69833382052</v>
      </c>
    </row>
    <row r="91" customFormat="false" ht="112.5" hidden="false" customHeight="false" outlineLevel="0" collapsed="false">
      <c r="A91" s="29" t="s">
        <v>160</v>
      </c>
      <c r="B91" s="30" t="s">
        <v>161</v>
      </c>
      <c r="C91" s="31" t="n">
        <v>3421000</v>
      </c>
      <c r="D91" s="34" t="n">
        <v>3421</v>
      </c>
      <c r="E91" s="34" t="n">
        <v>3421</v>
      </c>
      <c r="F91" s="32" t="n">
        <v>4505462.57</v>
      </c>
      <c r="G91" s="35" t="n">
        <v>4505.4</v>
      </c>
      <c r="H91" s="33" t="n">
        <f aca="false">G91/E91*100</f>
        <v>131.69833382052</v>
      </c>
    </row>
    <row r="92" s="28" customFormat="true" ht="37.5" hidden="false" customHeight="false" outlineLevel="0" collapsed="false">
      <c r="A92" s="23" t="s">
        <v>162</v>
      </c>
      <c r="B92" s="24" t="s">
        <v>163</v>
      </c>
      <c r="C92" s="25" t="n">
        <v>16484000</v>
      </c>
      <c r="D92" s="25" t="n">
        <f aca="false">D93</f>
        <v>16483.9</v>
      </c>
      <c r="E92" s="25" t="n">
        <f aca="false">E93</f>
        <v>16484</v>
      </c>
      <c r="F92" s="26" t="n">
        <v>16778703.97</v>
      </c>
      <c r="G92" s="25" t="n">
        <f aca="false">G93</f>
        <v>16778.7</v>
      </c>
      <c r="H92" s="27" t="n">
        <f aca="false">G92/E92*100</f>
        <v>101.787794224703</v>
      </c>
    </row>
    <row r="93" customFormat="false" ht="37.5" hidden="false" customHeight="false" outlineLevel="0" collapsed="false">
      <c r="A93" s="29" t="s">
        <v>164</v>
      </c>
      <c r="B93" s="30" t="s">
        <v>165</v>
      </c>
      <c r="C93" s="31" t="n">
        <v>16484000</v>
      </c>
      <c r="D93" s="31" t="n">
        <f aca="false">D94+D95+D96+D97+D98</f>
        <v>16483.9</v>
      </c>
      <c r="E93" s="31" t="n">
        <v>16484</v>
      </c>
      <c r="F93" s="32" t="n">
        <v>16778703.97</v>
      </c>
      <c r="G93" s="31" t="n">
        <f aca="false">G94+G95+G96+G97+G98</f>
        <v>16778.7</v>
      </c>
      <c r="H93" s="33" t="n">
        <f aca="false">G93/E93*100</f>
        <v>101.787794224703</v>
      </c>
    </row>
    <row r="94" customFormat="false" ht="37.5" hidden="false" customHeight="false" outlineLevel="0" collapsed="false">
      <c r="A94" s="29" t="s">
        <v>166</v>
      </c>
      <c r="B94" s="30" t="s">
        <v>167</v>
      </c>
      <c r="C94" s="31" t="n">
        <v>2949703</v>
      </c>
      <c r="D94" s="34" t="n">
        <v>2949.7</v>
      </c>
      <c r="E94" s="34"/>
      <c r="F94" s="32" t="n">
        <v>2959213.64</v>
      </c>
      <c r="G94" s="35" t="n">
        <v>2959.2</v>
      </c>
      <c r="H94" s="33" t="e">
        <f aca="false">G94/E94*100</f>
        <v>#DIV/0!</v>
      </c>
    </row>
    <row r="95" customFormat="false" ht="37.5" hidden="false" customHeight="false" outlineLevel="0" collapsed="false">
      <c r="A95" s="29" t="s">
        <v>168</v>
      </c>
      <c r="B95" s="30" t="s">
        <v>169</v>
      </c>
      <c r="C95" s="31" t="n">
        <v>240493</v>
      </c>
      <c r="D95" s="34" t="n">
        <v>240.5</v>
      </c>
      <c r="E95" s="34"/>
      <c r="F95" s="32" t="n">
        <v>239054.47</v>
      </c>
      <c r="G95" s="35" t="n">
        <v>239.1</v>
      </c>
      <c r="H95" s="33" t="e">
        <f aca="false">G95/E95*100</f>
        <v>#DIV/0!</v>
      </c>
    </row>
    <row r="96" customFormat="false" ht="37.5" hidden="false" customHeight="false" outlineLevel="0" collapsed="false">
      <c r="A96" s="29" t="s">
        <v>170</v>
      </c>
      <c r="B96" s="30" t="s">
        <v>171</v>
      </c>
      <c r="C96" s="31" t="n">
        <v>1952335</v>
      </c>
      <c r="D96" s="34" t="n">
        <v>1952.3</v>
      </c>
      <c r="E96" s="34"/>
      <c r="F96" s="32" t="n">
        <v>1929833.25</v>
      </c>
      <c r="G96" s="35" t="n">
        <v>1929.8</v>
      </c>
      <c r="H96" s="33" t="e">
        <f aca="false">G96/E96*100</f>
        <v>#DIV/0!</v>
      </c>
    </row>
    <row r="97" customFormat="false" ht="37.5" hidden="false" customHeight="false" outlineLevel="0" collapsed="false">
      <c r="A97" s="29" t="s">
        <v>172</v>
      </c>
      <c r="B97" s="30" t="s">
        <v>173</v>
      </c>
      <c r="C97" s="31" t="n">
        <v>11199949</v>
      </c>
      <c r="D97" s="34" t="n">
        <v>11199.9</v>
      </c>
      <c r="E97" s="34"/>
      <c r="F97" s="32" t="n">
        <v>11650602.48</v>
      </c>
      <c r="G97" s="35" t="n">
        <v>11650.6</v>
      </c>
      <c r="H97" s="33" t="e">
        <f aca="false">G97/E97*100</f>
        <v>#DIV/0!</v>
      </c>
    </row>
    <row r="98" customFormat="false" ht="37.5" hidden="false" customHeight="false" outlineLevel="0" collapsed="false">
      <c r="A98" s="29" t="s">
        <v>174</v>
      </c>
      <c r="B98" s="30" t="s">
        <v>175</v>
      </c>
      <c r="C98" s="31" t="n">
        <v>141520</v>
      </c>
      <c r="D98" s="34" t="n">
        <v>141.5</v>
      </c>
      <c r="E98" s="34"/>
      <c r="F98" s="32" t="n">
        <v>0.13</v>
      </c>
      <c r="G98" s="35" t="n">
        <v>0</v>
      </c>
      <c r="H98" s="33" t="e">
        <f aca="false">G98/E98*100</f>
        <v>#DIV/0!</v>
      </c>
    </row>
    <row r="99" s="28" customFormat="true" ht="56.25" hidden="false" customHeight="false" outlineLevel="0" collapsed="false">
      <c r="A99" s="23" t="s">
        <v>176</v>
      </c>
      <c r="B99" s="24" t="s">
        <v>177</v>
      </c>
      <c r="C99" s="25" t="n">
        <v>7911980</v>
      </c>
      <c r="D99" s="25" t="n">
        <f aca="false">D100</f>
        <v>7912</v>
      </c>
      <c r="E99" s="25" t="n">
        <f aca="false">E100</f>
        <v>7912</v>
      </c>
      <c r="F99" s="26" t="n">
        <v>16302204.44</v>
      </c>
      <c r="G99" s="25" t="n">
        <f aca="false">G100</f>
        <v>16302.2</v>
      </c>
      <c r="H99" s="27" t="n">
        <f aca="false">G99/E99*100</f>
        <v>206.043983822042</v>
      </c>
    </row>
    <row r="100" customFormat="false" ht="18.75" hidden="false" customHeight="false" outlineLevel="0" collapsed="false">
      <c r="A100" s="29" t="s">
        <v>178</v>
      </c>
      <c r="B100" s="30" t="s">
        <v>179</v>
      </c>
      <c r="C100" s="31" t="n">
        <v>7911980</v>
      </c>
      <c r="D100" s="31" t="n">
        <f aca="false">D101</f>
        <v>7912</v>
      </c>
      <c r="E100" s="31" t="n">
        <f aca="false">E101</f>
        <v>7912</v>
      </c>
      <c r="F100" s="32" t="n">
        <v>16302204.44</v>
      </c>
      <c r="G100" s="31" t="n">
        <f aca="false">G101</f>
        <v>16302.2</v>
      </c>
      <c r="H100" s="33" t="n">
        <f aca="false">G100/E100*100</f>
        <v>206.043983822042</v>
      </c>
    </row>
    <row r="101" customFormat="false" ht="18" hidden="false" customHeight="true" outlineLevel="0" collapsed="false">
      <c r="A101" s="29" t="s">
        <v>180</v>
      </c>
      <c r="B101" s="30" t="s">
        <v>181</v>
      </c>
      <c r="C101" s="31" t="n">
        <v>7911980</v>
      </c>
      <c r="D101" s="31" t="n">
        <f aca="false">D102</f>
        <v>7912</v>
      </c>
      <c r="E101" s="31" t="n">
        <f aca="false">E102</f>
        <v>7912</v>
      </c>
      <c r="F101" s="32" t="n">
        <v>16302204.44</v>
      </c>
      <c r="G101" s="31" t="n">
        <f aca="false">G102</f>
        <v>16302.2</v>
      </c>
      <c r="H101" s="33" t="n">
        <f aca="false">G101/E101*100</f>
        <v>206.043983822042</v>
      </c>
    </row>
    <row r="102" customFormat="false" ht="37.5" hidden="false" customHeight="false" outlineLevel="0" collapsed="false">
      <c r="A102" s="29" t="s">
        <v>182</v>
      </c>
      <c r="B102" s="30" t="s">
        <v>183</v>
      </c>
      <c r="C102" s="31" t="n">
        <v>7911980</v>
      </c>
      <c r="D102" s="34" t="n">
        <v>7912</v>
      </c>
      <c r="E102" s="34" t="n">
        <v>7912</v>
      </c>
      <c r="F102" s="32" t="n">
        <v>16302204.44</v>
      </c>
      <c r="G102" s="35" t="n">
        <v>16302.2</v>
      </c>
      <c r="H102" s="33" t="n">
        <f aca="false">G102/E102*100</f>
        <v>206.043983822042</v>
      </c>
    </row>
    <row r="103" s="28" customFormat="true" ht="37.5" hidden="false" customHeight="false" outlineLevel="0" collapsed="false">
      <c r="A103" s="23" t="s">
        <v>184</v>
      </c>
      <c r="B103" s="24" t="s">
        <v>185</v>
      </c>
      <c r="C103" s="25" t="n">
        <v>199890000</v>
      </c>
      <c r="D103" s="25" t="n">
        <f aca="false">D104+D109</f>
        <v>199890</v>
      </c>
      <c r="E103" s="25" t="n">
        <f aca="false">E104+E109</f>
        <v>199890</v>
      </c>
      <c r="F103" s="26" t="n">
        <v>239756475.24</v>
      </c>
      <c r="G103" s="25" t="n">
        <f aca="false">G104+G109</f>
        <v>239756.5</v>
      </c>
      <c r="H103" s="27" t="n">
        <f aca="false">G103/E103*100</f>
        <v>119.944219320626</v>
      </c>
    </row>
    <row r="104" customFormat="false" ht="112.5" hidden="false" customHeight="false" outlineLevel="0" collapsed="false">
      <c r="A104" s="29" t="s">
        <v>186</v>
      </c>
      <c r="B104" s="30" t="s">
        <v>187</v>
      </c>
      <c r="C104" s="31" t="n">
        <v>100490000</v>
      </c>
      <c r="D104" s="31" t="n">
        <f aca="false">D105+D107</f>
        <v>100490</v>
      </c>
      <c r="E104" s="31" t="n">
        <v>100490</v>
      </c>
      <c r="F104" s="32" t="n">
        <v>130345711.76</v>
      </c>
      <c r="G104" s="31" t="n">
        <f aca="false">G105+G107</f>
        <v>130345.7</v>
      </c>
      <c r="H104" s="33" t="n">
        <f aca="false">G104/E104*100</f>
        <v>129.710120409991</v>
      </c>
    </row>
    <row r="105" customFormat="false" ht="131.25" hidden="false" customHeight="true" outlineLevel="0" collapsed="false">
      <c r="A105" s="29" t="s">
        <v>188</v>
      </c>
      <c r="B105" s="30" t="s">
        <v>189</v>
      </c>
      <c r="C105" s="31" t="n">
        <v>100000000</v>
      </c>
      <c r="D105" s="31" t="n">
        <f aca="false">D106</f>
        <v>100000</v>
      </c>
      <c r="E105" s="31"/>
      <c r="F105" s="32" t="n">
        <v>128916472.76</v>
      </c>
      <c r="G105" s="31" t="n">
        <f aca="false">G106</f>
        <v>128916.5</v>
      </c>
      <c r="H105" s="33" t="e">
        <f aca="false">G105/E105*100</f>
        <v>#DIV/0!</v>
      </c>
    </row>
    <row r="106" customFormat="false" ht="132.75" hidden="false" customHeight="true" outlineLevel="0" collapsed="false">
      <c r="A106" s="29" t="s">
        <v>190</v>
      </c>
      <c r="B106" s="30" t="s">
        <v>191</v>
      </c>
      <c r="C106" s="31" t="n">
        <v>100000000</v>
      </c>
      <c r="D106" s="34" t="n">
        <v>100000</v>
      </c>
      <c r="E106" s="34"/>
      <c r="F106" s="32" t="n">
        <v>128916472.76</v>
      </c>
      <c r="G106" s="35" t="n">
        <v>128916.5</v>
      </c>
      <c r="H106" s="33" t="e">
        <f aca="false">G106/E106*100</f>
        <v>#DIV/0!</v>
      </c>
    </row>
    <row r="107" customFormat="false" ht="130.5" hidden="false" customHeight="true" outlineLevel="0" collapsed="false">
      <c r="A107" s="29" t="s">
        <v>192</v>
      </c>
      <c r="B107" s="30" t="s">
        <v>193</v>
      </c>
      <c r="C107" s="31" t="n">
        <v>490000</v>
      </c>
      <c r="D107" s="31" t="n">
        <f aca="false">D108</f>
        <v>490</v>
      </c>
      <c r="E107" s="31"/>
      <c r="F107" s="32" t="n">
        <v>1429239</v>
      </c>
      <c r="G107" s="31" t="n">
        <f aca="false">G108</f>
        <v>1429.2</v>
      </c>
      <c r="H107" s="33" t="e">
        <f aca="false">G107/E107*100</f>
        <v>#DIV/0!</v>
      </c>
    </row>
    <row r="108" customFormat="false" ht="133.5" hidden="false" customHeight="true" outlineLevel="0" collapsed="false">
      <c r="A108" s="29" t="s">
        <v>194</v>
      </c>
      <c r="B108" s="30" t="s">
        <v>195</v>
      </c>
      <c r="C108" s="31" t="n">
        <v>490000</v>
      </c>
      <c r="D108" s="34" t="n">
        <v>490</v>
      </c>
      <c r="E108" s="34"/>
      <c r="F108" s="32" t="n">
        <v>1429239</v>
      </c>
      <c r="G108" s="35" t="n">
        <v>1429.2</v>
      </c>
      <c r="H108" s="33" t="e">
        <f aca="false">G108/E108*100</f>
        <v>#DIV/0!</v>
      </c>
    </row>
    <row r="109" customFormat="false" ht="75" hidden="false" customHeight="false" outlineLevel="0" collapsed="false">
      <c r="A109" s="29" t="s">
        <v>196</v>
      </c>
      <c r="B109" s="30" t="s">
        <v>197</v>
      </c>
      <c r="C109" s="31" t="n">
        <v>99400000</v>
      </c>
      <c r="D109" s="31" t="n">
        <f aca="false">D110+D112</f>
        <v>99400</v>
      </c>
      <c r="E109" s="31" t="n">
        <f aca="false">E110+E112</f>
        <v>99400</v>
      </c>
      <c r="F109" s="32" t="n">
        <v>109410763.48</v>
      </c>
      <c r="G109" s="36" t="n">
        <f aca="false">G110+G112</f>
        <v>109410.8</v>
      </c>
      <c r="H109" s="33" t="n">
        <f aca="false">G109/E109*100</f>
        <v>110.071227364185</v>
      </c>
    </row>
    <row r="110" customFormat="false" ht="56.25" hidden="false" customHeight="false" outlineLevel="0" collapsed="false">
      <c r="A110" s="29" t="s">
        <v>198</v>
      </c>
      <c r="B110" s="30" t="s">
        <v>199</v>
      </c>
      <c r="C110" s="31" t="n">
        <v>88200000</v>
      </c>
      <c r="D110" s="31" t="n">
        <f aca="false">D111</f>
        <v>88200</v>
      </c>
      <c r="E110" s="31" t="n">
        <f aca="false">E111</f>
        <v>88200</v>
      </c>
      <c r="F110" s="32" t="n">
        <v>97080519.04</v>
      </c>
      <c r="G110" s="31" t="n">
        <f aca="false">G111</f>
        <v>97080.5</v>
      </c>
      <c r="H110" s="33" t="n">
        <f aca="false">G110/E110*100</f>
        <v>110.068594104308</v>
      </c>
    </row>
    <row r="111" customFormat="false" ht="75" hidden="false" customHeight="false" outlineLevel="0" collapsed="false">
      <c r="A111" s="29" t="s">
        <v>200</v>
      </c>
      <c r="B111" s="30" t="s">
        <v>201</v>
      </c>
      <c r="C111" s="31" t="n">
        <v>88200000</v>
      </c>
      <c r="D111" s="34" t="n">
        <v>88200</v>
      </c>
      <c r="E111" s="34" t="n">
        <v>88200</v>
      </c>
      <c r="F111" s="32" t="n">
        <v>97080519.04</v>
      </c>
      <c r="G111" s="35" t="n">
        <v>97080.5</v>
      </c>
      <c r="H111" s="33" t="n">
        <f aca="false">G111/E111*100</f>
        <v>110.068594104308</v>
      </c>
    </row>
    <row r="112" customFormat="false" ht="75" hidden="false" customHeight="false" outlineLevel="0" collapsed="false">
      <c r="A112" s="29" t="s">
        <v>202</v>
      </c>
      <c r="B112" s="30" t="s">
        <v>203</v>
      </c>
      <c r="C112" s="31" t="n">
        <v>11200000</v>
      </c>
      <c r="D112" s="31" t="n">
        <f aca="false">D113</f>
        <v>11200</v>
      </c>
      <c r="E112" s="31" t="n">
        <f aca="false">E113</f>
        <v>11200</v>
      </c>
      <c r="F112" s="32" t="n">
        <v>12330244.44</v>
      </c>
      <c r="G112" s="31" t="n">
        <f aca="false">G113</f>
        <v>12330.3</v>
      </c>
      <c r="H112" s="33" t="n">
        <f aca="false">G112/E112*100</f>
        <v>110.091964285714</v>
      </c>
    </row>
    <row r="113" customFormat="false" ht="78.75" hidden="false" customHeight="true" outlineLevel="0" collapsed="false">
      <c r="A113" s="29" t="s">
        <v>204</v>
      </c>
      <c r="B113" s="30" t="s">
        <v>205</v>
      </c>
      <c r="C113" s="31" t="n">
        <v>11200000</v>
      </c>
      <c r="D113" s="34" t="n">
        <v>11200</v>
      </c>
      <c r="E113" s="34" t="n">
        <v>11200</v>
      </c>
      <c r="F113" s="32" t="n">
        <v>12330244.44</v>
      </c>
      <c r="G113" s="37" t="n">
        <v>12330.3</v>
      </c>
      <c r="H113" s="33" t="n">
        <f aca="false">G113/E113*100</f>
        <v>110.091964285714</v>
      </c>
    </row>
    <row r="114" s="28" customFormat="true" ht="37.5" hidden="false" customHeight="false" outlineLevel="0" collapsed="false">
      <c r="A114" s="23" t="s">
        <v>206</v>
      </c>
      <c r="B114" s="24" t="s">
        <v>207</v>
      </c>
      <c r="C114" s="25" t="n">
        <v>104116150</v>
      </c>
      <c r="D114" s="25" t="n">
        <f aca="false">D115+D118+D119+D120+D122+D125+D130+D131+D135+D137+D139+D140+D141</f>
        <v>104116.2</v>
      </c>
      <c r="E114" s="25" t="n">
        <v>104116.1</v>
      </c>
      <c r="F114" s="26" t="n">
        <v>129938020.52</v>
      </c>
      <c r="G114" s="38" t="n">
        <f aca="false">G115+G118+G119+G120+G122+G125+G130+G131+G135+G137+G139+G140+G141</f>
        <v>129938</v>
      </c>
      <c r="H114" s="27" t="n">
        <f aca="false">G114/E114*100</f>
        <v>124.801063428231</v>
      </c>
    </row>
    <row r="115" customFormat="false" ht="37.5" hidden="false" customHeight="false" outlineLevel="0" collapsed="false">
      <c r="A115" s="29" t="s">
        <v>208</v>
      </c>
      <c r="B115" s="30" t="s">
        <v>209</v>
      </c>
      <c r="C115" s="31" t="n">
        <v>1731000</v>
      </c>
      <c r="D115" s="31" t="n">
        <f aca="false">D116+D117</f>
        <v>1731</v>
      </c>
      <c r="E115" s="31"/>
      <c r="F115" s="32" t="n">
        <v>2492338.83</v>
      </c>
      <c r="G115" s="31" t="n">
        <f aca="false">G116+G117</f>
        <v>2492.3</v>
      </c>
      <c r="H115" s="33" t="e">
        <f aca="false">G115/E115*100</f>
        <v>#DIV/0!</v>
      </c>
    </row>
    <row r="116" customFormat="false" ht="168.75" hidden="false" customHeight="false" outlineLevel="0" collapsed="false">
      <c r="A116" s="29" t="s">
        <v>210</v>
      </c>
      <c r="B116" s="30" t="s">
        <v>211</v>
      </c>
      <c r="C116" s="31" t="n">
        <v>1461000</v>
      </c>
      <c r="D116" s="34" t="n">
        <v>1461</v>
      </c>
      <c r="E116" s="34"/>
      <c r="F116" s="32" t="n">
        <v>2226098.54</v>
      </c>
      <c r="G116" s="35" t="n">
        <v>2226.1</v>
      </c>
      <c r="H116" s="33" t="e">
        <f aca="false">G116/E116*100</f>
        <v>#DIV/0!</v>
      </c>
    </row>
    <row r="117" customFormat="false" ht="93.75" hidden="false" customHeight="false" outlineLevel="0" collapsed="false">
      <c r="A117" s="29" t="s">
        <v>212</v>
      </c>
      <c r="B117" s="30" t="s">
        <v>213</v>
      </c>
      <c r="C117" s="31" t="n">
        <v>270000</v>
      </c>
      <c r="D117" s="34" t="n">
        <v>270</v>
      </c>
      <c r="E117" s="34"/>
      <c r="F117" s="32" t="n">
        <v>266240.29</v>
      </c>
      <c r="G117" s="35" t="n">
        <v>266.2</v>
      </c>
      <c r="H117" s="33" t="e">
        <f aca="false">G117/E117*100</f>
        <v>#DIV/0!</v>
      </c>
    </row>
    <row r="118" customFormat="false" ht="93.75" hidden="false" customHeight="false" outlineLevel="0" collapsed="false">
      <c r="A118" s="29" t="s">
        <v>214</v>
      </c>
      <c r="B118" s="30" t="s">
        <v>215</v>
      </c>
      <c r="C118" s="31" t="n">
        <v>654000</v>
      </c>
      <c r="D118" s="34" t="n">
        <v>654</v>
      </c>
      <c r="E118" s="34"/>
      <c r="F118" s="32" t="n">
        <v>998792.37</v>
      </c>
      <c r="G118" s="35" t="n">
        <v>998.8</v>
      </c>
      <c r="H118" s="33" t="e">
        <f aca="false">G118/E118*100</f>
        <v>#DIV/0!</v>
      </c>
    </row>
    <row r="119" customFormat="false" ht="93.75" hidden="false" customHeight="false" outlineLevel="0" collapsed="false">
      <c r="A119" s="29" t="s">
        <v>216</v>
      </c>
      <c r="B119" s="30" t="s">
        <v>217</v>
      </c>
      <c r="C119" s="31" t="n">
        <v>493000</v>
      </c>
      <c r="D119" s="34" t="n">
        <v>493</v>
      </c>
      <c r="E119" s="34"/>
      <c r="F119" s="32" t="n">
        <v>794147.84</v>
      </c>
      <c r="G119" s="35" t="n">
        <v>794.2</v>
      </c>
      <c r="H119" s="33" t="e">
        <f aca="false">G119/E119*100</f>
        <v>#DIV/0!</v>
      </c>
    </row>
    <row r="120" customFormat="false" ht="56.25" hidden="false" customHeight="false" outlineLevel="0" collapsed="false">
      <c r="A120" s="29" t="s">
        <v>218</v>
      </c>
      <c r="B120" s="30" t="s">
        <v>219</v>
      </c>
      <c r="C120" s="31" t="n">
        <v>897000</v>
      </c>
      <c r="D120" s="31" t="n">
        <f aca="false">D121</f>
        <v>897</v>
      </c>
      <c r="E120" s="31"/>
      <c r="F120" s="32" t="n">
        <v>683546.53</v>
      </c>
      <c r="G120" s="31" t="n">
        <f aca="false">G121</f>
        <v>683.6</v>
      </c>
      <c r="H120" s="33" t="e">
        <f aca="false">G120/E120*100</f>
        <v>#DIV/0!</v>
      </c>
    </row>
    <row r="121" customFormat="false" ht="75" hidden="false" customHeight="false" outlineLevel="0" collapsed="false">
      <c r="A121" s="29" t="s">
        <v>220</v>
      </c>
      <c r="B121" s="30" t="s">
        <v>221</v>
      </c>
      <c r="C121" s="31" t="n">
        <v>897000</v>
      </c>
      <c r="D121" s="34" t="n">
        <v>897</v>
      </c>
      <c r="E121" s="34"/>
      <c r="F121" s="32" t="n">
        <v>683546.53</v>
      </c>
      <c r="G121" s="35" t="n">
        <v>683.6</v>
      </c>
      <c r="H121" s="33" t="e">
        <f aca="false">G121/E121*100</f>
        <v>#DIV/0!</v>
      </c>
    </row>
    <row r="122" customFormat="false" ht="37.5" hidden="false" customHeight="false" outlineLevel="0" collapsed="false">
      <c r="A122" s="29" t="s">
        <v>222</v>
      </c>
      <c r="B122" s="30" t="s">
        <v>223</v>
      </c>
      <c r="C122" s="31" t="n">
        <v>79700</v>
      </c>
      <c r="D122" s="31" t="n">
        <f aca="false">D123</f>
        <v>79.7</v>
      </c>
      <c r="E122" s="31"/>
      <c r="F122" s="32" t="n">
        <v>532050.87</v>
      </c>
      <c r="G122" s="31" t="n">
        <f aca="false">G123</f>
        <v>532.1</v>
      </c>
      <c r="H122" s="33" t="e">
        <f aca="false">G122/E122*100</f>
        <v>#DIV/0!</v>
      </c>
    </row>
    <row r="123" customFormat="false" ht="75" hidden="false" customHeight="false" outlineLevel="0" collapsed="false">
      <c r="A123" s="29" t="s">
        <v>224</v>
      </c>
      <c r="B123" s="30" t="s">
        <v>225</v>
      </c>
      <c r="C123" s="31" t="n">
        <v>79700</v>
      </c>
      <c r="D123" s="31" t="n">
        <f aca="false">D124</f>
        <v>79.7</v>
      </c>
      <c r="E123" s="31"/>
      <c r="F123" s="32" t="n">
        <v>532050.87</v>
      </c>
      <c r="G123" s="31" t="n">
        <f aca="false">G124</f>
        <v>532.1</v>
      </c>
      <c r="H123" s="33" t="e">
        <f aca="false">G123/E123*100</f>
        <v>#DIV/0!</v>
      </c>
    </row>
    <row r="124" customFormat="false" ht="95.25" hidden="false" customHeight="true" outlineLevel="0" collapsed="false">
      <c r="A124" s="29" t="s">
        <v>226</v>
      </c>
      <c r="B124" s="30" t="s">
        <v>227</v>
      </c>
      <c r="C124" s="31" t="n">
        <v>79700</v>
      </c>
      <c r="D124" s="34" t="n">
        <v>79.7</v>
      </c>
      <c r="E124" s="34"/>
      <c r="F124" s="32" t="n">
        <v>532050.87</v>
      </c>
      <c r="G124" s="35" t="n">
        <v>532.1</v>
      </c>
      <c r="H124" s="33" t="e">
        <f aca="false">G124/E124*100</f>
        <v>#DIV/0!</v>
      </c>
    </row>
    <row r="125" customFormat="false" ht="150" hidden="false" customHeight="false" outlineLevel="0" collapsed="false">
      <c r="A125" s="29" t="s">
        <v>228</v>
      </c>
      <c r="B125" s="30" t="s">
        <v>229</v>
      </c>
      <c r="C125" s="31" t="n">
        <v>13685400</v>
      </c>
      <c r="D125" s="31" t="n">
        <f aca="false">D126+D127+D128+D129</f>
        <v>13685.4</v>
      </c>
      <c r="E125" s="31"/>
      <c r="F125" s="32" t="n">
        <v>13570350.35</v>
      </c>
      <c r="G125" s="39" t="n">
        <f aca="false">G126+G127+G128+G129</f>
        <v>13570.3</v>
      </c>
      <c r="H125" s="33" t="e">
        <f aca="false">G125/E125*100</f>
        <v>#DIV/0!</v>
      </c>
    </row>
    <row r="126" customFormat="false" ht="37.5" hidden="false" customHeight="false" outlineLevel="0" collapsed="false">
      <c r="A126" s="29" t="s">
        <v>230</v>
      </c>
      <c r="B126" s="30" t="s">
        <v>231</v>
      </c>
      <c r="C126" s="31" t="n">
        <v>3000000</v>
      </c>
      <c r="D126" s="34" t="n">
        <v>3000</v>
      </c>
      <c r="E126" s="34"/>
      <c r="F126" s="32" t="n">
        <v>4056976.14</v>
      </c>
      <c r="G126" s="35" t="n">
        <v>4057</v>
      </c>
      <c r="H126" s="33" t="e">
        <f aca="false">G126/E126*100</f>
        <v>#DIV/0!</v>
      </c>
    </row>
    <row r="127" customFormat="false" ht="56.25" hidden="false" customHeight="false" outlineLevel="0" collapsed="false">
      <c r="A127" s="29" t="s">
        <v>232</v>
      </c>
      <c r="B127" s="30" t="s">
        <v>233</v>
      </c>
      <c r="C127" s="31" t="n">
        <v>3197500</v>
      </c>
      <c r="D127" s="34" t="n">
        <v>3197.5</v>
      </c>
      <c r="E127" s="34"/>
      <c r="F127" s="32" t="n">
        <v>1239934.8</v>
      </c>
      <c r="G127" s="35" t="n">
        <v>1239.9</v>
      </c>
      <c r="H127" s="33" t="e">
        <f aca="false">G127/E127*100</f>
        <v>#DIV/0!</v>
      </c>
    </row>
    <row r="128" customFormat="false" ht="56.25" hidden="false" customHeight="false" outlineLevel="0" collapsed="false">
      <c r="A128" s="29" t="s">
        <v>234</v>
      </c>
      <c r="B128" s="30" t="s">
        <v>235</v>
      </c>
      <c r="C128" s="31" t="n">
        <v>5501000</v>
      </c>
      <c r="D128" s="34" t="n">
        <v>5501</v>
      </c>
      <c r="E128" s="34"/>
      <c r="F128" s="32" t="n">
        <v>5397404.13</v>
      </c>
      <c r="G128" s="35" t="n">
        <v>5397.4</v>
      </c>
      <c r="H128" s="33" t="e">
        <f aca="false">G128/E128*100</f>
        <v>#DIV/0!</v>
      </c>
    </row>
    <row r="129" customFormat="false" ht="37.5" hidden="false" customHeight="false" outlineLevel="0" collapsed="false">
      <c r="A129" s="29" t="s">
        <v>236</v>
      </c>
      <c r="B129" s="30" t="s">
        <v>237</v>
      </c>
      <c r="C129" s="31" t="n">
        <v>1986900</v>
      </c>
      <c r="D129" s="34" t="n">
        <v>1986.9</v>
      </c>
      <c r="E129" s="34"/>
      <c r="F129" s="32" t="n">
        <v>2876035.28</v>
      </c>
      <c r="G129" s="35" t="n">
        <v>2876</v>
      </c>
      <c r="H129" s="33" t="e">
        <f aca="false">G129/E129*100</f>
        <v>#DIV/0!</v>
      </c>
    </row>
    <row r="130" customFormat="false" ht="75.75" hidden="false" customHeight="true" outlineLevel="0" collapsed="false">
      <c r="A130" s="29" t="s">
        <v>238</v>
      </c>
      <c r="B130" s="30" t="s">
        <v>239</v>
      </c>
      <c r="C130" s="31" t="n">
        <v>6983500</v>
      </c>
      <c r="D130" s="34" t="n">
        <v>6983.5</v>
      </c>
      <c r="E130" s="34"/>
      <c r="F130" s="32" t="n">
        <v>8776146.31</v>
      </c>
      <c r="G130" s="35" t="n">
        <v>8776.1</v>
      </c>
      <c r="H130" s="33" t="e">
        <f aca="false">G130/E130*100</f>
        <v>#DIV/0!</v>
      </c>
    </row>
    <row r="131" customFormat="false" ht="37.5" hidden="false" customHeight="false" outlineLevel="0" collapsed="false">
      <c r="A131" s="29" t="s">
        <v>240</v>
      </c>
      <c r="B131" s="30" t="s">
        <v>241</v>
      </c>
      <c r="C131" s="31" t="n">
        <v>3807300</v>
      </c>
      <c r="D131" s="31" t="n">
        <f aca="false">D132+D134</f>
        <v>3807.3</v>
      </c>
      <c r="E131" s="31"/>
      <c r="F131" s="32" t="n">
        <v>4800494.07</v>
      </c>
      <c r="G131" s="31" t="n">
        <f aca="false">G132+G134</f>
        <v>4800.5</v>
      </c>
      <c r="H131" s="33" t="e">
        <f aca="false">G131/E131*100</f>
        <v>#DIV/0!</v>
      </c>
    </row>
    <row r="132" customFormat="false" ht="75" hidden="false" customHeight="false" outlineLevel="0" collapsed="false">
      <c r="A132" s="29" t="s">
        <v>242</v>
      </c>
      <c r="B132" s="30" t="s">
        <v>243</v>
      </c>
      <c r="C132" s="31" t="n">
        <v>2080000</v>
      </c>
      <c r="D132" s="31" t="n">
        <f aca="false">D133</f>
        <v>2080</v>
      </c>
      <c r="E132" s="31"/>
      <c r="F132" s="32" t="n">
        <v>3693075.8</v>
      </c>
      <c r="G132" s="31" t="n">
        <f aca="false">G133</f>
        <v>3693.1</v>
      </c>
      <c r="H132" s="33" t="e">
        <f aca="false">G132/E132*100</f>
        <v>#DIV/0!</v>
      </c>
    </row>
    <row r="133" customFormat="false" ht="74.25" hidden="false" customHeight="true" outlineLevel="0" collapsed="false">
      <c r="A133" s="29" t="s">
        <v>244</v>
      </c>
      <c r="B133" s="30" t="s">
        <v>245</v>
      </c>
      <c r="C133" s="31" t="n">
        <v>2080000</v>
      </c>
      <c r="D133" s="34" t="n">
        <v>2080</v>
      </c>
      <c r="E133" s="34"/>
      <c r="F133" s="32" t="n">
        <v>3693075.8</v>
      </c>
      <c r="G133" s="35" t="n">
        <v>3693.1</v>
      </c>
      <c r="H133" s="33" t="e">
        <f aca="false">G133/E133*100</f>
        <v>#DIV/0!</v>
      </c>
    </row>
    <row r="134" customFormat="false" ht="37.5" hidden="false" customHeight="false" outlineLevel="0" collapsed="false">
      <c r="A134" s="29" t="s">
        <v>246</v>
      </c>
      <c r="B134" s="30" t="s">
        <v>247</v>
      </c>
      <c r="C134" s="31" t="n">
        <v>1727300</v>
      </c>
      <c r="D134" s="34" t="n">
        <v>1727.3</v>
      </c>
      <c r="E134" s="34"/>
      <c r="F134" s="32" t="n">
        <v>1107418.27</v>
      </c>
      <c r="G134" s="35" t="n">
        <v>1107.4</v>
      </c>
      <c r="H134" s="33" t="e">
        <f aca="false">G134/E134*100</f>
        <v>#DIV/0!</v>
      </c>
    </row>
    <row r="135" customFormat="false" ht="57.75" hidden="false" customHeight="true" outlineLevel="0" collapsed="false">
      <c r="A135" s="29" t="s">
        <v>248</v>
      </c>
      <c r="B135" s="30" t="s">
        <v>249</v>
      </c>
      <c r="C135" s="31" t="n">
        <v>5000000</v>
      </c>
      <c r="D135" s="31" t="n">
        <f aca="false">D136</f>
        <v>5000</v>
      </c>
      <c r="E135" s="31"/>
      <c r="F135" s="32" t="n">
        <v>7299438.16</v>
      </c>
      <c r="G135" s="31" t="n">
        <f aca="false">G136</f>
        <v>7299.4</v>
      </c>
      <c r="H135" s="33" t="e">
        <f aca="false">G135/E135*100</f>
        <v>#DIV/0!</v>
      </c>
    </row>
    <row r="136" customFormat="false" ht="75" hidden="false" customHeight="false" outlineLevel="0" collapsed="false">
      <c r="A136" s="29" t="s">
        <v>250</v>
      </c>
      <c r="B136" s="30" t="s">
        <v>251</v>
      </c>
      <c r="C136" s="31" t="n">
        <v>5000000</v>
      </c>
      <c r="D136" s="34" t="n">
        <v>5000</v>
      </c>
      <c r="E136" s="34"/>
      <c r="F136" s="32" t="n">
        <v>7299438.16</v>
      </c>
      <c r="G136" s="35" t="n">
        <v>7299.4</v>
      </c>
      <c r="H136" s="33" t="e">
        <f aca="false">G136/E136*100</f>
        <v>#DIV/0!</v>
      </c>
    </row>
    <row r="137" customFormat="false" ht="75" hidden="false" customHeight="false" outlineLevel="0" collapsed="false">
      <c r="A137" s="29" t="s">
        <v>252</v>
      </c>
      <c r="B137" s="30" t="s">
        <v>253</v>
      </c>
      <c r="C137" s="31" t="n">
        <v>510000</v>
      </c>
      <c r="D137" s="31" t="n">
        <f aca="false">D138</f>
        <v>510</v>
      </c>
      <c r="E137" s="31"/>
      <c r="F137" s="32" t="n">
        <v>110136.2</v>
      </c>
      <c r="G137" s="31" t="n">
        <f aca="false">G138</f>
        <v>110.1</v>
      </c>
      <c r="H137" s="33" t="e">
        <f aca="false">G137/E137*100</f>
        <v>#DIV/0!</v>
      </c>
    </row>
    <row r="138" customFormat="false" ht="93.75" hidden="false" customHeight="false" outlineLevel="0" collapsed="false">
      <c r="A138" s="29" t="s">
        <v>254</v>
      </c>
      <c r="B138" s="30" t="s">
        <v>255</v>
      </c>
      <c r="C138" s="31" t="n">
        <v>510000</v>
      </c>
      <c r="D138" s="34" t="n">
        <v>510</v>
      </c>
      <c r="E138" s="34"/>
      <c r="F138" s="32" t="n">
        <v>110136.2</v>
      </c>
      <c r="G138" s="35" t="n">
        <v>110.1</v>
      </c>
      <c r="H138" s="33" t="e">
        <f aca="false">G138/E138*100</f>
        <v>#DIV/0!</v>
      </c>
    </row>
    <row r="139" customFormat="false" ht="93.75" hidden="false" customHeight="true" outlineLevel="0" collapsed="false">
      <c r="A139" s="29" t="s">
        <v>256</v>
      </c>
      <c r="B139" s="30" t="s">
        <v>257</v>
      </c>
      <c r="C139" s="31" t="n">
        <v>4376000</v>
      </c>
      <c r="D139" s="34" t="n">
        <v>4376</v>
      </c>
      <c r="E139" s="34"/>
      <c r="F139" s="32" t="n">
        <v>5333029.12</v>
      </c>
      <c r="G139" s="35" t="n">
        <v>5333</v>
      </c>
      <c r="H139" s="33" t="e">
        <f aca="false">G139/E139*100</f>
        <v>#DIV/0!</v>
      </c>
    </row>
    <row r="140" customFormat="false" ht="56.25" hidden="false" customHeight="false" outlineLevel="0" collapsed="false">
      <c r="A140" s="29" t="s">
        <v>258</v>
      </c>
      <c r="B140" s="30" t="s">
        <v>259</v>
      </c>
      <c r="C140" s="31"/>
      <c r="D140" s="34"/>
      <c r="E140" s="34"/>
      <c r="F140" s="32" t="n">
        <v>6468304.43</v>
      </c>
      <c r="G140" s="35" t="n">
        <v>6468.3</v>
      </c>
      <c r="H140" s="33" t="e">
        <f aca="false">G140/E140*100</f>
        <v>#DIV/0!</v>
      </c>
    </row>
    <row r="141" customFormat="false" ht="37.5" hidden="false" customHeight="false" outlineLevel="0" collapsed="false">
      <c r="A141" s="29" t="s">
        <v>260</v>
      </c>
      <c r="B141" s="30" t="s">
        <v>261</v>
      </c>
      <c r="C141" s="31" t="n">
        <v>65899250</v>
      </c>
      <c r="D141" s="31" t="n">
        <f aca="false">D142</f>
        <v>65899.3</v>
      </c>
      <c r="E141" s="31"/>
      <c r="F141" s="32" t="n">
        <v>78079245.44</v>
      </c>
      <c r="G141" s="31" t="n">
        <f aca="false">G142</f>
        <v>78079.3</v>
      </c>
      <c r="H141" s="33" t="e">
        <f aca="false">G141/E141*100</f>
        <v>#DIV/0!</v>
      </c>
    </row>
    <row r="142" customFormat="false" ht="56.25" hidden="false" customHeight="false" outlineLevel="0" collapsed="false">
      <c r="A142" s="29" t="s">
        <v>262</v>
      </c>
      <c r="B142" s="30" t="s">
        <v>263</v>
      </c>
      <c r="C142" s="31" t="n">
        <v>65899250</v>
      </c>
      <c r="D142" s="34" t="n">
        <v>65899.3</v>
      </c>
      <c r="E142" s="34"/>
      <c r="F142" s="32" t="n">
        <v>78079245.44</v>
      </c>
      <c r="G142" s="35" t="n">
        <v>78079.3</v>
      </c>
      <c r="H142" s="33" t="e">
        <f aca="false">G142/E142*100</f>
        <v>#DIV/0!</v>
      </c>
    </row>
    <row r="143" s="28" customFormat="true" ht="18.75" hidden="false" customHeight="false" outlineLevel="0" collapsed="false">
      <c r="A143" s="23" t="s">
        <v>264</v>
      </c>
      <c r="B143" s="24" t="s">
        <v>265</v>
      </c>
      <c r="C143" s="25" t="n">
        <v>12103121</v>
      </c>
      <c r="D143" s="25" t="n">
        <f aca="false">D144+D146</f>
        <v>12103.1</v>
      </c>
      <c r="E143" s="25" t="n">
        <v>12103.1</v>
      </c>
      <c r="F143" s="26" t="n">
        <v>12036392.75</v>
      </c>
      <c r="G143" s="25" t="n">
        <f aca="false">G144+G146</f>
        <v>12036.4</v>
      </c>
      <c r="H143" s="27" t="n">
        <f aca="false">G143/E143*100</f>
        <v>99.4489015210979</v>
      </c>
    </row>
    <row r="144" customFormat="false" ht="18.75" hidden="false" customHeight="false" outlineLevel="0" collapsed="false">
      <c r="A144" s="29" t="s">
        <v>266</v>
      </c>
      <c r="B144" s="30" t="s">
        <v>267</v>
      </c>
      <c r="C144" s="31"/>
      <c r="D144" s="31" t="n">
        <f aca="false">D145</f>
        <v>0</v>
      </c>
      <c r="E144" s="31"/>
      <c r="F144" s="32" t="n">
        <v>-2199.31</v>
      </c>
      <c r="G144" s="31" t="n">
        <f aca="false">G145</f>
        <v>-2.2</v>
      </c>
      <c r="H144" s="33" t="e">
        <f aca="false">G144/E144*100</f>
        <v>#DIV/0!</v>
      </c>
    </row>
    <row r="145" customFormat="false" ht="37.5" hidden="false" customHeight="false" outlineLevel="0" collapsed="false">
      <c r="A145" s="29" t="s">
        <v>268</v>
      </c>
      <c r="B145" s="30" t="s">
        <v>269</v>
      </c>
      <c r="C145" s="31"/>
      <c r="D145" s="34"/>
      <c r="E145" s="34"/>
      <c r="F145" s="32" t="n">
        <v>-2199.31</v>
      </c>
      <c r="G145" s="35" t="n">
        <v>-2.2</v>
      </c>
      <c r="H145" s="33" t="e">
        <f aca="false">G145/E145*100</f>
        <v>#DIV/0!</v>
      </c>
    </row>
    <row r="146" customFormat="false" ht="18.75" hidden="false" customHeight="false" outlineLevel="0" collapsed="false">
      <c r="A146" s="29" t="s">
        <v>270</v>
      </c>
      <c r="B146" s="30" t="s">
        <v>271</v>
      </c>
      <c r="C146" s="31" t="n">
        <v>12103121</v>
      </c>
      <c r="D146" s="31" t="n">
        <f aca="false">D147</f>
        <v>12103.1</v>
      </c>
      <c r="E146" s="31"/>
      <c r="F146" s="32" t="n">
        <v>12038592.06</v>
      </c>
      <c r="G146" s="31" t="n">
        <f aca="false">G147</f>
        <v>12038.6</v>
      </c>
      <c r="H146" s="33" t="e">
        <f aca="false">G146/E146*100</f>
        <v>#DIV/0!</v>
      </c>
    </row>
    <row r="147" customFormat="false" ht="37.5" hidden="false" customHeight="false" outlineLevel="0" collapsed="false">
      <c r="A147" s="29" t="s">
        <v>272</v>
      </c>
      <c r="B147" s="30" t="s">
        <v>273</v>
      </c>
      <c r="C147" s="31" t="n">
        <v>12103121</v>
      </c>
      <c r="D147" s="34" t="n">
        <v>12103.1</v>
      </c>
      <c r="E147" s="34"/>
      <c r="F147" s="32" t="n">
        <v>12038592.06</v>
      </c>
      <c r="G147" s="35" t="n">
        <v>12038.6</v>
      </c>
      <c r="H147" s="33" t="e">
        <f aca="false">G147/E147*100</f>
        <v>#DIV/0!</v>
      </c>
    </row>
    <row r="148" s="28" customFormat="true" ht="18.75" hidden="false" customHeight="false" outlineLevel="0" collapsed="false">
      <c r="A148" s="23" t="s">
        <v>274</v>
      </c>
      <c r="B148" s="24" t="s">
        <v>275</v>
      </c>
      <c r="C148" s="25" t="n">
        <v>3606104013.76</v>
      </c>
      <c r="D148" s="25" t="n">
        <f aca="false">D149+D220+D222</f>
        <v>3606104</v>
      </c>
      <c r="E148" s="25" t="n">
        <f aca="false">E149+E220+E222</f>
        <v>3606104</v>
      </c>
      <c r="F148" s="26" t="n">
        <v>3590921283.76</v>
      </c>
      <c r="G148" s="25" t="n">
        <f aca="false">G149+G220+G222</f>
        <v>3590921.3</v>
      </c>
      <c r="H148" s="27" t="n">
        <f aca="false">G148/E148*100</f>
        <v>99.5789722093428</v>
      </c>
    </row>
    <row r="149" s="28" customFormat="true" ht="56.25" hidden="false" customHeight="false" outlineLevel="0" collapsed="false">
      <c r="A149" s="23" t="s">
        <v>276</v>
      </c>
      <c r="B149" s="24" t="s">
        <v>277</v>
      </c>
      <c r="C149" s="25" t="n">
        <v>3604952237.62</v>
      </c>
      <c r="D149" s="25" t="n">
        <f aca="false">D150+D155+D186+D209</f>
        <v>3604952.2</v>
      </c>
      <c r="E149" s="25" t="n">
        <f aca="false">E150+E155+E186+E209</f>
        <v>3604952.2</v>
      </c>
      <c r="F149" s="26" t="n">
        <v>3589718707.62</v>
      </c>
      <c r="G149" s="25" t="n">
        <f aca="false">G150+G155+G186+G209</f>
        <v>3589718.7</v>
      </c>
      <c r="H149" s="27" t="n">
        <f aca="false">G149/E149*100</f>
        <v>99.5774285162505</v>
      </c>
    </row>
    <row r="150" s="28" customFormat="true" ht="37.5" hidden="false" customHeight="false" outlineLevel="0" collapsed="false">
      <c r="A150" s="23" t="s">
        <v>278</v>
      </c>
      <c r="B150" s="24" t="s">
        <v>279</v>
      </c>
      <c r="C150" s="25" t="n">
        <v>73258000</v>
      </c>
      <c r="D150" s="25" t="n">
        <f aca="false">D151+D153</f>
        <v>73258</v>
      </c>
      <c r="E150" s="25" t="n">
        <f aca="false">E151+E153</f>
        <v>73258</v>
      </c>
      <c r="F150" s="26" t="n">
        <v>73258000</v>
      </c>
      <c r="G150" s="25" t="n">
        <f aca="false">G151+G153</f>
        <v>73258</v>
      </c>
      <c r="H150" s="27" t="n">
        <f aca="false">G150/E150*100</f>
        <v>100</v>
      </c>
    </row>
    <row r="151" customFormat="false" ht="37.5" hidden="false" customHeight="false" outlineLevel="0" collapsed="false">
      <c r="A151" s="29" t="s">
        <v>280</v>
      </c>
      <c r="B151" s="30" t="s">
        <v>281</v>
      </c>
      <c r="C151" s="31" t="n">
        <v>69308000</v>
      </c>
      <c r="D151" s="31" t="n">
        <f aca="false">D152</f>
        <v>69308</v>
      </c>
      <c r="E151" s="31" t="n">
        <f aca="false">E152</f>
        <v>69308</v>
      </c>
      <c r="F151" s="32" t="n">
        <v>69308000</v>
      </c>
      <c r="G151" s="31" t="n">
        <f aca="false">G152</f>
        <v>69308</v>
      </c>
      <c r="H151" s="33" t="n">
        <f aca="false">G151/E151*100</f>
        <v>100</v>
      </c>
    </row>
    <row r="152" customFormat="false" ht="37.5" hidden="false" customHeight="false" outlineLevel="0" collapsed="false">
      <c r="A152" s="29" t="s">
        <v>282</v>
      </c>
      <c r="B152" s="30" t="s">
        <v>283</v>
      </c>
      <c r="C152" s="31" t="n">
        <v>69308000</v>
      </c>
      <c r="D152" s="34" t="n">
        <v>69308</v>
      </c>
      <c r="E152" s="34" t="n">
        <v>69308</v>
      </c>
      <c r="F152" s="32" t="n">
        <v>69308000</v>
      </c>
      <c r="G152" s="35" t="n">
        <v>69308</v>
      </c>
      <c r="H152" s="33" t="n">
        <f aca="false">G152/E152*100</f>
        <v>100</v>
      </c>
    </row>
    <row r="153" customFormat="false" ht="18.75" hidden="false" customHeight="false" outlineLevel="0" collapsed="false">
      <c r="A153" s="29" t="s">
        <v>284</v>
      </c>
      <c r="B153" s="30" t="s">
        <v>285</v>
      </c>
      <c r="C153" s="31" t="n">
        <v>3950000</v>
      </c>
      <c r="D153" s="31" t="n">
        <f aca="false">D154</f>
        <v>3950</v>
      </c>
      <c r="E153" s="31" t="n">
        <f aca="false">E154</f>
        <v>3950</v>
      </c>
      <c r="F153" s="32" t="n">
        <v>3950000</v>
      </c>
      <c r="G153" s="31" t="n">
        <f aca="false">G154</f>
        <v>3950</v>
      </c>
      <c r="H153" s="33" t="n">
        <f aca="false">G153/E153*100</f>
        <v>100</v>
      </c>
    </row>
    <row r="154" customFormat="false" ht="18.75" hidden="false" customHeight="false" outlineLevel="0" collapsed="false">
      <c r="A154" s="29" t="s">
        <v>286</v>
      </c>
      <c r="B154" s="30" t="s">
        <v>287</v>
      </c>
      <c r="C154" s="31" t="n">
        <v>3950000</v>
      </c>
      <c r="D154" s="34" t="n">
        <v>3950</v>
      </c>
      <c r="E154" s="34" t="n">
        <v>3950</v>
      </c>
      <c r="F154" s="32" t="n">
        <v>3950000</v>
      </c>
      <c r="G154" s="35" t="n">
        <v>3950</v>
      </c>
      <c r="H154" s="33" t="n">
        <f aca="false">G154/E154*100</f>
        <v>100</v>
      </c>
    </row>
    <row r="155" s="28" customFormat="true" ht="56.25" hidden="false" customHeight="false" outlineLevel="0" collapsed="false">
      <c r="A155" s="23" t="s">
        <v>288</v>
      </c>
      <c r="B155" s="24" t="s">
        <v>289</v>
      </c>
      <c r="C155" s="25" t="n">
        <v>1756904781.08</v>
      </c>
      <c r="D155" s="25" t="n">
        <f aca="false">D156+D158+D162+D164+D167+D170+D172+D174</f>
        <v>1756904.8</v>
      </c>
      <c r="E155" s="25" t="n">
        <f aca="false">E156+E158+E162+E164+E167+E170+E172+E174</f>
        <v>1756904.8</v>
      </c>
      <c r="F155" s="26" t="n">
        <v>1747123781.08</v>
      </c>
      <c r="G155" s="25" t="n">
        <f aca="false">G156+G158+G162+G164+G167+G170+G172+G174</f>
        <v>1747123.8</v>
      </c>
      <c r="H155" s="27" t="n">
        <f aca="false">G155/E155*100</f>
        <v>99.4432822996442</v>
      </c>
    </row>
    <row r="156" customFormat="false" ht="56.25" hidden="false" customHeight="true" outlineLevel="0" collapsed="false">
      <c r="A156" s="29" t="s">
        <v>290</v>
      </c>
      <c r="B156" s="30" t="s">
        <v>291</v>
      </c>
      <c r="C156" s="31" t="n">
        <v>7010000</v>
      </c>
      <c r="D156" s="31" t="n">
        <f aca="false">D157</f>
        <v>7010</v>
      </c>
      <c r="E156" s="31" t="n">
        <f aca="false">E157</f>
        <v>7010</v>
      </c>
      <c r="F156" s="32" t="n">
        <v>7010000</v>
      </c>
      <c r="G156" s="31" t="n">
        <f aca="false">G157</f>
        <v>7010</v>
      </c>
      <c r="H156" s="33" t="n">
        <f aca="false">G156/E156*100</f>
        <v>100</v>
      </c>
    </row>
    <row r="157" customFormat="false" ht="75" hidden="false" customHeight="false" outlineLevel="0" collapsed="false">
      <c r="A157" s="29" t="s">
        <v>292</v>
      </c>
      <c r="B157" s="30" t="s">
        <v>293</v>
      </c>
      <c r="C157" s="31" t="n">
        <v>7010000</v>
      </c>
      <c r="D157" s="34" t="n">
        <v>7010</v>
      </c>
      <c r="E157" s="34" t="n">
        <v>7010</v>
      </c>
      <c r="F157" s="32" t="n">
        <v>7010000</v>
      </c>
      <c r="G157" s="35" t="n">
        <v>7010</v>
      </c>
      <c r="H157" s="33" t="n">
        <f aca="false">G157/E157*100</f>
        <v>100</v>
      </c>
    </row>
    <row r="158" customFormat="false" ht="37.5" hidden="false" customHeight="false" outlineLevel="0" collapsed="false">
      <c r="A158" s="29" t="s">
        <v>294</v>
      </c>
      <c r="B158" s="30" t="s">
        <v>295</v>
      </c>
      <c r="C158" s="31" t="n">
        <v>516799540</v>
      </c>
      <c r="D158" s="31" t="n">
        <f aca="false">D159</f>
        <v>516799.5</v>
      </c>
      <c r="E158" s="31" t="n">
        <f aca="false">E159</f>
        <v>516799.5</v>
      </c>
      <c r="F158" s="32" t="n">
        <v>516799540</v>
      </c>
      <c r="G158" s="31" t="n">
        <f aca="false">G159</f>
        <v>516799.5</v>
      </c>
      <c r="H158" s="33" t="n">
        <f aca="false">G158/E158*100</f>
        <v>100</v>
      </c>
    </row>
    <row r="159" customFormat="false" ht="56.25" hidden="false" customHeight="false" outlineLevel="0" collapsed="false">
      <c r="A159" s="29" t="s">
        <v>296</v>
      </c>
      <c r="B159" s="30" t="s">
        <v>297</v>
      </c>
      <c r="C159" s="31" t="n">
        <v>516799540</v>
      </c>
      <c r="D159" s="39" t="n">
        <f aca="false">D160+D161</f>
        <v>516799.5</v>
      </c>
      <c r="E159" s="39" t="n">
        <f aca="false">E160+E161</f>
        <v>516799.5</v>
      </c>
      <c r="F159" s="32" t="n">
        <v>516799540</v>
      </c>
      <c r="G159" s="39" t="n">
        <f aca="false">G160+G161</f>
        <v>516799.5</v>
      </c>
      <c r="H159" s="33" t="n">
        <f aca="false">G159/E159*100</f>
        <v>100</v>
      </c>
    </row>
    <row r="160" customFormat="false" ht="75" hidden="false" customHeight="false" outlineLevel="0" collapsed="false">
      <c r="A160" s="29" t="s">
        <v>298</v>
      </c>
      <c r="B160" s="30" t="s">
        <v>297</v>
      </c>
      <c r="C160" s="31" t="n">
        <v>512392640</v>
      </c>
      <c r="D160" s="34" t="n">
        <v>512392.6</v>
      </c>
      <c r="E160" s="34" t="n">
        <v>512392.6</v>
      </c>
      <c r="F160" s="31" t="n">
        <v>512392640</v>
      </c>
      <c r="G160" s="34" t="n">
        <v>512392.6</v>
      </c>
      <c r="H160" s="33" t="n">
        <f aca="false">G160/E160*100</f>
        <v>100</v>
      </c>
    </row>
    <row r="161" customFormat="false" ht="56.25" hidden="false" customHeight="false" outlineLevel="0" collapsed="false">
      <c r="A161" s="29" t="s">
        <v>299</v>
      </c>
      <c r="B161" s="30" t="s">
        <v>297</v>
      </c>
      <c r="C161" s="31" t="n">
        <v>4406900</v>
      </c>
      <c r="D161" s="34" t="n">
        <v>4406.9</v>
      </c>
      <c r="E161" s="34" t="n">
        <v>4406.9</v>
      </c>
      <c r="F161" s="31" t="n">
        <v>4406900</v>
      </c>
      <c r="G161" s="34" t="n">
        <v>4406.9</v>
      </c>
      <c r="H161" s="33" t="n">
        <f aca="false">G161/E161*100</f>
        <v>100</v>
      </c>
    </row>
    <row r="162" customFormat="false" ht="93.75" hidden="false" customHeight="false" outlineLevel="0" collapsed="false">
      <c r="A162" s="29" t="s">
        <v>300</v>
      </c>
      <c r="B162" s="30" t="s">
        <v>301</v>
      </c>
      <c r="C162" s="31" t="n">
        <v>555180122.08</v>
      </c>
      <c r="D162" s="31" t="n">
        <f aca="false">D163</f>
        <v>555180.1</v>
      </c>
      <c r="E162" s="31" t="n">
        <f aca="false">E163</f>
        <v>555180.1</v>
      </c>
      <c r="F162" s="32" t="n">
        <v>555180122.08</v>
      </c>
      <c r="G162" s="31" t="n">
        <f aca="false">G163</f>
        <v>555180.1</v>
      </c>
      <c r="H162" s="33" t="n">
        <f aca="false">G162/E162*100</f>
        <v>100</v>
      </c>
    </row>
    <row r="163" customFormat="false" ht="75" hidden="false" customHeight="false" outlineLevel="0" collapsed="false">
      <c r="A163" s="29" t="s">
        <v>302</v>
      </c>
      <c r="B163" s="30" t="s">
        <v>303</v>
      </c>
      <c r="C163" s="31" t="n">
        <v>555180122.08</v>
      </c>
      <c r="D163" s="34" t="n">
        <v>555180.1</v>
      </c>
      <c r="E163" s="34" t="n">
        <v>555180.1</v>
      </c>
      <c r="F163" s="32" t="n">
        <v>555180122.08</v>
      </c>
      <c r="G163" s="34" t="n">
        <v>555180.1</v>
      </c>
      <c r="H163" s="33" t="n">
        <f aca="false">G163/E163*100</f>
        <v>100</v>
      </c>
    </row>
    <row r="164" customFormat="false" ht="131.25" hidden="false" customHeight="false" outlineLevel="0" collapsed="false">
      <c r="A164" s="29" t="s">
        <v>304</v>
      </c>
      <c r="B164" s="30" t="s">
        <v>305</v>
      </c>
      <c r="C164" s="31" t="n">
        <v>49706180</v>
      </c>
      <c r="D164" s="31" t="n">
        <f aca="false">D165</f>
        <v>49706.2</v>
      </c>
      <c r="E164" s="31" t="n">
        <f aca="false">E165</f>
        <v>49706.2</v>
      </c>
      <c r="F164" s="32" t="n">
        <v>49706180</v>
      </c>
      <c r="G164" s="31" t="n">
        <f aca="false">G165</f>
        <v>49706.2</v>
      </c>
      <c r="H164" s="33" t="n">
        <f aca="false">G164/E164*100</f>
        <v>100</v>
      </c>
    </row>
    <row r="165" customFormat="false" ht="131.25" hidden="false" customHeight="false" outlineLevel="0" collapsed="false">
      <c r="A165" s="29" t="s">
        <v>306</v>
      </c>
      <c r="B165" s="30" t="s">
        <v>307</v>
      </c>
      <c r="C165" s="31" t="n">
        <v>49706180</v>
      </c>
      <c r="D165" s="31" t="n">
        <f aca="false">D166</f>
        <v>49706.2</v>
      </c>
      <c r="E165" s="31" t="n">
        <f aca="false">E166</f>
        <v>49706.2</v>
      </c>
      <c r="F165" s="32" t="n">
        <v>49706180</v>
      </c>
      <c r="G165" s="31" t="n">
        <f aca="false">G166</f>
        <v>49706.2</v>
      </c>
      <c r="H165" s="33" t="n">
        <f aca="false">G165/E165*100</f>
        <v>100</v>
      </c>
    </row>
    <row r="166" customFormat="false" ht="112.5" hidden="false" customHeight="false" outlineLevel="0" collapsed="false">
      <c r="A166" s="29" t="s">
        <v>308</v>
      </c>
      <c r="B166" s="30" t="s">
        <v>309</v>
      </c>
      <c r="C166" s="31" t="n">
        <v>49706180</v>
      </c>
      <c r="D166" s="34" t="n">
        <v>49706.2</v>
      </c>
      <c r="E166" s="34" t="n">
        <v>49706.2</v>
      </c>
      <c r="F166" s="32" t="n">
        <v>49706180</v>
      </c>
      <c r="G166" s="34" t="n">
        <v>49706.2</v>
      </c>
      <c r="H166" s="33" t="n">
        <f aca="false">G166/E166*100</f>
        <v>100</v>
      </c>
    </row>
    <row r="167" customFormat="false" ht="93.75" hidden="false" customHeight="false" outlineLevel="0" collapsed="false">
      <c r="A167" s="29" t="s">
        <v>310</v>
      </c>
      <c r="B167" s="30" t="s">
        <v>311</v>
      </c>
      <c r="C167" s="31" t="n">
        <v>3440057</v>
      </c>
      <c r="D167" s="31" t="n">
        <f aca="false">D168</f>
        <v>3440.1</v>
      </c>
      <c r="E167" s="31" t="n">
        <f aca="false">E168</f>
        <v>3440.1</v>
      </c>
      <c r="F167" s="32" t="n">
        <v>3440057</v>
      </c>
      <c r="G167" s="31" t="n">
        <f aca="false">G168</f>
        <v>3440.1</v>
      </c>
      <c r="H167" s="33" t="n">
        <f aca="false">G167/E167*100</f>
        <v>100</v>
      </c>
    </row>
    <row r="168" customFormat="false" ht="93.75" hidden="false" customHeight="false" outlineLevel="0" collapsed="false">
      <c r="A168" s="29" t="s">
        <v>312</v>
      </c>
      <c r="B168" s="30" t="s">
        <v>313</v>
      </c>
      <c r="C168" s="31" t="n">
        <v>3440057</v>
      </c>
      <c r="D168" s="31" t="n">
        <f aca="false">D169</f>
        <v>3440.1</v>
      </c>
      <c r="E168" s="31" t="n">
        <f aca="false">E169</f>
        <v>3440.1</v>
      </c>
      <c r="F168" s="32" t="n">
        <v>3440057</v>
      </c>
      <c r="G168" s="31" t="n">
        <f aca="false">G169</f>
        <v>3440.1</v>
      </c>
      <c r="H168" s="33" t="n">
        <f aca="false">G168/E168*100</f>
        <v>100</v>
      </c>
    </row>
    <row r="169" customFormat="false" ht="57" hidden="false" customHeight="true" outlineLevel="0" collapsed="false">
      <c r="A169" s="29" t="s">
        <v>314</v>
      </c>
      <c r="B169" s="30" t="s">
        <v>315</v>
      </c>
      <c r="C169" s="31" t="n">
        <v>3440057</v>
      </c>
      <c r="D169" s="34" t="n">
        <v>3440.1</v>
      </c>
      <c r="E169" s="34" t="n">
        <v>3440.1</v>
      </c>
      <c r="F169" s="32" t="n">
        <v>3440057</v>
      </c>
      <c r="G169" s="34" t="n">
        <v>3440.1</v>
      </c>
      <c r="H169" s="33" t="n">
        <f aca="false">G169/E169*100</f>
        <v>100</v>
      </c>
    </row>
    <row r="170" customFormat="false" ht="75" hidden="false" customHeight="false" outlineLevel="0" collapsed="false">
      <c r="A170" s="29" t="s">
        <v>316</v>
      </c>
      <c r="B170" s="30" t="s">
        <v>317</v>
      </c>
      <c r="C170" s="31" t="n">
        <v>2600000</v>
      </c>
      <c r="D170" s="31" t="n">
        <f aca="false">D171</f>
        <v>2600</v>
      </c>
      <c r="E170" s="31" t="n">
        <f aca="false">E171</f>
        <v>2600</v>
      </c>
      <c r="F170" s="32" t="n">
        <v>2600000</v>
      </c>
      <c r="G170" s="31" t="n">
        <f aca="false">G171</f>
        <v>2600</v>
      </c>
      <c r="H170" s="33" t="n">
        <f aca="false">G170/E170*100</f>
        <v>100</v>
      </c>
    </row>
    <row r="171" customFormat="false" ht="75" hidden="false" customHeight="false" outlineLevel="0" collapsed="false">
      <c r="A171" s="29" t="s">
        <v>318</v>
      </c>
      <c r="B171" s="30" t="s">
        <v>319</v>
      </c>
      <c r="C171" s="31" t="n">
        <v>2600000</v>
      </c>
      <c r="D171" s="34" t="n">
        <v>2600</v>
      </c>
      <c r="E171" s="34" t="n">
        <v>2600</v>
      </c>
      <c r="F171" s="32" t="n">
        <v>2600000</v>
      </c>
      <c r="G171" s="34" t="n">
        <v>2600</v>
      </c>
      <c r="H171" s="33" t="n">
        <f aca="false">G171/E171*100</f>
        <v>100</v>
      </c>
    </row>
    <row r="172" customFormat="false" ht="37.5" hidden="false" customHeight="false" outlineLevel="0" collapsed="false">
      <c r="A172" s="29" t="s">
        <v>320</v>
      </c>
      <c r="B172" s="30" t="s">
        <v>321</v>
      </c>
      <c r="C172" s="31" t="n">
        <v>199121100</v>
      </c>
      <c r="D172" s="31" t="n">
        <f aca="false">D173</f>
        <v>199121.1</v>
      </c>
      <c r="E172" s="31" t="n">
        <f aca="false">E173</f>
        <v>199121.1</v>
      </c>
      <c r="F172" s="32" t="n">
        <v>199121100</v>
      </c>
      <c r="G172" s="31" t="n">
        <f aca="false">G173</f>
        <v>199121.1</v>
      </c>
      <c r="H172" s="33" t="n">
        <f aca="false">G172/E172*100</f>
        <v>100</v>
      </c>
    </row>
    <row r="173" customFormat="false" ht="56.25" hidden="false" customHeight="false" outlineLevel="0" collapsed="false">
      <c r="A173" s="29" t="s">
        <v>322</v>
      </c>
      <c r="B173" s="30" t="s">
        <v>323</v>
      </c>
      <c r="C173" s="31" t="n">
        <v>199121100</v>
      </c>
      <c r="D173" s="34" t="n">
        <v>199121.1</v>
      </c>
      <c r="E173" s="34" t="n">
        <v>199121.1</v>
      </c>
      <c r="F173" s="32" t="n">
        <v>199121100</v>
      </c>
      <c r="G173" s="34" t="n">
        <v>199121.1</v>
      </c>
      <c r="H173" s="33" t="n">
        <f aca="false">G173/E173*100</f>
        <v>100</v>
      </c>
    </row>
    <row r="174" s="28" customFormat="true" ht="18.75" hidden="false" customHeight="false" outlineLevel="0" collapsed="false">
      <c r="A174" s="23" t="s">
        <v>324</v>
      </c>
      <c r="B174" s="24" t="s">
        <v>325</v>
      </c>
      <c r="C174" s="25" t="n">
        <v>423047782</v>
      </c>
      <c r="D174" s="25" t="n">
        <f aca="false">D175</f>
        <v>423047.8</v>
      </c>
      <c r="E174" s="25" t="n">
        <f aca="false">E175</f>
        <v>423047.8</v>
      </c>
      <c r="F174" s="26" t="n">
        <v>413266782</v>
      </c>
      <c r="G174" s="25" t="n">
        <f aca="false">G175</f>
        <v>413266.8</v>
      </c>
      <c r="H174" s="27" t="n">
        <f aca="false">G174/E174*100</f>
        <v>97.6879681208601</v>
      </c>
    </row>
    <row r="175" customFormat="false" ht="18.75" hidden="false" customHeight="false" outlineLevel="0" collapsed="false">
      <c r="A175" s="29" t="s">
        <v>326</v>
      </c>
      <c r="B175" s="30" t="s">
        <v>327</v>
      </c>
      <c r="C175" s="31" t="n">
        <v>423047782</v>
      </c>
      <c r="D175" s="40" t="n">
        <f aca="false">SUM(D176:D185)</f>
        <v>423047.8</v>
      </c>
      <c r="E175" s="40" t="n">
        <f aca="false">SUM(E176:E185)</f>
        <v>423047.8</v>
      </c>
      <c r="F175" s="32" t="n">
        <v>413266782</v>
      </c>
      <c r="G175" s="40" t="n">
        <f aca="false">SUM(G176:G185)</f>
        <v>413266.8</v>
      </c>
      <c r="H175" s="33" t="n">
        <f aca="false">G175/E175*100</f>
        <v>97.6879681208601</v>
      </c>
    </row>
    <row r="176" customFormat="false" ht="112.5" hidden="false" customHeight="false" outlineLevel="0" collapsed="false">
      <c r="A176" s="29" t="s">
        <v>328</v>
      </c>
      <c r="B176" s="30" t="s">
        <v>327</v>
      </c>
      <c r="C176" s="31" t="n">
        <v>43081000</v>
      </c>
      <c r="D176" s="34" t="n">
        <v>43081</v>
      </c>
      <c r="E176" s="34" t="n">
        <v>43081</v>
      </c>
      <c r="F176" s="32" t="n">
        <v>33300000</v>
      </c>
      <c r="G176" s="35" t="n">
        <v>33300</v>
      </c>
      <c r="H176" s="33" t="n">
        <f aca="false">G176/E176*100</f>
        <v>77.2962558900675</v>
      </c>
    </row>
    <row r="177" customFormat="false" ht="56.25" hidden="false" customHeight="false" outlineLevel="0" collapsed="false">
      <c r="A177" s="29" t="s">
        <v>329</v>
      </c>
      <c r="B177" s="30" t="s">
        <v>327</v>
      </c>
      <c r="C177" s="31" t="n">
        <v>8366300</v>
      </c>
      <c r="D177" s="34" t="n">
        <v>8366.3</v>
      </c>
      <c r="E177" s="34" t="n">
        <v>8366.3</v>
      </c>
      <c r="F177" s="32" t="n">
        <v>8366300</v>
      </c>
      <c r="G177" s="35" t="n">
        <v>8366.3</v>
      </c>
      <c r="H177" s="33" t="n">
        <f aca="false">G177/E177*100</f>
        <v>100</v>
      </c>
    </row>
    <row r="178" customFormat="false" ht="75" hidden="false" customHeight="false" outlineLevel="0" collapsed="false">
      <c r="A178" s="29" t="s">
        <v>330</v>
      </c>
      <c r="B178" s="30" t="s">
        <v>327</v>
      </c>
      <c r="C178" s="31" t="n">
        <v>47380400</v>
      </c>
      <c r="D178" s="34" t="n">
        <v>47380.4</v>
      </c>
      <c r="E178" s="34" t="n">
        <v>47380.4</v>
      </c>
      <c r="F178" s="32" t="n">
        <v>47380400</v>
      </c>
      <c r="G178" s="35" t="n">
        <v>47380.4</v>
      </c>
      <c r="H178" s="33" t="n">
        <f aca="false">G178/E178*100</f>
        <v>100</v>
      </c>
    </row>
    <row r="179" customFormat="false" ht="112.5" hidden="false" customHeight="false" outlineLevel="0" collapsed="false">
      <c r="A179" s="29" t="s">
        <v>331</v>
      </c>
      <c r="B179" s="30" t="s">
        <v>327</v>
      </c>
      <c r="C179" s="31" t="n">
        <v>49398000</v>
      </c>
      <c r="D179" s="34" t="n">
        <v>49398</v>
      </c>
      <c r="E179" s="34" t="n">
        <v>49398</v>
      </c>
      <c r="F179" s="32" t="n">
        <v>49398000</v>
      </c>
      <c r="G179" s="35" t="n">
        <v>49398</v>
      </c>
      <c r="H179" s="33" t="n">
        <f aca="false">G179/E179*100</f>
        <v>100</v>
      </c>
    </row>
    <row r="180" customFormat="false" ht="56.25" hidden="false" customHeight="false" outlineLevel="0" collapsed="false">
      <c r="A180" s="29" t="s">
        <v>332</v>
      </c>
      <c r="B180" s="30" t="s">
        <v>327</v>
      </c>
      <c r="C180" s="31" t="n">
        <v>78694400</v>
      </c>
      <c r="D180" s="34" t="n">
        <v>78694.4</v>
      </c>
      <c r="E180" s="34" t="n">
        <v>78694.4</v>
      </c>
      <c r="F180" s="32" t="n">
        <v>78694400</v>
      </c>
      <c r="G180" s="35" t="n">
        <v>78694.4</v>
      </c>
      <c r="H180" s="33" t="n">
        <f aca="false">G180/E180*100</f>
        <v>100</v>
      </c>
    </row>
    <row r="181" customFormat="false" ht="56.25" hidden="false" customHeight="false" outlineLevel="0" collapsed="false">
      <c r="A181" s="29" t="s">
        <v>333</v>
      </c>
      <c r="B181" s="30" t="s">
        <v>327</v>
      </c>
      <c r="C181" s="31" t="n">
        <v>51230390</v>
      </c>
      <c r="D181" s="34" t="n">
        <v>51230.4</v>
      </c>
      <c r="E181" s="34" t="n">
        <v>51230.4</v>
      </c>
      <c r="F181" s="32" t="n">
        <v>51230390</v>
      </c>
      <c r="G181" s="35" t="n">
        <v>51230.4</v>
      </c>
      <c r="H181" s="33" t="n">
        <f aca="false">G181/E181*100</f>
        <v>100</v>
      </c>
    </row>
    <row r="182" customFormat="false" ht="75" hidden="false" customHeight="false" outlineLevel="0" collapsed="false">
      <c r="A182" s="29" t="s">
        <v>334</v>
      </c>
      <c r="B182" s="30" t="s">
        <v>327</v>
      </c>
      <c r="C182" s="31" t="n">
        <v>2040000</v>
      </c>
      <c r="D182" s="34" t="n">
        <v>2040</v>
      </c>
      <c r="E182" s="34" t="n">
        <v>2040</v>
      </c>
      <c r="F182" s="32" t="n">
        <v>2040000</v>
      </c>
      <c r="G182" s="35" t="n">
        <v>2040</v>
      </c>
      <c r="H182" s="33" t="n">
        <f aca="false">G182/E182*100</f>
        <v>100</v>
      </c>
    </row>
    <row r="183" customFormat="false" ht="56.25" hidden="false" customHeight="false" outlineLevel="0" collapsed="false">
      <c r="A183" s="29" t="s">
        <v>335</v>
      </c>
      <c r="B183" s="30" t="s">
        <v>327</v>
      </c>
      <c r="C183" s="31" t="n">
        <v>22170192</v>
      </c>
      <c r="D183" s="34" t="n">
        <v>22170.2</v>
      </c>
      <c r="E183" s="34" t="n">
        <v>22170.2</v>
      </c>
      <c r="F183" s="32" t="n">
        <v>22170192</v>
      </c>
      <c r="G183" s="35" t="n">
        <v>22170.2</v>
      </c>
      <c r="H183" s="33" t="n">
        <f aca="false">G183/E183*100</f>
        <v>100</v>
      </c>
    </row>
    <row r="184" customFormat="false" ht="93.75" hidden="false" customHeight="false" outlineLevel="0" collapsed="false">
      <c r="A184" s="29" t="s">
        <v>336</v>
      </c>
      <c r="B184" s="30" t="s">
        <v>327</v>
      </c>
      <c r="C184" s="31" t="n">
        <v>93730600</v>
      </c>
      <c r="D184" s="34" t="n">
        <v>93730.6</v>
      </c>
      <c r="E184" s="34" t="n">
        <v>93730.6</v>
      </c>
      <c r="F184" s="32" t="n">
        <v>93730600</v>
      </c>
      <c r="G184" s="35" t="n">
        <v>93730.6</v>
      </c>
      <c r="H184" s="33" t="n">
        <f aca="false">G184/E184*100</f>
        <v>100</v>
      </c>
    </row>
    <row r="185" customFormat="false" ht="75" hidden="false" customHeight="false" outlineLevel="0" collapsed="false">
      <c r="A185" s="29" t="s">
        <v>337</v>
      </c>
      <c r="B185" s="30" t="s">
        <v>327</v>
      </c>
      <c r="C185" s="31" t="n">
        <v>26956500</v>
      </c>
      <c r="D185" s="34" t="n">
        <v>26956.5</v>
      </c>
      <c r="E185" s="34" t="n">
        <v>26956.5</v>
      </c>
      <c r="F185" s="31" t="n">
        <v>26956500</v>
      </c>
      <c r="G185" s="34" t="n">
        <v>26956.5</v>
      </c>
      <c r="H185" s="33" t="n">
        <f aca="false">G185/E185*100</f>
        <v>100</v>
      </c>
    </row>
    <row r="186" s="28" customFormat="true" ht="37.5" hidden="false" customHeight="false" outlineLevel="0" collapsed="false">
      <c r="A186" s="23" t="s">
        <v>338</v>
      </c>
      <c r="B186" s="24" t="s">
        <v>339</v>
      </c>
      <c r="C186" s="25" t="n">
        <v>1731538199.54</v>
      </c>
      <c r="D186" s="25" t="n">
        <f aca="false">D187+D189+D191+D193+D205+D207</f>
        <v>1731538.2</v>
      </c>
      <c r="E186" s="25" t="n">
        <f aca="false">E187+E189+E191+E193+E205+E207</f>
        <v>1731538.2</v>
      </c>
      <c r="F186" s="26" t="n">
        <v>1726085669.54</v>
      </c>
      <c r="G186" s="25" t="n">
        <f aca="false">G187+G189+G191+G193+G205+G207</f>
        <v>1726085.7</v>
      </c>
      <c r="H186" s="27" t="n">
        <f aca="false">G186/E186*100</f>
        <v>99.6851065717176</v>
      </c>
    </row>
    <row r="187" customFormat="false" ht="37.5" hidden="false" customHeight="false" outlineLevel="0" collapsed="false">
      <c r="A187" s="29" t="s">
        <v>340</v>
      </c>
      <c r="B187" s="30" t="s">
        <v>341</v>
      </c>
      <c r="C187" s="31" t="n">
        <v>25060800</v>
      </c>
      <c r="D187" s="31" t="n">
        <f aca="false">D188</f>
        <v>25060.8</v>
      </c>
      <c r="E187" s="31" t="n">
        <f aca="false">E188</f>
        <v>25060.8</v>
      </c>
      <c r="F187" s="32" t="n">
        <v>25060800</v>
      </c>
      <c r="G187" s="31" t="n">
        <f aca="false">G188</f>
        <v>25060.8</v>
      </c>
      <c r="H187" s="33" t="n">
        <f aca="false">G187/E187*100</f>
        <v>100</v>
      </c>
    </row>
    <row r="188" customFormat="false" ht="56.25" hidden="false" customHeight="false" outlineLevel="0" collapsed="false">
      <c r="A188" s="29" t="s">
        <v>342</v>
      </c>
      <c r="B188" s="30" t="s">
        <v>343</v>
      </c>
      <c r="C188" s="31" t="n">
        <v>25060800</v>
      </c>
      <c r="D188" s="34" t="n">
        <v>25060.8</v>
      </c>
      <c r="E188" s="34" t="n">
        <v>25060.8</v>
      </c>
      <c r="F188" s="32" t="n">
        <v>25060800</v>
      </c>
      <c r="G188" s="34" t="n">
        <v>25060.8</v>
      </c>
      <c r="H188" s="33" t="n">
        <f aca="false">G188/E188*100</f>
        <v>100</v>
      </c>
    </row>
    <row r="189" customFormat="false" ht="75" hidden="false" customHeight="false" outlineLevel="0" collapsed="false">
      <c r="A189" s="29" t="s">
        <v>344</v>
      </c>
      <c r="B189" s="30" t="s">
        <v>345</v>
      </c>
      <c r="C189" s="31" t="n">
        <v>1501200</v>
      </c>
      <c r="D189" s="31" t="n">
        <f aca="false">D190</f>
        <v>1501.2</v>
      </c>
      <c r="E189" s="31" t="n">
        <f aca="false">E190</f>
        <v>1501.2</v>
      </c>
      <c r="F189" s="32" t="n">
        <v>1501200</v>
      </c>
      <c r="G189" s="31" t="n">
        <f aca="false">G190</f>
        <v>1501.2</v>
      </c>
      <c r="H189" s="33" t="n">
        <f aca="false">G189/E189*100</f>
        <v>100</v>
      </c>
    </row>
    <row r="190" customFormat="false" ht="75" hidden="false" customHeight="false" outlineLevel="0" collapsed="false">
      <c r="A190" s="29" t="s">
        <v>346</v>
      </c>
      <c r="B190" s="30" t="s">
        <v>347</v>
      </c>
      <c r="C190" s="31" t="n">
        <v>1501200</v>
      </c>
      <c r="D190" s="34" t="n">
        <v>1501.2</v>
      </c>
      <c r="E190" s="34" t="n">
        <v>1501.2</v>
      </c>
      <c r="F190" s="32" t="n">
        <v>1501200</v>
      </c>
      <c r="G190" s="34" t="n">
        <v>1501.2</v>
      </c>
      <c r="H190" s="33" t="n">
        <f aca="false">G190/E190*100</f>
        <v>100</v>
      </c>
    </row>
    <row r="191" customFormat="false" ht="56.25" hidden="false" customHeight="false" outlineLevel="0" collapsed="false">
      <c r="A191" s="29" t="s">
        <v>348</v>
      </c>
      <c r="B191" s="30" t="s">
        <v>349</v>
      </c>
      <c r="C191" s="31" t="n">
        <v>38997000</v>
      </c>
      <c r="D191" s="31" t="n">
        <f aca="false">D192</f>
        <v>38997</v>
      </c>
      <c r="E191" s="31" t="n">
        <f aca="false">E192</f>
        <v>38997</v>
      </c>
      <c r="F191" s="32" t="n">
        <v>38997000</v>
      </c>
      <c r="G191" s="31" t="n">
        <f aca="false">G192</f>
        <v>38997</v>
      </c>
      <c r="H191" s="33" t="n">
        <f aca="false">G191/E191*100</f>
        <v>100</v>
      </c>
    </row>
    <row r="192" customFormat="false" ht="56.25" hidden="false" customHeight="false" outlineLevel="0" collapsed="false">
      <c r="A192" s="29" t="s">
        <v>350</v>
      </c>
      <c r="B192" s="30" t="s">
        <v>351</v>
      </c>
      <c r="C192" s="31" t="n">
        <v>38997000</v>
      </c>
      <c r="D192" s="34" t="n">
        <v>38997</v>
      </c>
      <c r="E192" s="34" t="n">
        <v>38997</v>
      </c>
      <c r="F192" s="32" t="n">
        <v>38997000</v>
      </c>
      <c r="G192" s="34" t="n">
        <v>38997</v>
      </c>
      <c r="H192" s="33" t="n">
        <f aca="false">G192/E192*100</f>
        <v>100</v>
      </c>
    </row>
    <row r="193" s="28" customFormat="true" ht="56.25" hidden="false" customHeight="false" outlineLevel="0" collapsed="false">
      <c r="A193" s="23" t="s">
        <v>352</v>
      </c>
      <c r="B193" s="24" t="s">
        <v>353</v>
      </c>
      <c r="C193" s="25" t="n">
        <v>1495691099.54</v>
      </c>
      <c r="D193" s="25" t="n">
        <f aca="false">D194</f>
        <v>1495691.1</v>
      </c>
      <c r="E193" s="25" t="n">
        <f aca="false">E194</f>
        <v>1495691.1</v>
      </c>
      <c r="F193" s="26" t="n">
        <v>1490238569.54</v>
      </c>
      <c r="G193" s="25" t="n">
        <f aca="false">G194</f>
        <v>1490238.6</v>
      </c>
      <c r="H193" s="27" t="n">
        <f aca="false">G193/E193*100</f>
        <v>99.6354528017182</v>
      </c>
    </row>
    <row r="194" customFormat="false" ht="56.25" hidden="false" customHeight="false" outlineLevel="0" collapsed="false">
      <c r="A194" s="29" t="s">
        <v>354</v>
      </c>
      <c r="B194" s="30" t="s">
        <v>355</v>
      </c>
      <c r="C194" s="31" t="n">
        <v>1495691099.54</v>
      </c>
      <c r="D194" s="40" t="n">
        <f aca="false">SUM(D195:D204)</f>
        <v>1495691.1</v>
      </c>
      <c r="E194" s="40" t="n">
        <f aca="false">SUM(E195:E204)</f>
        <v>1495691.1</v>
      </c>
      <c r="F194" s="32" t="n">
        <v>1490238569.54</v>
      </c>
      <c r="G194" s="40" t="n">
        <f aca="false">SUM(G195:G204)</f>
        <v>1490238.6</v>
      </c>
      <c r="H194" s="33" t="n">
        <f aca="false">G194/E194*100</f>
        <v>99.6354528017182</v>
      </c>
    </row>
    <row r="195" customFormat="false" ht="56.25" hidden="false" customHeight="false" outlineLevel="0" collapsed="false">
      <c r="A195" s="29" t="s">
        <v>356</v>
      </c>
      <c r="B195" s="30" t="s">
        <v>355</v>
      </c>
      <c r="C195" s="31" t="n">
        <v>5204000</v>
      </c>
      <c r="D195" s="34" t="n">
        <v>5204</v>
      </c>
      <c r="E195" s="34" t="n">
        <v>5204</v>
      </c>
      <c r="F195" s="32" t="n">
        <v>5204000</v>
      </c>
      <c r="G195" s="35" t="n">
        <v>5204</v>
      </c>
      <c r="H195" s="33" t="n">
        <f aca="false">G195/E195*100</f>
        <v>100</v>
      </c>
    </row>
    <row r="196" customFormat="false" ht="56.25" hidden="false" customHeight="false" outlineLevel="0" collapsed="false">
      <c r="A196" s="29" t="s">
        <v>357</v>
      </c>
      <c r="B196" s="30" t="s">
        <v>355</v>
      </c>
      <c r="C196" s="31" t="n">
        <v>1462000</v>
      </c>
      <c r="D196" s="34" t="n">
        <v>1462</v>
      </c>
      <c r="E196" s="34" t="n">
        <v>1462</v>
      </c>
      <c r="F196" s="32" t="n">
        <v>1462000</v>
      </c>
      <c r="G196" s="35" t="n">
        <v>1462</v>
      </c>
      <c r="H196" s="33" t="n">
        <f aca="false">G196/E196*100</f>
        <v>100</v>
      </c>
    </row>
    <row r="197" customFormat="false" ht="283.5" hidden="false" customHeight="true" outlineLevel="0" collapsed="false">
      <c r="A197" s="29" t="s">
        <v>358</v>
      </c>
      <c r="B197" s="30" t="s">
        <v>355</v>
      </c>
      <c r="C197" s="31" t="n">
        <v>1287410000</v>
      </c>
      <c r="D197" s="34" t="n">
        <v>1287410</v>
      </c>
      <c r="E197" s="34" t="n">
        <v>1287410</v>
      </c>
      <c r="F197" s="32" t="n">
        <v>1287410000</v>
      </c>
      <c r="G197" s="35" t="n">
        <v>1287410</v>
      </c>
      <c r="H197" s="33" t="n">
        <f aca="false">G197/E197*100</f>
        <v>100</v>
      </c>
    </row>
    <row r="198" customFormat="false" ht="93.75" hidden="false" customHeight="false" outlineLevel="0" collapsed="false">
      <c r="A198" s="29" t="s">
        <v>359</v>
      </c>
      <c r="B198" s="30" t="s">
        <v>355</v>
      </c>
      <c r="C198" s="31" t="n">
        <v>6034000</v>
      </c>
      <c r="D198" s="34" t="n">
        <v>6034</v>
      </c>
      <c r="E198" s="34" t="n">
        <v>6034</v>
      </c>
      <c r="F198" s="32" t="n">
        <v>4842000</v>
      </c>
      <c r="G198" s="35" t="n">
        <v>4842</v>
      </c>
      <c r="H198" s="33" t="n">
        <f aca="false">G198/E198*100</f>
        <v>80.2452767649983</v>
      </c>
    </row>
    <row r="199" customFormat="false" ht="75" hidden="false" customHeight="false" outlineLevel="0" collapsed="false">
      <c r="A199" s="29" t="s">
        <v>360</v>
      </c>
      <c r="B199" s="30" t="s">
        <v>355</v>
      </c>
      <c r="C199" s="31" t="n">
        <v>7122000</v>
      </c>
      <c r="D199" s="34" t="n">
        <v>7122</v>
      </c>
      <c r="E199" s="34" t="n">
        <v>7122</v>
      </c>
      <c r="F199" s="32" t="n">
        <v>7122000</v>
      </c>
      <c r="G199" s="35" t="n">
        <v>7122</v>
      </c>
      <c r="H199" s="33" t="n">
        <f aca="false">G199/E199*100</f>
        <v>100</v>
      </c>
    </row>
    <row r="200" customFormat="false" ht="75" hidden="false" customHeight="false" outlineLevel="0" collapsed="false">
      <c r="A200" s="29" t="s">
        <v>361</v>
      </c>
      <c r="B200" s="30" t="s">
        <v>355</v>
      </c>
      <c r="C200" s="31" t="n">
        <v>217400</v>
      </c>
      <c r="D200" s="34" t="n">
        <v>217.4</v>
      </c>
      <c r="E200" s="34" t="n">
        <v>217.4</v>
      </c>
      <c r="F200" s="32" t="n">
        <v>217400</v>
      </c>
      <c r="G200" s="35" t="n">
        <v>217.4</v>
      </c>
      <c r="H200" s="33" t="n">
        <f aca="false">G200/E200*100</f>
        <v>100</v>
      </c>
    </row>
    <row r="201" customFormat="false" ht="56.25" hidden="false" customHeight="false" outlineLevel="0" collapsed="false">
      <c r="A201" s="29" t="s">
        <v>362</v>
      </c>
      <c r="B201" s="30" t="s">
        <v>355</v>
      </c>
      <c r="C201" s="31" t="n">
        <v>2457694</v>
      </c>
      <c r="D201" s="34" t="n">
        <v>2457.7</v>
      </c>
      <c r="E201" s="34" t="n">
        <v>2457.7</v>
      </c>
      <c r="F201" s="32" t="n">
        <v>1976316</v>
      </c>
      <c r="G201" s="35" t="n">
        <v>1976.3</v>
      </c>
      <c r="H201" s="33" t="n">
        <f aca="false">G201/E201*100</f>
        <v>80.4125808682915</v>
      </c>
    </row>
    <row r="202" customFormat="false" ht="75" hidden="false" customHeight="false" outlineLevel="0" collapsed="false">
      <c r="A202" s="29" t="s">
        <v>363</v>
      </c>
      <c r="B202" s="30" t="s">
        <v>355</v>
      </c>
      <c r="C202" s="31" t="n">
        <v>677346</v>
      </c>
      <c r="D202" s="34" t="n">
        <v>677.3</v>
      </c>
      <c r="E202" s="34" t="n">
        <v>677.3</v>
      </c>
      <c r="F202" s="32" t="n">
        <v>650294</v>
      </c>
      <c r="G202" s="35" t="n">
        <v>650.3</v>
      </c>
      <c r="H202" s="33" t="n">
        <f aca="false">G202/E202*100</f>
        <v>96.0135833456371</v>
      </c>
    </row>
    <row r="203" customFormat="false" ht="75" hidden="false" customHeight="false" outlineLevel="0" collapsed="false">
      <c r="A203" s="29" t="s">
        <v>364</v>
      </c>
      <c r="B203" s="30" t="s">
        <v>355</v>
      </c>
      <c r="C203" s="31" t="n">
        <v>109267759.54</v>
      </c>
      <c r="D203" s="34" t="n">
        <v>109267.8</v>
      </c>
      <c r="E203" s="34" t="n">
        <v>109267.8</v>
      </c>
      <c r="F203" s="32" t="n">
        <v>105515659.54</v>
      </c>
      <c r="G203" s="35" t="n">
        <v>105515.7</v>
      </c>
      <c r="H203" s="33" t="n">
        <f aca="false">G203/E203*100</f>
        <v>96.5661429991269</v>
      </c>
    </row>
    <row r="204" customFormat="false" ht="112.5" hidden="false" customHeight="false" outlineLevel="0" collapsed="false">
      <c r="A204" s="29" t="s">
        <v>365</v>
      </c>
      <c r="B204" s="30" t="s">
        <v>355</v>
      </c>
      <c r="C204" s="31" t="n">
        <v>75838900</v>
      </c>
      <c r="D204" s="34" t="n">
        <v>75838.9</v>
      </c>
      <c r="E204" s="34" t="n">
        <v>75838.9</v>
      </c>
      <c r="F204" s="32" t="n">
        <v>75838900</v>
      </c>
      <c r="G204" s="35" t="n">
        <v>75838.9</v>
      </c>
      <c r="H204" s="33" t="n">
        <f aca="false">G204/E204*100</f>
        <v>100</v>
      </c>
    </row>
    <row r="205" customFormat="false" ht="131.25" hidden="false" customHeight="false" outlineLevel="0" collapsed="false">
      <c r="A205" s="29" t="s">
        <v>366</v>
      </c>
      <c r="B205" s="30" t="s">
        <v>367</v>
      </c>
      <c r="C205" s="31" t="n">
        <v>146430000</v>
      </c>
      <c r="D205" s="31" t="n">
        <f aca="false">D206</f>
        <v>146430</v>
      </c>
      <c r="E205" s="31" t="n">
        <f aca="false">E206</f>
        <v>146430</v>
      </c>
      <c r="F205" s="32" t="n">
        <v>146430000</v>
      </c>
      <c r="G205" s="31" t="n">
        <f aca="false">G206</f>
        <v>146430</v>
      </c>
      <c r="H205" s="33" t="n">
        <f aca="false">G205/E205*100</f>
        <v>100</v>
      </c>
    </row>
    <row r="206" customFormat="false" ht="130.5" hidden="false" customHeight="true" outlineLevel="0" collapsed="false">
      <c r="A206" s="29" t="s">
        <v>368</v>
      </c>
      <c r="B206" s="30" t="s">
        <v>369</v>
      </c>
      <c r="C206" s="31" t="n">
        <v>146430000</v>
      </c>
      <c r="D206" s="34" t="n">
        <v>146430</v>
      </c>
      <c r="E206" s="34" t="n">
        <v>146430</v>
      </c>
      <c r="F206" s="32" t="n">
        <v>146430000</v>
      </c>
      <c r="G206" s="34" t="n">
        <v>146430</v>
      </c>
      <c r="H206" s="33" t="n">
        <f aca="false">G206/E206*100</f>
        <v>100</v>
      </c>
    </row>
    <row r="207" customFormat="false" ht="112.5" hidden="false" customHeight="false" outlineLevel="0" collapsed="false">
      <c r="A207" s="29" t="s">
        <v>370</v>
      </c>
      <c r="B207" s="30" t="s">
        <v>371</v>
      </c>
      <c r="C207" s="31" t="n">
        <v>23858100</v>
      </c>
      <c r="D207" s="31" t="n">
        <f aca="false">D208</f>
        <v>23858.1</v>
      </c>
      <c r="E207" s="31" t="n">
        <f aca="false">E208</f>
        <v>23858.1</v>
      </c>
      <c r="F207" s="32" t="n">
        <v>23858100</v>
      </c>
      <c r="G207" s="31" t="n">
        <f aca="false">G208</f>
        <v>23858.1</v>
      </c>
      <c r="H207" s="33" t="n">
        <f aca="false">G207/E207*100</f>
        <v>100</v>
      </c>
    </row>
    <row r="208" customFormat="false" ht="112.5" hidden="false" customHeight="false" outlineLevel="0" collapsed="false">
      <c r="A208" s="29" t="s">
        <v>372</v>
      </c>
      <c r="B208" s="30" t="s">
        <v>373</v>
      </c>
      <c r="C208" s="31" t="n">
        <v>23858100</v>
      </c>
      <c r="D208" s="34" t="n">
        <v>23858.1</v>
      </c>
      <c r="E208" s="34" t="n">
        <v>23858.1</v>
      </c>
      <c r="F208" s="32" t="n">
        <v>23858100</v>
      </c>
      <c r="G208" s="34" t="n">
        <v>23858.1</v>
      </c>
      <c r="H208" s="33" t="n">
        <f aca="false">G208/E208*100</f>
        <v>100</v>
      </c>
    </row>
    <row r="209" s="28" customFormat="true" ht="18.75" hidden="false" customHeight="false" outlineLevel="0" collapsed="false">
      <c r="A209" s="23" t="s">
        <v>374</v>
      </c>
      <c r="B209" s="24" t="s">
        <v>375</v>
      </c>
      <c r="C209" s="25" t="n">
        <v>43251257</v>
      </c>
      <c r="D209" s="25" t="n">
        <f aca="false">D210+D213+D215</f>
        <v>43251.2</v>
      </c>
      <c r="E209" s="25" t="n">
        <f aca="false">E210+E213+E215</f>
        <v>43251.2</v>
      </c>
      <c r="F209" s="26" t="n">
        <v>43251257</v>
      </c>
      <c r="G209" s="25" t="n">
        <f aca="false">G210+G213+G215</f>
        <v>43251.2</v>
      </c>
      <c r="H209" s="27" t="n">
        <f aca="false">G209/E209*100</f>
        <v>100</v>
      </c>
    </row>
    <row r="210" customFormat="false" ht="75" hidden="false" customHeight="false" outlineLevel="0" collapsed="false">
      <c r="A210" s="29" t="s">
        <v>376</v>
      </c>
      <c r="B210" s="30" t="s">
        <v>377</v>
      </c>
      <c r="C210" s="31" t="n">
        <v>35331730</v>
      </c>
      <c r="D210" s="31" t="n">
        <f aca="false">D211</f>
        <v>35331.7</v>
      </c>
      <c r="E210" s="31" t="n">
        <f aca="false">E211</f>
        <v>35331.7</v>
      </c>
      <c r="F210" s="32" t="n">
        <v>35331730</v>
      </c>
      <c r="G210" s="31" t="n">
        <f aca="false">G211</f>
        <v>35331.7</v>
      </c>
      <c r="H210" s="33" t="n">
        <f aca="false">G210/E210*100</f>
        <v>100</v>
      </c>
    </row>
    <row r="211" customFormat="false" ht="77.25" hidden="false" customHeight="true" outlineLevel="0" collapsed="false">
      <c r="A211" s="29" t="s">
        <v>378</v>
      </c>
      <c r="B211" s="30" t="s">
        <v>379</v>
      </c>
      <c r="C211" s="31" t="n">
        <v>35331730</v>
      </c>
      <c r="D211" s="34" t="n">
        <v>35331.7</v>
      </c>
      <c r="E211" s="39" t="n">
        <f aca="false">E212</f>
        <v>35331.7</v>
      </c>
      <c r="F211" s="32" t="n">
        <v>35331730</v>
      </c>
      <c r="G211" s="39" t="n">
        <f aca="false">G212</f>
        <v>35331.7</v>
      </c>
      <c r="H211" s="33" t="n">
        <f aca="false">G211/E211*100</f>
        <v>100</v>
      </c>
    </row>
    <row r="212" customFormat="false" ht="95.25" hidden="false" customHeight="true" outlineLevel="0" collapsed="false">
      <c r="A212" s="29" t="s">
        <v>380</v>
      </c>
      <c r="B212" s="30" t="s">
        <v>379</v>
      </c>
      <c r="C212" s="31"/>
      <c r="D212" s="34"/>
      <c r="E212" s="34" t="n">
        <v>35331.7</v>
      </c>
      <c r="F212" s="32"/>
      <c r="G212" s="34" t="n">
        <v>35331.7</v>
      </c>
      <c r="H212" s="33" t="n">
        <f aca="false">G212/E212*100</f>
        <v>100</v>
      </c>
    </row>
    <row r="213" customFormat="false" ht="93.75" hidden="false" customHeight="false" outlineLevel="0" collapsed="false">
      <c r="A213" s="29" t="s">
        <v>381</v>
      </c>
      <c r="B213" s="30" t="s">
        <v>382</v>
      </c>
      <c r="C213" s="31" t="n">
        <v>2466667</v>
      </c>
      <c r="D213" s="31" t="n">
        <f aca="false">D214</f>
        <v>2466.7</v>
      </c>
      <c r="E213" s="31" t="n">
        <f aca="false">E214</f>
        <v>2466.7</v>
      </c>
      <c r="F213" s="32" t="n">
        <v>2466667</v>
      </c>
      <c r="G213" s="31" t="n">
        <f aca="false">G214</f>
        <v>2466.7</v>
      </c>
      <c r="H213" s="33" t="n">
        <f aca="false">G213/E213*100</f>
        <v>100</v>
      </c>
    </row>
    <row r="214" customFormat="false" ht="93.75" hidden="false" customHeight="false" outlineLevel="0" collapsed="false">
      <c r="A214" s="29" t="s">
        <v>383</v>
      </c>
      <c r="B214" s="30" t="s">
        <v>384</v>
      </c>
      <c r="C214" s="31" t="n">
        <v>2466667</v>
      </c>
      <c r="D214" s="34" t="n">
        <v>2466.7</v>
      </c>
      <c r="E214" s="34" t="n">
        <v>2466.7</v>
      </c>
      <c r="F214" s="32" t="n">
        <v>2466667</v>
      </c>
      <c r="G214" s="34" t="n">
        <v>2466.7</v>
      </c>
      <c r="H214" s="33" t="n">
        <f aca="false">G214/E214*100</f>
        <v>100</v>
      </c>
    </row>
    <row r="215" s="28" customFormat="true" ht="37.5" hidden="false" customHeight="false" outlineLevel="0" collapsed="false">
      <c r="A215" s="23" t="s">
        <v>385</v>
      </c>
      <c r="B215" s="24" t="s">
        <v>386</v>
      </c>
      <c r="C215" s="25" t="n">
        <v>5452860</v>
      </c>
      <c r="D215" s="25" t="n">
        <f aca="false">D216</f>
        <v>5452.8</v>
      </c>
      <c r="E215" s="25" t="n">
        <f aca="false">E216</f>
        <v>5452.8</v>
      </c>
      <c r="F215" s="26" t="n">
        <v>5452860</v>
      </c>
      <c r="G215" s="25" t="n">
        <f aca="false">G216</f>
        <v>5452.8</v>
      </c>
      <c r="H215" s="27" t="n">
        <f aca="false">G215/E215*100</f>
        <v>100</v>
      </c>
    </row>
    <row r="216" customFormat="false" ht="37.5" hidden="false" customHeight="false" outlineLevel="0" collapsed="false">
      <c r="A216" s="29" t="s">
        <v>387</v>
      </c>
      <c r="B216" s="30" t="s">
        <v>388</v>
      </c>
      <c r="C216" s="31" t="n">
        <v>5452860</v>
      </c>
      <c r="D216" s="40" t="n">
        <f aca="false">SUM(D217:D219)</f>
        <v>5452.8</v>
      </c>
      <c r="E216" s="40" t="n">
        <f aca="false">SUM(E217:E219)</f>
        <v>5452.8</v>
      </c>
      <c r="F216" s="32" t="n">
        <v>5452860</v>
      </c>
      <c r="G216" s="40" t="n">
        <f aca="false">SUM(G217:G219)</f>
        <v>5452.8</v>
      </c>
      <c r="H216" s="33" t="n">
        <f aca="false">G216/E216*100</f>
        <v>100</v>
      </c>
    </row>
    <row r="217" customFormat="false" ht="75" hidden="false" customHeight="false" outlineLevel="0" collapsed="false">
      <c r="A217" s="29" t="s">
        <v>389</v>
      </c>
      <c r="B217" s="30" t="s">
        <v>388</v>
      </c>
      <c r="C217" s="31" t="n">
        <v>4702860</v>
      </c>
      <c r="D217" s="36" t="n">
        <v>4702.8</v>
      </c>
      <c r="E217" s="34" t="n">
        <v>4702.8</v>
      </c>
      <c r="F217" s="41" t="n">
        <v>4702860</v>
      </c>
      <c r="G217" s="34" t="n">
        <v>4702.8</v>
      </c>
      <c r="H217" s="33" t="n">
        <f aca="false">G217/E217*100</f>
        <v>100</v>
      </c>
    </row>
    <row r="218" customFormat="false" ht="56.25" hidden="false" customHeight="false" outlineLevel="0" collapsed="false">
      <c r="A218" s="29" t="s">
        <v>390</v>
      </c>
      <c r="B218" s="30" t="s">
        <v>388</v>
      </c>
      <c r="C218" s="31" t="n">
        <v>500000</v>
      </c>
      <c r="D218" s="34" t="n">
        <v>500</v>
      </c>
      <c r="E218" s="34" t="n">
        <v>500</v>
      </c>
      <c r="F218" s="32" t="n">
        <v>500000</v>
      </c>
      <c r="G218" s="34" t="n">
        <v>500</v>
      </c>
      <c r="H218" s="33" t="n">
        <f aca="false">G218/E218*100</f>
        <v>100</v>
      </c>
    </row>
    <row r="219" customFormat="false" ht="93.75" hidden="false" customHeight="false" outlineLevel="0" collapsed="false">
      <c r="A219" s="29" t="s">
        <v>391</v>
      </c>
      <c r="B219" s="30" t="s">
        <v>388</v>
      </c>
      <c r="C219" s="31" t="n">
        <v>250000</v>
      </c>
      <c r="D219" s="34" t="n">
        <v>250</v>
      </c>
      <c r="E219" s="34" t="n">
        <v>250</v>
      </c>
      <c r="F219" s="32" t="n">
        <v>250000</v>
      </c>
      <c r="G219" s="34" t="n">
        <v>250</v>
      </c>
      <c r="H219" s="33" t="n">
        <f aca="false">G219/E219*100</f>
        <v>100</v>
      </c>
    </row>
    <row r="220" s="28" customFormat="true" ht="17.25" hidden="false" customHeight="true" outlineLevel="0" collapsed="false">
      <c r="A220" s="23" t="s">
        <v>392</v>
      </c>
      <c r="B220" s="24" t="s">
        <v>393</v>
      </c>
      <c r="C220" s="25" t="n">
        <v>30497165</v>
      </c>
      <c r="D220" s="25" t="n">
        <f aca="false">D221</f>
        <v>30497.2</v>
      </c>
      <c r="E220" s="25" t="n">
        <f aca="false">E221</f>
        <v>30497.1</v>
      </c>
      <c r="F220" s="26" t="n">
        <v>30547965</v>
      </c>
      <c r="G220" s="25" t="n">
        <f aca="false">G221</f>
        <v>30547.9</v>
      </c>
      <c r="H220" s="27" t="n">
        <f aca="false">G220/E220*100</f>
        <v>100.166573215158</v>
      </c>
    </row>
    <row r="221" customFormat="false" ht="37.5" hidden="false" customHeight="false" outlineLevel="0" collapsed="false">
      <c r="A221" s="29" t="s">
        <v>394</v>
      </c>
      <c r="B221" s="30" t="s">
        <v>395</v>
      </c>
      <c r="C221" s="31" t="n">
        <v>30497165</v>
      </c>
      <c r="D221" s="34" t="n">
        <v>30497.2</v>
      </c>
      <c r="E221" s="34" t="n">
        <v>30497.1</v>
      </c>
      <c r="F221" s="32" t="n">
        <v>30547965</v>
      </c>
      <c r="G221" s="35" t="n">
        <v>30547.9</v>
      </c>
      <c r="H221" s="33" t="n">
        <f aca="false">G221/E221*100</f>
        <v>100.166573215158</v>
      </c>
    </row>
    <row r="222" s="28" customFormat="true" ht="75" hidden="false" customHeight="false" outlineLevel="0" collapsed="false">
      <c r="A222" s="23" t="s">
        <v>396</v>
      </c>
      <c r="B222" s="24" t="s">
        <v>397</v>
      </c>
      <c r="C222" s="25" t="n">
        <v>-29345388.86</v>
      </c>
      <c r="D222" s="25" t="n">
        <f aca="false">D223</f>
        <v>-29345.4</v>
      </c>
      <c r="E222" s="25" t="n">
        <f aca="false">E223</f>
        <v>-29345.3</v>
      </c>
      <c r="F222" s="26" t="n">
        <v>-29345388.86</v>
      </c>
      <c r="G222" s="25" t="n">
        <f aca="false">G223</f>
        <v>-29345.3</v>
      </c>
      <c r="H222" s="27" t="n">
        <f aca="false">G222/E222*100</f>
        <v>100</v>
      </c>
    </row>
    <row r="223" customFormat="false" ht="75" hidden="false" customHeight="false" outlineLevel="0" collapsed="false">
      <c r="A223" s="29" t="s">
        <v>398</v>
      </c>
      <c r="B223" s="30" t="s">
        <v>399</v>
      </c>
      <c r="C223" s="31" t="n">
        <v>-29345388.86</v>
      </c>
      <c r="D223" s="34" t="n">
        <v>-29345.4</v>
      </c>
      <c r="E223" s="34" t="n">
        <v>-29345.3</v>
      </c>
      <c r="F223" s="32" t="n">
        <v>-29345388.86</v>
      </c>
      <c r="G223" s="34" t="n">
        <v>-29345.3</v>
      </c>
      <c r="H223" s="33" t="n">
        <f aca="false">G223/E223*100</f>
        <v>100</v>
      </c>
    </row>
    <row r="224" s="28" customFormat="true" ht="18.75" hidden="false" customHeight="false" outlineLevel="0" collapsed="false">
      <c r="A224" s="42" t="s">
        <v>400</v>
      </c>
      <c r="B224" s="24"/>
      <c r="C224" s="25" t="n">
        <v>9044705864.76</v>
      </c>
      <c r="D224" s="25" t="n">
        <f aca="false">D16+D148</f>
        <v>9044705.8</v>
      </c>
      <c r="E224" s="25" t="n">
        <f aca="false">E16+E148</f>
        <v>9044705.8</v>
      </c>
      <c r="F224" s="26" t="n">
        <v>9298112306.26</v>
      </c>
      <c r="G224" s="25" t="n">
        <f aca="false">G16+G148</f>
        <v>9298112.3</v>
      </c>
      <c r="H224" s="27" t="n">
        <f aca="false">G224/E224*100</f>
        <v>102.801710808548</v>
      </c>
    </row>
    <row r="225" s="28" customFormat="true" ht="18.75" hidden="false" customHeight="false" outlineLevel="0" collapsed="false">
      <c r="A225" s="42" t="s">
        <v>401</v>
      </c>
      <c r="B225" s="43"/>
      <c r="C225" s="25" t="n">
        <v>781152114.15</v>
      </c>
      <c r="D225" s="25" t="n">
        <v>781152.1</v>
      </c>
      <c r="E225" s="25" t="n">
        <v>781152.1</v>
      </c>
      <c r="F225" s="26" t="n">
        <v>-288162423.17</v>
      </c>
      <c r="G225" s="25" t="n">
        <v>-288162.4</v>
      </c>
      <c r="H225" s="27" t="n">
        <f aca="false">G225/E225*100</f>
        <v>-36.8894098857316</v>
      </c>
    </row>
    <row r="226" s="28" customFormat="true" ht="18.75" hidden="false" customHeight="false" outlineLevel="0" collapsed="false">
      <c r="A226" s="42" t="s">
        <v>402</v>
      </c>
      <c r="B226" s="43"/>
      <c r="C226" s="44" t="n">
        <f aca="false">C224+C225</f>
        <v>9825857978.91</v>
      </c>
      <c r="D226" s="44" t="n">
        <f aca="false">D224+D225</f>
        <v>9825857.9</v>
      </c>
      <c r="E226" s="44" t="n">
        <f aca="false">E224+E225</f>
        <v>9825857.9</v>
      </c>
      <c r="F226" s="44" t="n">
        <f aca="false">F224+F225</f>
        <v>9009949883.09</v>
      </c>
      <c r="G226" s="44" t="n">
        <f aca="false">G224+G225</f>
        <v>9009949.9</v>
      </c>
      <c r="H226" s="27" t="n">
        <f aca="false">G226/E226*100</f>
        <v>91.6963179367778</v>
      </c>
    </row>
  </sheetData>
  <mergeCells count="4">
    <mergeCell ref="A6:H6"/>
    <mergeCell ref="A7:H7"/>
    <mergeCell ref="A8:H8"/>
    <mergeCell ref="A9:H9"/>
  </mergeCells>
  <printOptions headings="false" gridLines="false" gridLinesSet="true" horizontalCentered="false" verticalCentered="false"/>
  <pageMargins left="0.39375" right="0.39375" top="0.551388888888889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5"/>
  <sheetViews>
    <sheetView showFormulas="false" showGridLines="true" showRowColHeaders="true" showZeros="true" rightToLeft="false" tabSelected="true" showOutlineSymbols="true" defaultGridColor="true" view="normal" topLeftCell="A124" colorId="64" zoomScale="90" zoomScaleNormal="90" zoomScalePageLayoutView="100" workbookViewId="0">
      <selection pane="topLeft" activeCell="A234" activeCellId="0" sqref="A234:E2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30.13"/>
    <col collapsed="false" customWidth="true" hidden="false" outlineLevel="0" max="3" min="3" style="45" width="21.13"/>
    <col collapsed="false" customWidth="true" hidden="false" outlineLevel="0" max="4" min="4" style="45" width="22.14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46"/>
      <c r="B1" s="47"/>
      <c r="C1" s="48" t="s">
        <v>403</v>
      </c>
      <c r="D1" s="48"/>
      <c r="E1" s="49"/>
    </row>
    <row r="2" customFormat="false" ht="20.25" hidden="false" customHeight="false" outlineLevel="0" collapsed="false">
      <c r="A2" s="46"/>
      <c r="B2" s="47"/>
      <c r="C2" s="48" t="s">
        <v>404</v>
      </c>
      <c r="D2" s="48"/>
      <c r="E2" s="50"/>
    </row>
    <row r="3" customFormat="false" ht="20.25" hidden="false" customHeight="false" outlineLevel="0" collapsed="false">
      <c r="A3" s="46"/>
      <c r="B3" s="47"/>
      <c r="C3" s="48" t="s">
        <v>405</v>
      </c>
      <c r="D3" s="48"/>
      <c r="E3" s="50"/>
    </row>
    <row r="4" customFormat="false" ht="20.25" hidden="false" customHeight="false" outlineLevel="0" collapsed="false">
      <c r="A4" s="46"/>
      <c r="B4" s="51"/>
      <c r="C4" s="52"/>
      <c r="D4" s="52"/>
      <c r="E4" s="52"/>
    </row>
    <row r="5" customFormat="false" ht="20.25" hidden="false" customHeight="false" outlineLevel="0" collapsed="false">
      <c r="A5" s="46"/>
      <c r="B5" s="51"/>
      <c r="C5" s="52"/>
      <c r="D5" s="52"/>
      <c r="E5" s="52"/>
    </row>
    <row r="6" customFormat="false" ht="20.25" hidden="false" customHeight="false" outlineLevel="0" collapsed="false">
      <c r="A6" s="53" t="s">
        <v>3</v>
      </c>
      <c r="B6" s="53"/>
      <c r="C6" s="53"/>
      <c r="D6" s="53"/>
      <c r="E6" s="53"/>
    </row>
    <row r="7" customFormat="false" ht="20.25" hidden="false" customHeight="false" outlineLevel="0" collapsed="false">
      <c r="A7" s="53" t="s">
        <v>4</v>
      </c>
      <c r="B7" s="53"/>
      <c r="C7" s="53"/>
      <c r="D7" s="53"/>
      <c r="E7" s="53"/>
    </row>
    <row r="8" customFormat="false" ht="20.25" hidden="false" customHeight="false" outlineLevel="0" collapsed="false">
      <c r="A8" s="53" t="s">
        <v>5</v>
      </c>
      <c r="B8" s="53"/>
      <c r="C8" s="53"/>
      <c r="D8" s="53"/>
      <c r="E8" s="53"/>
    </row>
    <row r="9" customFormat="false" ht="20.25" hidden="false" customHeight="false" outlineLevel="0" collapsed="false">
      <c r="A9" s="53" t="s">
        <v>6</v>
      </c>
      <c r="B9" s="53"/>
      <c r="C9" s="53"/>
      <c r="D9" s="53"/>
      <c r="E9" s="53"/>
    </row>
    <row r="10" customFormat="false" ht="18.75" hidden="false" customHeight="false" outlineLevel="0" collapsed="false">
      <c r="A10" s="9"/>
      <c r="B10" s="10"/>
    </row>
    <row r="11" customFormat="false" ht="18.75" hidden="false" customHeight="false" outlineLevel="0" collapsed="false">
      <c r="A11" s="12"/>
      <c r="B11" s="13"/>
      <c r="E11" s="11"/>
    </row>
    <row r="12" customFormat="false" ht="18.75" hidden="false" customHeight="false" outlineLevel="0" collapsed="false">
      <c r="A12" s="14"/>
      <c r="B12" s="15"/>
      <c r="C12" s="19"/>
      <c r="D12" s="54"/>
    </row>
    <row r="13" customFormat="false" ht="18.75" hidden="false" customHeight="false" outlineLevel="0" collapsed="false">
      <c r="A13" s="9"/>
      <c r="B13" s="8"/>
      <c r="C13" s="18"/>
      <c r="D13" s="19"/>
      <c r="E13" s="20" t="s">
        <v>7</v>
      </c>
    </row>
    <row r="14" customFormat="false" ht="56.25" hidden="false" customHeight="false" outlineLevel="0" collapsed="false">
      <c r="A14" s="21" t="s">
        <v>8</v>
      </c>
      <c r="B14" s="21" t="s">
        <v>9</v>
      </c>
      <c r="C14" s="21" t="s">
        <v>10</v>
      </c>
      <c r="D14" s="21" t="s">
        <v>12</v>
      </c>
      <c r="E14" s="21" t="s">
        <v>13</v>
      </c>
    </row>
    <row r="15" customFormat="false" ht="18.75" hidden="false" customHeight="false" outlineLevel="0" collapsed="false">
      <c r="A15" s="21" t="n">
        <v>1</v>
      </c>
      <c r="B15" s="22" t="n">
        <v>2</v>
      </c>
      <c r="C15" s="22" t="n">
        <v>3</v>
      </c>
      <c r="D15" s="22" t="n">
        <v>4</v>
      </c>
      <c r="E15" s="22" t="n">
        <v>5</v>
      </c>
    </row>
    <row r="16" s="28" customFormat="true" ht="18.75" hidden="false" customHeight="false" outlineLevel="0" collapsed="false">
      <c r="A16" s="55" t="s">
        <v>14</v>
      </c>
      <c r="B16" s="24" t="s">
        <v>15</v>
      </c>
      <c r="C16" s="56" t="n">
        <v>5438601.8</v>
      </c>
      <c r="D16" s="56" t="n">
        <v>5707191</v>
      </c>
      <c r="E16" s="27" t="n">
        <v>104.938570792221</v>
      </c>
    </row>
    <row r="17" s="28" customFormat="true" ht="18.75" hidden="false" customHeight="false" outlineLevel="0" collapsed="false">
      <c r="A17" s="55" t="s">
        <v>16</v>
      </c>
      <c r="B17" s="24" t="s">
        <v>17</v>
      </c>
      <c r="C17" s="56" t="n">
        <v>2270115</v>
      </c>
      <c r="D17" s="56" t="n">
        <v>2367191.7</v>
      </c>
      <c r="E17" s="27" t="n">
        <v>104.276289967689</v>
      </c>
    </row>
    <row r="18" customFormat="false" ht="18.75" hidden="false" customHeight="false" outlineLevel="0" collapsed="false">
      <c r="A18" s="57" t="s">
        <v>18</v>
      </c>
      <c r="B18" s="30" t="s">
        <v>19</v>
      </c>
      <c r="C18" s="58" t="n">
        <v>2270115</v>
      </c>
      <c r="D18" s="58" t="n">
        <v>2367191.7</v>
      </c>
      <c r="E18" s="33" t="n">
        <v>104.276289967689</v>
      </c>
    </row>
    <row r="19" customFormat="false" ht="79.5" hidden="false" customHeight="true" outlineLevel="0" collapsed="false">
      <c r="A19" s="57" t="s">
        <v>20</v>
      </c>
      <c r="B19" s="30" t="s">
        <v>21</v>
      </c>
      <c r="C19" s="58"/>
      <c r="D19" s="59" t="n">
        <v>2268045.1</v>
      </c>
      <c r="E19" s="33" t="e">
        <f aca="false"/>
        <v>#DIV/0!</v>
      </c>
    </row>
    <row r="20" customFormat="false" ht="116.25" hidden="false" customHeight="true" outlineLevel="0" collapsed="false">
      <c r="A20" s="57" t="s">
        <v>22</v>
      </c>
      <c r="B20" s="30" t="s">
        <v>23</v>
      </c>
      <c r="C20" s="58"/>
      <c r="D20" s="59" t="n">
        <v>30645.1</v>
      </c>
      <c r="E20" s="33" t="e">
        <f aca="false"/>
        <v>#DIV/0!</v>
      </c>
    </row>
    <row r="21" customFormat="false" ht="56.25" hidden="false" customHeight="false" outlineLevel="0" collapsed="false">
      <c r="A21" s="57" t="s">
        <v>24</v>
      </c>
      <c r="B21" s="30" t="s">
        <v>25</v>
      </c>
      <c r="C21" s="58"/>
      <c r="D21" s="59" t="n">
        <v>43735.7</v>
      </c>
      <c r="E21" s="33" t="e">
        <f aca="false"/>
        <v>#DIV/0!</v>
      </c>
    </row>
    <row r="22" customFormat="false" ht="97.5" hidden="false" customHeight="true" outlineLevel="0" collapsed="false">
      <c r="A22" s="57" t="s">
        <v>26</v>
      </c>
      <c r="B22" s="30" t="s">
        <v>27</v>
      </c>
      <c r="C22" s="58" t="n">
        <v>21700</v>
      </c>
      <c r="D22" s="59" t="n">
        <v>24765.8</v>
      </c>
      <c r="E22" s="33" t="n">
        <v>114.128110599078</v>
      </c>
    </row>
    <row r="23" s="28" customFormat="true" ht="18.75" hidden="false" customHeight="false" outlineLevel="0" collapsed="false">
      <c r="A23" s="55" t="s">
        <v>28</v>
      </c>
      <c r="B23" s="24" t="s">
        <v>29</v>
      </c>
      <c r="C23" s="56" t="n">
        <v>1084745</v>
      </c>
      <c r="D23" s="56" t="n">
        <v>1103395.8</v>
      </c>
      <c r="E23" s="27" t="n">
        <v>101.719371833933</v>
      </c>
    </row>
    <row r="24" customFormat="false" ht="37.5" hidden="false" customHeight="false" outlineLevel="0" collapsed="false">
      <c r="A24" s="57" t="s">
        <v>30</v>
      </c>
      <c r="B24" s="30" t="s">
        <v>31</v>
      </c>
      <c r="C24" s="58" t="n">
        <v>696542</v>
      </c>
      <c r="D24" s="58" t="n">
        <v>704012.7</v>
      </c>
      <c r="E24" s="33" t="n">
        <v>101.072541210724</v>
      </c>
    </row>
    <row r="25" customFormat="false" ht="37.5" hidden="false" customHeight="false" outlineLevel="0" collapsed="false">
      <c r="A25" s="57" t="s">
        <v>32</v>
      </c>
      <c r="B25" s="30" t="s">
        <v>33</v>
      </c>
      <c r="C25" s="58"/>
      <c r="D25" s="58" t="n">
        <v>443324.4</v>
      </c>
      <c r="E25" s="33" t="e">
        <f aca="false"/>
        <v>#DIV/0!</v>
      </c>
    </row>
    <row r="26" customFormat="false" ht="37.5" hidden="false" customHeight="false" outlineLevel="0" collapsed="false">
      <c r="A26" s="57" t="s">
        <v>32</v>
      </c>
      <c r="B26" s="30" t="s">
        <v>34</v>
      </c>
      <c r="C26" s="58"/>
      <c r="D26" s="59" t="n">
        <v>451168.2</v>
      </c>
      <c r="E26" s="33" t="e">
        <f aca="false"/>
        <v>#DIV/0!</v>
      </c>
    </row>
    <row r="27" customFormat="false" ht="56.25" hidden="false" customHeight="false" outlineLevel="0" collapsed="false">
      <c r="A27" s="57" t="s">
        <v>35</v>
      </c>
      <c r="B27" s="30" t="s">
        <v>36</v>
      </c>
      <c r="C27" s="58"/>
      <c r="D27" s="59" t="n">
        <v>-7843.8</v>
      </c>
      <c r="E27" s="33" t="e">
        <f aca="false"/>
        <v>#DIV/0!</v>
      </c>
    </row>
    <row r="28" customFormat="false" ht="38.25" hidden="false" customHeight="true" outlineLevel="0" collapsed="false">
      <c r="A28" s="57" t="s">
        <v>37</v>
      </c>
      <c r="B28" s="30" t="s">
        <v>38</v>
      </c>
      <c r="C28" s="58"/>
      <c r="D28" s="58" t="n">
        <v>150559.1</v>
      </c>
      <c r="E28" s="33" t="e">
        <f aca="false"/>
        <v>#DIV/0!</v>
      </c>
    </row>
    <row r="29" customFormat="false" ht="39.75" hidden="false" customHeight="true" outlineLevel="0" collapsed="false">
      <c r="A29" s="57" t="s">
        <v>37</v>
      </c>
      <c r="B29" s="30" t="s">
        <v>39</v>
      </c>
      <c r="C29" s="58"/>
      <c r="D29" s="59" t="n">
        <v>157926.3</v>
      </c>
      <c r="E29" s="33" t="e">
        <f aca="false"/>
        <v>#DIV/0!</v>
      </c>
    </row>
    <row r="30" customFormat="false" ht="56.25" hidden="false" customHeight="false" outlineLevel="0" collapsed="false">
      <c r="A30" s="57" t="s">
        <v>40</v>
      </c>
      <c r="B30" s="30" t="s">
        <v>41</v>
      </c>
      <c r="C30" s="58"/>
      <c r="D30" s="59" t="n">
        <v>-7367.2</v>
      </c>
      <c r="E30" s="33" t="e">
        <f aca="false"/>
        <v>#DIV/0!</v>
      </c>
    </row>
    <row r="31" customFormat="false" ht="37.5" hidden="false" customHeight="false" outlineLevel="0" collapsed="false">
      <c r="A31" s="57" t="s">
        <v>42</v>
      </c>
      <c r="B31" s="30" t="s">
        <v>43</v>
      </c>
      <c r="C31" s="58" t="n">
        <v>106600</v>
      </c>
      <c r="D31" s="59" t="n">
        <v>110129.2</v>
      </c>
      <c r="E31" s="33" t="n">
        <v>103.310694183865</v>
      </c>
    </row>
    <row r="32" customFormat="false" ht="20.25" hidden="false" customHeight="true" outlineLevel="0" collapsed="false">
      <c r="A32" s="57" t="s">
        <v>44</v>
      </c>
      <c r="B32" s="30" t="s">
        <v>45</v>
      </c>
      <c r="C32" s="58" t="n">
        <v>384536</v>
      </c>
      <c r="D32" s="58" t="n">
        <v>396908.6</v>
      </c>
      <c r="E32" s="33" t="n">
        <v>103.217540100277</v>
      </c>
    </row>
    <row r="33" customFormat="false" ht="21" hidden="false" customHeight="true" outlineLevel="0" collapsed="false">
      <c r="A33" s="57" t="s">
        <v>44</v>
      </c>
      <c r="B33" s="30" t="s">
        <v>46</v>
      </c>
      <c r="C33" s="58"/>
      <c r="D33" s="59" t="n">
        <v>397572.3</v>
      </c>
      <c r="E33" s="33" t="e">
        <f aca="false"/>
        <v>#DIV/0!</v>
      </c>
    </row>
    <row r="34" customFormat="false" ht="39" hidden="false" customHeight="true" outlineLevel="0" collapsed="false">
      <c r="A34" s="57" t="s">
        <v>47</v>
      </c>
      <c r="B34" s="30" t="s">
        <v>48</v>
      </c>
      <c r="C34" s="58"/>
      <c r="D34" s="59" t="n">
        <v>-663.7</v>
      </c>
      <c r="E34" s="33" t="e">
        <f aca="false"/>
        <v>#DIV/0!</v>
      </c>
    </row>
    <row r="35" customFormat="false" ht="18.75" hidden="false" customHeight="false" outlineLevel="0" collapsed="false">
      <c r="A35" s="57" t="s">
        <v>49</v>
      </c>
      <c r="B35" s="30" t="s">
        <v>50</v>
      </c>
      <c r="C35" s="58" t="n">
        <v>3667</v>
      </c>
      <c r="D35" s="58" t="n">
        <v>2474.5</v>
      </c>
      <c r="E35" s="33" t="n">
        <v>67.4802290700846</v>
      </c>
    </row>
    <row r="36" customFormat="false" ht="18.75" hidden="false" customHeight="false" outlineLevel="0" collapsed="false">
      <c r="A36" s="57" t="s">
        <v>49</v>
      </c>
      <c r="B36" s="30" t="s">
        <v>51</v>
      </c>
      <c r="C36" s="58"/>
      <c r="D36" s="59" t="n">
        <v>3807.7</v>
      </c>
      <c r="E36" s="33" t="e">
        <f aca="false"/>
        <v>#DIV/0!</v>
      </c>
    </row>
    <row r="37" customFormat="false" ht="37.5" hidden="false" customHeight="false" outlineLevel="0" collapsed="false">
      <c r="A37" s="57" t="s">
        <v>52</v>
      </c>
      <c r="B37" s="30" t="s">
        <v>53</v>
      </c>
      <c r="C37" s="58"/>
      <c r="D37" s="59" t="n">
        <v>-1333.2</v>
      </c>
      <c r="E37" s="33" t="e">
        <f aca="false"/>
        <v>#DIV/0!</v>
      </c>
    </row>
    <row r="38" s="28" customFormat="true" ht="18.75" hidden="false" customHeight="false" outlineLevel="0" collapsed="false">
      <c r="A38" s="55" t="s">
        <v>54</v>
      </c>
      <c r="B38" s="24" t="s">
        <v>55</v>
      </c>
      <c r="C38" s="56" t="n">
        <v>971877</v>
      </c>
      <c r="D38" s="56" t="n">
        <v>987304.9</v>
      </c>
      <c r="E38" s="27" t="n">
        <v>101.587433389205</v>
      </c>
    </row>
    <row r="39" customFormat="false" ht="18.75" hidden="false" customHeight="false" outlineLevel="0" collapsed="false">
      <c r="A39" s="57" t="s">
        <v>56</v>
      </c>
      <c r="B39" s="30" t="s">
        <v>57</v>
      </c>
      <c r="C39" s="58" t="n">
        <v>139568</v>
      </c>
      <c r="D39" s="58" t="n">
        <v>145293.8</v>
      </c>
      <c r="E39" s="33" t="n">
        <v>104.102516336123</v>
      </c>
    </row>
    <row r="40" customFormat="false" ht="56.25" hidden="false" customHeight="false" outlineLevel="0" collapsed="false">
      <c r="A40" s="57" t="s">
        <v>58</v>
      </c>
      <c r="B40" s="30" t="s">
        <v>59</v>
      </c>
      <c r="C40" s="58" t="n">
        <v>139568</v>
      </c>
      <c r="D40" s="59" t="n">
        <v>145293.8</v>
      </c>
      <c r="E40" s="33" t="n">
        <v>104.102516336123</v>
      </c>
    </row>
    <row r="41" customFormat="false" ht="18.75" hidden="false" customHeight="false" outlineLevel="0" collapsed="false">
      <c r="A41" s="57" t="s">
        <v>60</v>
      </c>
      <c r="B41" s="30" t="s">
        <v>61</v>
      </c>
      <c r="C41" s="58" t="n">
        <v>832309</v>
      </c>
      <c r="D41" s="58" t="n">
        <v>842011.1</v>
      </c>
      <c r="E41" s="33" t="n">
        <v>101.16568485983</v>
      </c>
    </row>
    <row r="42" customFormat="false" ht="56.25" hidden="false" customHeight="false" outlineLevel="0" collapsed="false">
      <c r="A42" s="57" t="s">
        <v>62</v>
      </c>
      <c r="B42" s="30" t="s">
        <v>63</v>
      </c>
      <c r="C42" s="58"/>
      <c r="D42" s="58" t="n">
        <v>68920.7</v>
      </c>
      <c r="E42" s="33" t="e">
        <f aca="false"/>
        <v>#DIV/0!</v>
      </c>
    </row>
    <row r="43" customFormat="false" ht="75" hidden="false" customHeight="false" outlineLevel="0" collapsed="false">
      <c r="A43" s="57" t="s">
        <v>64</v>
      </c>
      <c r="B43" s="30" t="s">
        <v>65</v>
      </c>
      <c r="C43" s="58"/>
      <c r="D43" s="59" t="n">
        <v>68920.7</v>
      </c>
      <c r="E43" s="33" t="e">
        <f aca="false"/>
        <v>#DIV/0!</v>
      </c>
    </row>
    <row r="44" customFormat="false" ht="56.25" hidden="false" customHeight="false" outlineLevel="0" collapsed="false">
      <c r="A44" s="57" t="s">
        <v>66</v>
      </c>
      <c r="B44" s="30" t="s">
        <v>67</v>
      </c>
      <c r="C44" s="58"/>
      <c r="D44" s="58" t="n">
        <v>773090.4</v>
      </c>
      <c r="E44" s="33" t="e">
        <f aca="false"/>
        <v>#DIV/0!</v>
      </c>
    </row>
    <row r="45" customFormat="false" ht="75" hidden="false" customHeight="false" outlineLevel="0" collapsed="false">
      <c r="A45" s="57" t="s">
        <v>68</v>
      </c>
      <c r="B45" s="30" t="s">
        <v>69</v>
      </c>
      <c r="C45" s="58"/>
      <c r="D45" s="59" t="n">
        <v>773090.4</v>
      </c>
      <c r="E45" s="33" t="e">
        <f aca="false"/>
        <v>#DIV/0!</v>
      </c>
    </row>
    <row r="46" s="28" customFormat="true" ht="37.5" hidden="false" customHeight="false" outlineLevel="0" collapsed="false">
      <c r="A46" s="55" t="s">
        <v>70</v>
      </c>
      <c r="B46" s="24" t="s">
        <v>71</v>
      </c>
      <c r="C46" s="56" t="n">
        <v>5187</v>
      </c>
      <c r="D46" s="56" t="n">
        <v>7180.7</v>
      </c>
      <c r="E46" s="27" t="n">
        <v>138.436475804897</v>
      </c>
    </row>
    <row r="47" customFormat="false" ht="18.75" hidden="false" customHeight="false" outlineLevel="0" collapsed="false">
      <c r="A47" s="57" t="s">
        <v>72</v>
      </c>
      <c r="B47" s="30" t="s">
        <v>73</v>
      </c>
      <c r="C47" s="58" t="n">
        <v>3643</v>
      </c>
      <c r="D47" s="58" t="n">
        <v>5299.2</v>
      </c>
      <c r="E47" s="33" t="n">
        <v>145.462530881142</v>
      </c>
    </row>
    <row r="48" customFormat="false" ht="18.75" hidden="false" customHeight="false" outlineLevel="0" collapsed="false">
      <c r="A48" s="57" t="s">
        <v>74</v>
      </c>
      <c r="B48" s="30" t="s">
        <v>75</v>
      </c>
      <c r="C48" s="58" t="n">
        <v>3231</v>
      </c>
      <c r="D48" s="59" t="n">
        <v>3883.9</v>
      </c>
      <c r="E48" s="33" t="n">
        <v>120.207366140514</v>
      </c>
    </row>
    <row r="49" customFormat="false" ht="37.5" hidden="false" customHeight="false" outlineLevel="0" collapsed="false">
      <c r="A49" s="57" t="s">
        <v>76</v>
      </c>
      <c r="B49" s="30" t="s">
        <v>77</v>
      </c>
      <c r="C49" s="58" t="n">
        <v>412</v>
      </c>
      <c r="D49" s="59" t="n">
        <v>1415.3</v>
      </c>
      <c r="E49" s="33" t="n">
        <v>343.519417475728</v>
      </c>
    </row>
    <row r="50" customFormat="false" ht="37.5" hidden="false" customHeight="false" outlineLevel="0" collapsed="false">
      <c r="A50" s="57" t="s">
        <v>78</v>
      </c>
      <c r="B50" s="30" t="s">
        <v>79</v>
      </c>
      <c r="C50" s="58" t="n">
        <v>1544</v>
      </c>
      <c r="D50" s="58" t="n">
        <v>1881.5</v>
      </c>
      <c r="E50" s="33" t="n">
        <v>121.858808290155</v>
      </c>
    </row>
    <row r="51" customFormat="false" ht="18.75" hidden="false" customHeight="false" outlineLevel="0" collapsed="false">
      <c r="A51" s="57" t="s">
        <v>80</v>
      </c>
      <c r="B51" s="30" t="s">
        <v>81</v>
      </c>
      <c r="C51" s="58" t="n">
        <v>1544</v>
      </c>
      <c r="D51" s="59" t="n">
        <v>1881.5</v>
      </c>
      <c r="E51" s="33" t="n">
        <v>121.858808290155</v>
      </c>
    </row>
    <row r="52" s="28" customFormat="true" ht="18.75" hidden="false" customHeight="false" outlineLevel="0" collapsed="false">
      <c r="A52" s="55" t="s">
        <v>82</v>
      </c>
      <c r="B52" s="24" t="s">
        <v>83</v>
      </c>
      <c r="C52" s="56" t="n">
        <v>68296</v>
      </c>
      <c r="D52" s="56" t="n">
        <v>75884.8</v>
      </c>
      <c r="E52" s="27" t="n">
        <v>111.111631720745</v>
      </c>
    </row>
    <row r="53" customFormat="false" ht="37.5" hidden="false" customHeight="false" outlineLevel="0" collapsed="false">
      <c r="A53" s="57" t="s">
        <v>84</v>
      </c>
      <c r="B53" s="30" t="s">
        <v>85</v>
      </c>
      <c r="C53" s="58"/>
      <c r="D53" s="58" t="n">
        <v>74047.2</v>
      </c>
      <c r="E53" s="33" t="e">
        <f aca="false"/>
        <v>#DIV/0!</v>
      </c>
    </row>
    <row r="54" customFormat="false" ht="56.25" hidden="false" customHeight="false" outlineLevel="0" collapsed="false">
      <c r="A54" s="57" t="s">
        <v>86</v>
      </c>
      <c r="B54" s="30" t="s">
        <v>87</v>
      </c>
      <c r="C54" s="58"/>
      <c r="D54" s="59" t="n">
        <v>74047.2</v>
      </c>
      <c r="E54" s="33" t="e">
        <f aca="false"/>
        <v>#DIV/0!</v>
      </c>
    </row>
    <row r="55" customFormat="false" ht="37.5" hidden="false" customHeight="false" outlineLevel="0" collapsed="false">
      <c r="A55" s="57" t="s">
        <v>88</v>
      </c>
      <c r="B55" s="30" t="s">
        <v>89</v>
      </c>
      <c r="C55" s="58"/>
      <c r="D55" s="58" t="n">
        <v>1837.6</v>
      </c>
      <c r="E55" s="33" t="e">
        <f aca="false"/>
        <v>#DIV/0!</v>
      </c>
    </row>
    <row r="56" customFormat="false" ht="37.5" hidden="false" customHeight="false" outlineLevel="0" collapsed="false">
      <c r="A56" s="57" t="s">
        <v>90</v>
      </c>
      <c r="B56" s="30" t="s">
        <v>91</v>
      </c>
      <c r="C56" s="58"/>
      <c r="D56" s="59" t="n">
        <v>1002</v>
      </c>
      <c r="E56" s="33" t="e">
        <f aca="false"/>
        <v>#DIV/0!</v>
      </c>
    </row>
    <row r="57" customFormat="false" ht="75" hidden="false" customHeight="false" outlineLevel="0" collapsed="false">
      <c r="A57" s="57" t="s">
        <v>92</v>
      </c>
      <c r="B57" s="30" t="s">
        <v>93</v>
      </c>
      <c r="C57" s="58"/>
      <c r="D57" s="58" t="n">
        <v>835.6</v>
      </c>
      <c r="E57" s="33" t="e">
        <f aca="false"/>
        <v>#DIV/0!</v>
      </c>
    </row>
    <row r="58" customFormat="false" ht="95.25" hidden="false" customHeight="true" outlineLevel="0" collapsed="false">
      <c r="A58" s="57" t="s">
        <v>94</v>
      </c>
      <c r="B58" s="30" t="s">
        <v>95</v>
      </c>
      <c r="C58" s="58"/>
      <c r="D58" s="59" t="n">
        <v>835.6</v>
      </c>
      <c r="E58" s="33" t="e">
        <f aca="false"/>
        <v>#DIV/0!</v>
      </c>
    </row>
    <row r="59" s="28" customFormat="true" ht="39" hidden="false" customHeight="true" outlineLevel="0" collapsed="false">
      <c r="A59" s="55" t="s">
        <v>96</v>
      </c>
      <c r="B59" s="24" t="s">
        <v>97</v>
      </c>
      <c r="C59" s="56" t="n">
        <v>512.5</v>
      </c>
      <c r="D59" s="56" t="n">
        <v>585.1</v>
      </c>
      <c r="E59" s="27" t="n">
        <v>114.165853658537</v>
      </c>
    </row>
    <row r="60" customFormat="false" ht="37.5" hidden="false" customHeight="false" outlineLevel="0" collapsed="false">
      <c r="A60" s="57" t="s">
        <v>98</v>
      </c>
      <c r="B60" s="30" t="s">
        <v>99</v>
      </c>
      <c r="C60" s="58"/>
      <c r="D60" s="58" t="n">
        <v>143.2</v>
      </c>
      <c r="E60" s="33" t="e">
        <f aca="false"/>
        <v>#DIV/0!</v>
      </c>
    </row>
    <row r="61" customFormat="false" ht="40.5" hidden="false" customHeight="true" outlineLevel="0" collapsed="false">
      <c r="A61" s="57" t="s">
        <v>100</v>
      </c>
      <c r="B61" s="30" t="s">
        <v>101</v>
      </c>
      <c r="C61" s="58"/>
      <c r="D61" s="59" t="n">
        <v>143.2</v>
      </c>
      <c r="E61" s="33" t="e">
        <f aca="false"/>
        <v>#DIV/0!</v>
      </c>
    </row>
    <row r="62" customFormat="false" ht="18.75" hidden="false" customHeight="false" outlineLevel="0" collapsed="false">
      <c r="A62" s="57" t="s">
        <v>102</v>
      </c>
      <c r="B62" s="30" t="s">
        <v>103</v>
      </c>
      <c r="C62" s="58"/>
      <c r="D62" s="58" t="n">
        <v>414.4</v>
      </c>
      <c r="E62" s="33" t="e">
        <f aca="false"/>
        <v>#DIV/0!</v>
      </c>
    </row>
    <row r="63" customFormat="false" ht="23.25" hidden="false" customHeight="true" outlineLevel="0" collapsed="false">
      <c r="A63" s="57" t="s">
        <v>104</v>
      </c>
      <c r="B63" s="30" t="s">
        <v>105</v>
      </c>
      <c r="C63" s="58"/>
      <c r="D63" s="58" t="n">
        <v>414.4</v>
      </c>
      <c r="E63" s="33" t="e">
        <f aca="false"/>
        <v>#DIV/0!</v>
      </c>
    </row>
    <row r="64" customFormat="false" ht="37.5" hidden="false" customHeight="false" outlineLevel="0" collapsed="false">
      <c r="A64" s="57" t="s">
        <v>106</v>
      </c>
      <c r="B64" s="30" t="s">
        <v>107</v>
      </c>
      <c r="C64" s="58"/>
      <c r="D64" s="59" t="n">
        <v>414.4</v>
      </c>
      <c r="E64" s="33" t="e">
        <f aca="false"/>
        <v>#DIV/0!</v>
      </c>
    </row>
    <row r="65" customFormat="false" ht="22.5" hidden="false" customHeight="true" outlineLevel="0" collapsed="false">
      <c r="A65" s="57" t="s">
        <v>108</v>
      </c>
      <c r="B65" s="30" t="s">
        <v>109</v>
      </c>
      <c r="C65" s="58"/>
      <c r="D65" s="58" t="n">
        <v>27.5</v>
      </c>
      <c r="E65" s="33" t="e">
        <f aca="false"/>
        <v>#DIV/0!</v>
      </c>
    </row>
    <row r="66" customFormat="false" ht="18.75" hidden="false" customHeight="false" outlineLevel="0" collapsed="false">
      <c r="A66" s="57" t="s">
        <v>110</v>
      </c>
      <c r="B66" s="30" t="s">
        <v>111</v>
      </c>
      <c r="C66" s="58"/>
      <c r="D66" s="58" t="n">
        <v>-1.5</v>
      </c>
      <c r="E66" s="33" t="e">
        <f aca="false"/>
        <v>#DIV/0!</v>
      </c>
    </row>
    <row r="67" customFormat="false" ht="20.25" hidden="false" customHeight="true" outlineLevel="0" collapsed="false">
      <c r="A67" s="57" t="s">
        <v>112</v>
      </c>
      <c r="B67" s="30" t="s">
        <v>113</v>
      </c>
      <c r="C67" s="58"/>
      <c r="D67" s="59" t="n">
        <v>-1.5</v>
      </c>
      <c r="E67" s="33" t="e">
        <f aca="false"/>
        <v>#DIV/0!</v>
      </c>
    </row>
    <row r="68" customFormat="false" ht="56.25" hidden="false" customHeight="false" outlineLevel="0" collapsed="false">
      <c r="A68" s="57" t="s">
        <v>114</v>
      </c>
      <c r="B68" s="30" t="s">
        <v>115</v>
      </c>
      <c r="C68" s="58"/>
      <c r="D68" s="58" t="n">
        <v>22.2</v>
      </c>
      <c r="E68" s="33" t="e">
        <f aca="false"/>
        <v>#DIV/0!</v>
      </c>
    </row>
    <row r="69" customFormat="false" ht="75" hidden="false" customHeight="false" outlineLevel="0" collapsed="false">
      <c r="A69" s="57" t="s">
        <v>116</v>
      </c>
      <c r="B69" s="30" t="s">
        <v>117</v>
      </c>
      <c r="C69" s="58"/>
      <c r="D69" s="59" t="n">
        <v>22.2</v>
      </c>
      <c r="E69" s="33" t="e">
        <f aca="false"/>
        <v>#DIV/0!</v>
      </c>
    </row>
    <row r="70" customFormat="false" ht="18.75" hidden="false" customHeight="false" outlineLevel="0" collapsed="false">
      <c r="A70" s="57" t="s">
        <v>118</v>
      </c>
      <c r="B70" s="30" t="s">
        <v>119</v>
      </c>
      <c r="C70" s="58"/>
      <c r="D70" s="58" t="n">
        <v>6.8</v>
      </c>
      <c r="E70" s="33" t="e">
        <f aca="false"/>
        <v>#DIV/0!</v>
      </c>
    </row>
    <row r="71" customFormat="false" ht="37.5" hidden="false" customHeight="false" outlineLevel="0" collapsed="false">
      <c r="A71" s="57" t="s">
        <v>120</v>
      </c>
      <c r="B71" s="30" t="s">
        <v>121</v>
      </c>
      <c r="C71" s="58"/>
      <c r="D71" s="59" t="n">
        <v>6.8</v>
      </c>
      <c r="E71" s="33" t="e">
        <f aca="false"/>
        <v>#DIV/0!</v>
      </c>
    </row>
    <row r="72" s="28" customFormat="true" ht="56.25" hidden="false" customHeight="false" outlineLevel="0" collapsed="false">
      <c r="A72" s="55" t="s">
        <v>122</v>
      </c>
      <c r="B72" s="24" t="s">
        <v>123</v>
      </c>
      <c r="C72" s="56" t="n">
        <v>697364.1</v>
      </c>
      <c r="D72" s="56" t="n">
        <v>750836.2</v>
      </c>
      <c r="E72" s="27" t="n">
        <v>107.667744869574</v>
      </c>
    </row>
    <row r="73" customFormat="false" ht="78" hidden="false" customHeight="true" outlineLevel="0" collapsed="false">
      <c r="A73" s="57" t="s">
        <v>124</v>
      </c>
      <c r="B73" s="30" t="s">
        <v>125</v>
      </c>
      <c r="C73" s="58" t="n">
        <v>6616</v>
      </c>
      <c r="D73" s="58" t="n">
        <v>6615.8</v>
      </c>
      <c r="E73" s="33" t="n">
        <v>99.996977025393</v>
      </c>
    </row>
    <row r="74" customFormat="false" ht="56.25" hidden="false" customHeight="false" outlineLevel="0" collapsed="false">
      <c r="A74" s="57" t="s">
        <v>126</v>
      </c>
      <c r="B74" s="30" t="s">
        <v>127</v>
      </c>
      <c r="C74" s="58" t="n">
        <v>6616</v>
      </c>
      <c r="D74" s="59" t="n">
        <v>6615.8</v>
      </c>
      <c r="E74" s="33" t="n">
        <v>99.996977025393</v>
      </c>
    </row>
    <row r="75" customFormat="false" ht="37.5" hidden="false" customHeight="false" outlineLevel="0" collapsed="false">
      <c r="A75" s="57" t="s">
        <v>128</v>
      </c>
      <c r="B75" s="30" t="s">
        <v>129</v>
      </c>
      <c r="C75" s="58" t="n">
        <v>67.6</v>
      </c>
      <c r="D75" s="58" t="n">
        <v>73.2</v>
      </c>
      <c r="E75" s="33" t="n">
        <v>108.284023668639</v>
      </c>
    </row>
    <row r="76" customFormat="false" ht="37.5" hidden="false" customHeight="false" outlineLevel="0" collapsed="false">
      <c r="A76" s="57" t="s">
        <v>130</v>
      </c>
      <c r="B76" s="30" t="s">
        <v>131</v>
      </c>
      <c r="C76" s="58" t="n">
        <v>67.6</v>
      </c>
      <c r="D76" s="59" t="n">
        <v>73.2</v>
      </c>
      <c r="E76" s="33" t="n">
        <v>108.284023668639</v>
      </c>
    </row>
    <row r="77" customFormat="false" ht="93.75" hidden="false" customHeight="false" outlineLevel="0" collapsed="false">
      <c r="A77" s="57" t="s">
        <v>132</v>
      </c>
      <c r="B77" s="30" t="s">
        <v>133</v>
      </c>
      <c r="C77" s="58" t="n">
        <v>686527</v>
      </c>
      <c r="D77" s="58" t="n">
        <v>738909.1</v>
      </c>
      <c r="E77" s="33" t="n">
        <v>107.630013094896</v>
      </c>
    </row>
    <row r="78" customFormat="false" ht="75" hidden="false" customHeight="false" outlineLevel="0" collapsed="false">
      <c r="A78" s="57" t="s">
        <v>134</v>
      </c>
      <c r="B78" s="30" t="s">
        <v>135</v>
      </c>
      <c r="C78" s="58" t="n">
        <v>399750</v>
      </c>
      <c r="D78" s="58" t="n">
        <v>424103.4</v>
      </c>
      <c r="E78" s="33" t="n">
        <v>106.092157598499</v>
      </c>
    </row>
    <row r="79" customFormat="false" ht="78" hidden="false" customHeight="true" outlineLevel="0" collapsed="false">
      <c r="A79" s="57" t="s">
        <v>136</v>
      </c>
      <c r="B79" s="30" t="s">
        <v>137</v>
      </c>
      <c r="C79" s="58" t="n">
        <v>399750</v>
      </c>
      <c r="D79" s="59" t="n">
        <v>424103.4</v>
      </c>
      <c r="E79" s="33" t="n">
        <v>106.092157598499</v>
      </c>
    </row>
    <row r="80" customFormat="false" ht="77.25" hidden="false" customHeight="true" outlineLevel="0" collapsed="false">
      <c r="A80" s="57" t="s">
        <v>138</v>
      </c>
      <c r="B80" s="30" t="s">
        <v>139</v>
      </c>
      <c r="C80" s="58" t="n">
        <v>53000</v>
      </c>
      <c r="D80" s="58" t="n">
        <v>59862.1</v>
      </c>
      <c r="E80" s="33" t="n">
        <v>112.947358490566</v>
      </c>
    </row>
    <row r="81" customFormat="false" ht="78" hidden="false" customHeight="true" outlineLevel="0" collapsed="false">
      <c r="A81" s="57" t="s">
        <v>140</v>
      </c>
      <c r="B81" s="30" t="s">
        <v>141</v>
      </c>
      <c r="C81" s="58" t="n">
        <v>53000</v>
      </c>
      <c r="D81" s="59" t="n">
        <v>59862.1</v>
      </c>
      <c r="E81" s="33" t="n">
        <v>112.947358490566</v>
      </c>
    </row>
    <row r="82" customFormat="false" ht="112.5" hidden="false" customHeight="false" outlineLevel="0" collapsed="false">
      <c r="A82" s="57" t="s">
        <v>142</v>
      </c>
      <c r="B82" s="30" t="s">
        <v>143</v>
      </c>
      <c r="C82" s="58" t="n">
        <v>23777</v>
      </c>
      <c r="D82" s="58" t="n">
        <v>23859.8</v>
      </c>
      <c r="E82" s="33" t="n">
        <v>100.348235689952</v>
      </c>
    </row>
    <row r="83" customFormat="false" ht="117" hidden="false" customHeight="true" outlineLevel="0" collapsed="false">
      <c r="A83" s="57" t="s">
        <v>144</v>
      </c>
      <c r="B83" s="30" t="s">
        <v>145</v>
      </c>
      <c r="C83" s="58" t="n">
        <v>23777</v>
      </c>
      <c r="D83" s="59" t="n">
        <v>23859.8</v>
      </c>
      <c r="E83" s="33" t="n">
        <v>100.348235689952</v>
      </c>
    </row>
    <row r="84" customFormat="false" ht="93.75" hidden="false" customHeight="false" outlineLevel="0" collapsed="false">
      <c r="A84" s="57" t="s">
        <v>146</v>
      </c>
      <c r="B84" s="30" t="s">
        <v>147</v>
      </c>
      <c r="C84" s="58" t="n">
        <v>210000</v>
      </c>
      <c r="D84" s="58" t="n">
        <v>231083.8</v>
      </c>
      <c r="E84" s="33" t="n">
        <v>110.039904761905</v>
      </c>
    </row>
    <row r="85" customFormat="false" ht="75" hidden="false" customHeight="false" outlineLevel="0" collapsed="false">
      <c r="A85" s="57" t="s">
        <v>148</v>
      </c>
      <c r="B85" s="30" t="s">
        <v>149</v>
      </c>
      <c r="C85" s="58" t="n">
        <v>210000</v>
      </c>
      <c r="D85" s="59" t="n">
        <v>231083.8</v>
      </c>
      <c r="E85" s="33" t="n">
        <v>110.039904761905</v>
      </c>
    </row>
    <row r="86" customFormat="false" ht="21.75" hidden="false" customHeight="true" outlineLevel="0" collapsed="false">
      <c r="A86" s="57" t="s">
        <v>150</v>
      </c>
      <c r="B86" s="30" t="s">
        <v>151</v>
      </c>
      <c r="C86" s="58" t="n">
        <v>732.5</v>
      </c>
      <c r="D86" s="58" t="n">
        <v>732.7</v>
      </c>
      <c r="E86" s="33" t="n">
        <v>100.027303754266</v>
      </c>
    </row>
    <row r="87" customFormat="false" ht="56.25" hidden="false" customHeight="false" outlineLevel="0" collapsed="false">
      <c r="A87" s="57" t="s">
        <v>152</v>
      </c>
      <c r="B87" s="30" t="s">
        <v>153</v>
      </c>
      <c r="C87" s="58" t="n">
        <v>732.5</v>
      </c>
      <c r="D87" s="58" t="n">
        <v>732.7</v>
      </c>
      <c r="E87" s="33" t="n">
        <v>100.027303754266</v>
      </c>
    </row>
    <row r="88" customFormat="false" ht="56.25" hidden="false" customHeight="false" outlineLevel="0" collapsed="false">
      <c r="A88" s="57" t="s">
        <v>154</v>
      </c>
      <c r="B88" s="30" t="s">
        <v>155</v>
      </c>
      <c r="C88" s="58" t="n">
        <v>732.5</v>
      </c>
      <c r="D88" s="59" t="n">
        <v>732.7</v>
      </c>
      <c r="E88" s="33" t="n">
        <v>100.027303754266</v>
      </c>
    </row>
    <row r="89" customFormat="false" ht="93.75" hidden="false" customHeight="false" outlineLevel="0" collapsed="false">
      <c r="A89" s="57" t="s">
        <v>156</v>
      </c>
      <c r="B89" s="30" t="s">
        <v>157</v>
      </c>
      <c r="C89" s="58" t="n">
        <v>3421</v>
      </c>
      <c r="D89" s="58" t="n">
        <v>4505.4</v>
      </c>
      <c r="E89" s="33" t="n">
        <v>131.69833382052</v>
      </c>
    </row>
    <row r="90" customFormat="false" ht="93.75" hidden="false" customHeight="false" outlineLevel="0" collapsed="false">
      <c r="A90" s="57" t="s">
        <v>158</v>
      </c>
      <c r="B90" s="30" t="s">
        <v>159</v>
      </c>
      <c r="C90" s="58" t="n">
        <v>3421</v>
      </c>
      <c r="D90" s="58" t="n">
        <v>4505.4</v>
      </c>
      <c r="E90" s="33" t="n">
        <v>131.69833382052</v>
      </c>
    </row>
    <row r="91" customFormat="false" ht="93.75" hidden="false" customHeight="false" outlineLevel="0" collapsed="false">
      <c r="A91" s="57" t="s">
        <v>160</v>
      </c>
      <c r="B91" s="30" t="s">
        <v>161</v>
      </c>
      <c r="C91" s="58" t="n">
        <v>3421</v>
      </c>
      <c r="D91" s="59" t="n">
        <v>4505.4</v>
      </c>
      <c r="E91" s="33" t="n">
        <v>131.69833382052</v>
      </c>
    </row>
    <row r="92" s="28" customFormat="true" ht="20.25" hidden="false" customHeight="true" outlineLevel="0" collapsed="false">
      <c r="A92" s="55" t="s">
        <v>162</v>
      </c>
      <c r="B92" s="24" t="s">
        <v>163</v>
      </c>
      <c r="C92" s="56" t="n">
        <v>16484</v>
      </c>
      <c r="D92" s="56" t="n">
        <v>16778.7</v>
      </c>
      <c r="E92" s="27" t="n">
        <v>101.787794224703</v>
      </c>
    </row>
    <row r="93" customFormat="false" ht="18.75" hidden="false" customHeight="false" outlineLevel="0" collapsed="false">
      <c r="A93" s="57" t="s">
        <v>164</v>
      </c>
      <c r="B93" s="30" t="s">
        <v>165</v>
      </c>
      <c r="C93" s="58" t="n">
        <v>16484</v>
      </c>
      <c r="D93" s="58" t="n">
        <v>16778.7</v>
      </c>
      <c r="E93" s="33" t="n">
        <v>101.787794224703</v>
      </c>
    </row>
    <row r="94" customFormat="false" ht="37.5" hidden="false" customHeight="false" outlineLevel="0" collapsed="false">
      <c r="A94" s="57" t="s">
        <v>166</v>
      </c>
      <c r="B94" s="30" t="s">
        <v>167</v>
      </c>
      <c r="C94" s="58"/>
      <c r="D94" s="59" t="n">
        <v>2959.2</v>
      </c>
      <c r="E94" s="33" t="e">
        <f aca="false"/>
        <v>#DIV/0!</v>
      </c>
    </row>
    <row r="95" customFormat="false" ht="37.5" hidden="false" customHeight="false" outlineLevel="0" collapsed="false">
      <c r="A95" s="57" t="s">
        <v>168</v>
      </c>
      <c r="B95" s="30" t="s">
        <v>169</v>
      </c>
      <c r="C95" s="58"/>
      <c r="D95" s="59" t="n">
        <v>239.1</v>
      </c>
      <c r="E95" s="33" t="e">
        <f aca="false"/>
        <v>#DIV/0!</v>
      </c>
    </row>
    <row r="96" customFormat="false" ht="18.75" hidden="false" customHeight="false" outlineLevel="0" collapsed="false">
      <c r="A96" s="57" t="s">
        <v>170</v>
      </c>
      <c r="B96" s="30" t="s">
        <v>171</v>
      </c>
      <c r="C96" s="58"/>
      <c r="D96" s="59" t="n">
        <v>1929.8</v>
      </c>
      <c r="E96" s="33" t="e">
        <f aca="false"/>
        <v>#DIV/0!</v>
      </c>
    </row>
    <row r="97" customFormat="false" ht="18.75" hidden="false" customHeight="false" outlineLevel="0" collapsed="false">
      <c r="A97" s="57" t="s">
        <v>172</v>
      </c>
      <c r="B97" s="30" t="s">
        <v>173</v>
      </c>
      <c r="C97" s="58"/>
      <c r="D97" s="59" t="n">
        <v>11650.6</v>
      </c>
      <c r="E97" s="33" t="e">
        <f aca="false"/>
        <v>#DIV/0!</v>
      </c>
    </row>
    <row r="98" customFormat="false" ht="18.75" hidden="false" customHeight="false" outlineLevel="0" collapsed="false">
      <c r="A98" s="57" t="s">
        <v>174</v>
      </c>
      <c r="B98" s="30" t="s">
        <v>175</v>
      </c>
      <c r="C98" s="58"/>
      <c r="D98" s="59" t="n">
        <v>0</v>
      </c>
      <c r="E98" s="33" t="e">
        <f aca="false"/>
        <v>#DIV/0!</v>
      </c>
    </row>
    <row r="99" s="28" customFormat="true" ht="37.5" hidden="false" customHeight="false" outlineLevel="0" collapsed="false">
      <c r="A99" s="55" t="s">
        <v>176</v>
      </c>
      <c r="B99" s="24" t="s">
        <v>177</v>
      </c>
      <c r="C99" s="56" t="n">
        <v>7912</v>
      </c>
      <c r="D99" s="56" t="n">
        <v>16302.2</v>
      </c>
      <c r="E99" s="27" t="n">
        <v>206.043983822042</v>
      </c>
    </row>
    <row r="100" customFormat="false" ht="18.75" hidden="false" customHeight="false" outlineLevel="0" collapsed="false">
      <c r="A100" s="57" t="s">
        <v>178</v>
      </c>
      <c r="B100" s="30" t="s">
        <v>179</v>
      </c>
      <c r="C100" s="58" t="n">
        <v>7912</v>
      </c>
      <c r="D100" s="58" t="n">
        <v>16302.2</v>
      </c>
      <c r="E100" s="33" t="n">
        <v>206.043983822042</v>
      </c>
    </row>
    <row r="101" customFormat="false" ht="18.75" hidden="false" customHeight="false" outlineLevel="0" collapsed="false">
      <c r="A101" s="57" t="s">
        <v>180</v>
      </c>
      <c r="B101" s="30" t="s">
        <v>181</v>
      </c>
      <c r="C101" s="58" t="n">
        <v>7912</v>
      </c>
      <c r="D101" s="58" t="n">
        <v>16302.2</v>
      </c>
      <c r="E101" s="33" t="n">
        <v>206.043983822042</v>
      </c>
    </row>
    <row r="102" customFormat="false" ht="21" hidden="false" customHeight="true" outlineLevel="0" collapsed="false">
      <c r="A102" s="57" t="s">
        <v>182</v>
      </c>
      <c r="B102" s="30" t="s">
        <v>183</v>
      </c>
      <c r="C102" s="58" t="n">
        <v>7912</v>
      </c>
      <c r="D102" s="59" t="n">
        <v>16302.2</v>
      </c>
      <c r="E102" s="33" t="n">
        <v>206.043983822042</v>
      </c>
    </row>
    <row r="103" s="28" customFormat="true" ht="37.5" hidden="false" customHeight="false" outlineLevel="0" collapsed="false">
      <c r="A103" s="55" t="s">
        <v>184</v>
      </c>
      <c r="B103" s="24" t="s">
        <v>185</v>
      </c>
      <c r="C103" s="56" t="n">
        <v>199890</v>
      </c>
      <c r="D103" s="56" t="n">
        <v>239756.5</v>
      </c>
      <c r="E103" s="27" t="n">
        <v>119.944219320626</v>
      </c>
    </row>
    <row r="104" customFormat="false" ht="76.5" hidden="false" customHeight="true" outlineLevel="0" collapsed="false">
      <c r="A104" s="57" t="s">
        <v>186</v>
      </c>
      <c r="B104" s="30" t="s">
        <v>187</v>
      </c>
      <c r="C104" s="58" t="n">
        <v>100490</v>
      </c>
      <c r="D104" s="58" t="n">
        <v>130345.7</v>
      </c>
      <c r="E104" s="33" t="n">
        <v>129.710120409991</v>
      </c>
    </row>
    <row r="105" customFormat="false" ht="93.75" hidden="false" customHeight="false" outlineLevel="0" collapsed="false">
      <c r="A105" s="57" t="s">
        <v>188</v>
      </c>
      <c r="B105" s="30" t="s">
        <v>189</v>
      </c>
      <c r="C105" s="58"/>
      <c r="D105" s="58" t="n">
        <v>128916.5</v>
      </c>
      <c r="E105" s="33" t="e">
        <f aca="false"/>
        <v>#DIV/0!</v>
      </c>
    </row>
    <row r="106" customFormat="false" ht="96" hidden="false" customHeight="true" outlineLevel="0" collapsed="false">
      <c r="A106" s="57" t="s">
        <v>190</v>
      </c>
      <c r="B106" s="30" t="s">
        <v>191</v>
      </c>
      <c r="C106" s="58"/>
      <c r="D106" s="59" t="n">
        <v>128916.5</v>
      </c>
      <c r="E106" s="33" t="e">
        <f aca="false"/>
        <v>#DIV/0!</v>
      </c>
    </row>
    <row r="107" customFormat="false" ht="93.75" hidden="false" customHeight="false" outlineLevel="0" collapsed="false">
      <c r="A107" s="57" t="s">
        <v>192</v>
      </c>
      <c r="B107" s="30" t="s">
        <v>193</v>
      </c>
      <c r="C107" s="58"/>
      <c r="D107" s="58" t="n">
        <v>1429.2</v>
      </c>
      <c r="E107" s="33" t="e">
        <f aca="false"/>
        <v>#DIV/0!</v>
      </c>
    </row>
    <row r="108" customFormat="false" ht="98.25" hidden="false" customHeight="true" outlineLevel="0" collapsed="false">
      <c r="A108" s="57" t="s">
        <v>194</v>
      </c>
      <c r="B108" s="30" t="s">
        <v>195</v>
      </c>
      <c r="C108" s="58"/>
      <c r="D108" s="59" t="n">
        <v>1429.2</v>
      </c>
      <c r="E108" s="33" t="e">
        <f aca="false"/>
        <v>#DIV/0!</v>
      </c>
    </row>
    <row r="109" customFormat="false" ht="56.25" hidden="false" customHeight="false" outlineLevel="0" collapsed="false">
      <c r="A109" s="57" t="s">
        <v>196</v>
      </c>
      <c r="B109" s="30" t="s">
        <v>197</v>
      </c>
      <c r="C109" s="58" t="n">
        <v>99400</v>
      </c>
      <c r="D109" s="58" t="n">
        <v>109410.8</v>
      </c>
      <c r="E109" s="33" t="n">
        <v>110.071227364185</v>
      </c>
    </row>
    <row r="110" customFormat="false" ht="37.5" hidden="false" customHeight="false" outlineLevel="0" collapsed="false">
      <c r="A110" s="57" t="s">
        <v>198</v>
      </c>
      <c r="B110" s="30" t="s">
        <v>199</v>
      </c>
      <c r="C110" s="58" t="n">
        <v>88200</v>
      </c>
      <c r="D110" s="58" t="n">
        <v>97080.5</v>
      </c>
      <c r="E110" s="33" t="n">
        <v>110.068594104308</v>
      </c>
    </row>
    <row r="111" customFormat="false" ht="56.25" hidden="false" customHeight="false" outlineLevel="0" collapsed="false">
      <c r="A111" s="57" t="s">
        <v>200</v>
      </c>
      <c r="B111" s="30" t="s">
        <v>201</v>
      </c>
      <c r="C111" s="58" t="n">
        <v>88200</v>
      </c>
      <c r="D111" s="59" t="n">
        <v>97080.5</v>
      </c>
      <c r="E111" s="33" t="n">
        <v>110.068594104308</v>
      </c>
    </row>
    <row r="112" customFormat="false" ht="56.25" hidden="false" customHeight="false" outlineLevel="0" collapsed="false">
      <c r="A112" s="57" t="s">
        <v>202</v>
      </c>
      <c r="B112" s="30" t="s">
        <v>203</v>
      </c>
      <c r="C112" s="58" t="n">
        <v>11200</v>
      </c>
      <c r="D112" s="58" t="n">
        <v>12330.3</v>
      </c>
      <c r="E112" s="33" t="n">
        <v>110.091964285714</v>
      </c>
    </row>
    <row r="113" customFormat="false" ht="56.25" hidden="false" customHeight="false" outlineLevel="0" collapsed="false">
      <c r="A113" s="57" t="s">
        <v>204</v>
      </c>
      <c r="B113" s="30" t="s">
        <v>205</v>
      </c>
      <c r="C113" s="58" t="n">
        <v>11200</v>
      </c>
      <c r="D113" s="59" t="n">
        <v>12330.3</v>
      </c>
      <c r="E113" s="33" t="n">
        <v>110.091964285714</v>
      </c>
    </row>
    <row r="114" s="28" customFormat="true" ht="18.75" hidden="false" customHeight="false" outlineLevel="0" collapsed="false">
      <c r="A114" s="55" t="s">
        <v>206</v>
      </c>
      <c r="B114" s="24" t="s">
        <v>207</v>
      </c>
      <c r="C114" s="56" t="n">
        <v>104116.1</v>
      </c>
      <c r="D114" s="56" t="n">
        <v>129938</v>
      </c>
      <c r="E114" s="27" t="n">
        <v>124.801063428231</v>
      </c>
    </row>
    <row r="115" customFormat="false" ht="37.5" hidden="false" customHeight="false" outlineLevel="0" collapsed="false">
      <c r="A115" s="57" t="s">
        <v>208</v>
      </c>
      <c r="B115" s="30" t="s">
        <v>209</v>
      </c>
      <c r="C115" s="58"/>
      <c r="D115" s="58" t="n">
        <v>2492.3</v>
      </c>
      <c r="E115" s="33" t="e">
        <f aca="false"/>
        <v>#DIV/0!</v>
      </c>
    </row>
    <row r="116" customFormat="false" ht="117" hidden="false" customHeight="true" outlineLevel="0" collapsed="false">
      <c r="A116" s="57" t="s">
        <v>210</v>
      </c>
      <c r="B116" s="30" t="s">
        <v>211</v>
      </c>
      <c r="C116" s="58"/>
      <c r="D116" s="59" t="n">
        <v>2226.1</v>
      </c>
      <c r="E116" s="33" t="e">
        <f aca="false"/>
        <v>#DIV/0!</v>
      </c>
    </row>
    <row r="117" customFormat="false" ht="60" hidden="false" customHeight="true" outlineLevel="0" collapsed="false">
      <c r="A117" s="57" t="s">
        <v>212</v>
      </c>
      <c r="B117" s="30" t="s">
        <v>213</v>
      </c>
      <c r="C117" s="58"/>
      <c r="D117" s="59" t="n">
        <v>266.2</v>
      </c>
      <c r="E117" s="33" t="e">
        <f aca="false"/>
        <v>#DIV/0!</v>
      </c>
    </row>
    <row r="118" customFormat="false" ht="60" hidden="false" customHeight="true" outlineLevel="0" collapsed="false">
      <c r="A118" s="57" t="s">
        <v>214</v>
      </c>
      <c r="B118" s="30" t="s">
        <v>215</v>
      </c>
      <c r="C118" s="58"/>
      <c r="D118" s="59" t="n">
        <v>998.8</v>
      </c>
      <c r="E118" s="33" t="e">
        <f aca="false"/>
        <v>#DIV/0!</v>
      </c>
    </row>
    <row r="119" customFormat="false" ht="60" hidden="false" customHeight="true" outlineLevel="0" collapsed="false">
      <c r="A119" s="57" t="s">
        <v>216</v>
      </c>
      <c r="B119" s="30" t="s">
        <v>217</v>
      </c>
      <c r="C119" s="58"/>
      <c r="D119" s="59" t="n">
        <v>794.2</v>
      </c>
      <c r="E119" s="33" t="e">
        <f aca="false"/>
        <v>#DIV/0!</v>
      </c>
    </row>
    <row r="120" customFormat="false" ht="39.75" hidden="false" customHeight="true" outlineLevel="0" collapsed="false">
      <c r="A120" s="57" t="s">
        <v>218</v>
      </c>
      <c r="B120" s="30" t="s">
        <v>219</v>
      </c>
      <c r="C120" s="58"/>
      <c r="D120" s="58" t="n">
        <v>683.6</v>
      </c>
      <c r="E120" s="33" t="e">
        <f aca="false"/>
        <v>#DIV/0!</v>
      </c>
    </row>
    <row r="121" customFormat="false" ht="56.25" hidden="false" customHeight="false" outlineLevel="0" collapsed="false">
      <c r="A121" s="57" t="s">
        <v>220</v>
      </c>
      <c r="B121" s="30" t="s">
        <v>221</v>
      </c>
      <c r="C121" s="58"/>
      <c r="D121" s="59" t="n">
        <v>683.6</v>
      </c>
      <c r="E121" s="33" t="e">
        <f aca="false"/>
        <v>#DIV/0!</v>
      </c>
    </row>
    <row r="122" customFormat="false" ht="21" hidden="false" customHeight="true" outlineLevel="0" collapsed="false">
      <c r="A122" s="57" t="s">
        <v>222</v>
      </c>
      <c r="B122" s="30" t="s">
        <v>223</v>
      </c>
      <c r="C122" s="58"/>
      <c r="D122" s="58" t="n">
        <v>532.1</v>
      </c>
      <c r="E122" s="33" t="e">
        <f aca="false"/>
        <v>#DIV/0!</v>
      </c>
    </row>
    <row r="123" customFormat="false" ht="56.25" hidden="false" customHeight="false" outlineLevel="0" collapsed="false">
      <c r="A123" s="57" t="s">
        <v>224</v>
      </c>
      <c r="B123" s="30" t="s">
        <v>225</v>
      </c>
      <c r="C123" s="58"/>
      <c r="D123" s="58" t="n">
        <v>532.1</v>
      </c>
      <c r="E123" s="33" t="e">
        <f aca="false"/>
        <v>#DIV/0!</v>
      </c>
    </row>
    <row r="124" customFormat="false" ht="75" hidden="false" customHeight="false" outlineLevel="0" collapsed="false">
      <c r="A124" s="57" t="s">
        <v>226</v>
      </c>
      <c r="B124" s="30" t="s">
        <v>227</v>
      </c>
      <c r="C124" s="58"/>
      <c r="D124" s="59" t="n">
        <v>532.1</v>
      </c>
      <c r="E124" s="33" t="e">
        <f aca="false"/>
        <v>#DIV/0!</v>
      </c>
    </row>
    <row r="125" customFormat="false" ht="112.5" hidden="false" customHeight="false" outlineLevel="0" collapsed="false">
      <c r="A125" s="57" t="s">
        <v>228</v>
      </c>
      <c r="B125" s="30" t="s">
        <v>229</v>
      </c>
      <c r="C125" s="58"/>
      <c r="D125" s="58" t="n">
        <v>13570.3</v>
      </c>
      <c r="E125" s="33" t="e">
        <f aca="false"/>
        <v>#DIV/0!</v>
      </c>
    </row>
    <row r="126" customFormat="false" ht="37.5" hidden="false" customHeight="false" outlineLevel="0" collapsed="false">
      <c r="A126" s="57" t="s">
        <v>230</v>
      </c>
      <c r="B126" s="30" t="s">
        <v>231</v>
      </c>
      <c r="C126" s="58"/>
      <c r="D126" s="59" t="n">
        <v>4057</v>
      </c>
      <c r="E126" s="33" t="e">
        <f aca="false"/>
        <v>#DIV/0!</v>
      </c>
    </row>
    <row r="127" customFormat="false" ht="37.5" hidden="false" customHeight="false" outlineLevel="0" collapsed="false">
      <c r="A127" s="57" t="s">
        <v>232</v>
      </c>
      <c r="B127" s="30" t="s">
        <v>233</v>
      </c>
      <c r="C127" s="58"/>
      <c r="D127" s="59" t="n">
        <v>1239.9</v>
      </c>
      <c r="E127" s="33" t="e">
        <f aca="false"/>
        <v>#DIV/0!</v>
      </c>
    </row>
    <row r="128" customFormat="false" ht="37.5" hidden="false" customHeight="false" outlineLevel="0" collapsed="false">
      <c r="A128" s="57" t="s">
        <v>234</v>
      </c>
      <c r="B128" s="30" t="s">
        <v>235</v>
      </c>
      <c r="C128" s="58"/>
      <c r="D128" s="59" t="n">
        <v>5397.4</v>
      </c>
      <c r="E128" s="33" t="e">
        <f aca="false"/>
        <v>#DIV/0!</v>
      </c>
    </row>
    <row r="129" customFormat="false" ht="21.75" hidden="false" customHeight="true" outlineLevel="0" collapsed="false">
      <c r="A129" s="57" t="s">
        <v>236</v>
      </c>
      <c r="B129" s="30" t="s">
        <v>237</v>
      </c>
      <c r="C129" s="58"/>
      <c r="D129" s="59" t="n">
        <v>2876</v>
      </c>
      <c r="E129" s="33" t="e">
        <f aca="false"/>
        <v>#DIV/0!</v>
      </c>
    </row>
    <row r="130" customFormat="false" ht="59.25" hidden="false" customHeight="true" outlineLevel="0" collapsed="false">
      <c r="A130" s="57" t="s">
        <v>238</v>
      </c>
      <c r="B130" s="30" t="s">
        <v>239</v>
      </c>
      <c r="C130" s="58"/>
      <c r="D130" s="59" t="n">
        <v>8776.1</v>
      </c>
      <c r="E130" s="33" t="e">
        <f aca="false"/>
        <v>#DIV/0!</v>
      </c>
    </row>
    <row r="131" customFormat="false" ht="37.5" hidden="false" customHeight="false" outlineLevel="0" collapsed="false">
      <c r="A131" s="57" t="s">
        <v>240</v>
      </c>
      <c r="B131" s="30" t="s">
        <v>241</v>
      </c>
      <c r="C131" s="58"/>
      <c r="D131" s="58" t="n">
        <v>4800.5</v>
      </c>
      <c r="E131" s="33" t="e">
        <f aca="false"/>
        <v>#DIV/0!</v>
      </c>
    </row>
    <row r="132" customFormat="false" ht="56.25" hidden="false" customHeight="false" outlineLevel="0" collapsed="false">
      <c r="A132" s="57" t="s">
        <v>242</v>
      </c>
      <c r="B132" s="30" t="s">
        <v>243</v>
      </c>
      <c r="C132" s="58"/>
      <c r="D132" s="58" t="n">
        <v>3693.1</v>
      </c>
      <c r="E132" s="33" t="e">
        <f aca="false"/>
        <v>#DIV/0!</v>
      </c>
    </row>
    <row r="133" customFormat="false" ht="56.25" hidden="false" customHeight="false" outlineLevel="0" collapsed="false">
      <c r="A133" s="57" t="s">
        <v>244</v>
      </c>
      <c r="B133" s="30" t="s">
        <v>245</v>
      </c>
      <c r="C133" s="58"/>
      <c r="D133" s="59" t="n">
        <v>3693.1</v>
      </c>
      <c r="E133" s="33" t="e">
        <f aca="false"/>
        <v>#DIV/0!</v>
      </c>
    </row>
    <row r="134" customFormat="false" ht="37.5" hidden="false" customHeight="false" outlineLevel="0" collapsed="false">
      <c r="A134" s="57" t="s">
        <v>246</v>
      </c>
      <c r="B134" s="30" t="s">
        <v>247</v>
      </c>
      <c r="C134" s="58"/>
      <c r="D134" s="59" t="n">
        <v>1107.4</v>
      </c>
      <c r="E134" s="33" t="e">
        <f aca="false"/>
        <v>#DIV/0!</v>
      </c>
    </row>
    <row r="135" customFormat="false" ht="40.5" hidden="false" customHeight="true" outlineLevel="0" collapsed="false">
      <c r="A135" s="57" t="s">
        <v>248</v>
      </c>
      <c r="B135" s="30" t="s">
        <v>249</v>
      </c>
      <c r="C135" s="58"/>
      <c r="D135" s="58" t="n">
        <v>7299.4</v>
      </c>
      <c r="E135" s="33" t="e">
        <f aca="false"/>
        <v>#DIV/0!</v>
      </c>
    </row>
    <row r="136" customFormat="false" ht="60.75" hidden="false" customHeight="true" outlineLevel="0" collapsed="false">
      <c r="A136" s="57" t="s">
        <v>250</v>
      </c>
      <c r="B136" s="30" t="s">
        <v>251</v>
      </c>
      <c r="C136" s="58"/>
      <c r="D136" s="59" t="n">
        <v>7299.4</v>
      </c>
      <c r="E136" s="33" t="e">
        <f aca="false"/>
        <v>#DIV/0!</v>
      </c>
    </row>
    <row r="137" customFormat="false" ht="56.25" hidden="false" customHeight="false" outlineLevel="0" collapsed="false">
      <c r="A137" s="57" t="s">
        <v>252</v>
      </c>
      <c r="B137" s="30" t="s">
        <v>253</v>
      </c>
      <c r="C137" s="58"/>
      <c r="D137" s="58" t="n">
        <v>110.1</v>
      </c>
      <c r="E137" s="33" t="e">
        <f aca="false"/>
        <v>#DIV/0!</v>
      </c>
    </row>
    <row r="138" customFormat="false" ht="56.25" hidden="false" customHeight="false" outlineLevel="0" collapsed="false">
      <c r="A138" s="57" t="s">
        <v>254</v>
      </c>
      <c r="B138" s="30" t="s">
        <v>255</v>
      </c>
      <c r="C138" s="58"/>
      <c r="D138" s="59" t="n">
        <v>110.1</v>
      </c>
      <c r="E138" s="33" t="e">
        <f aca="false"/>
        <v>#DIV/0!</v>
      </c>
    </row>
    <row r="139" customFormat="false" ht="75" hidden="false" customHeight="false" outlineLevel="0" collapsed="false">
      <c r="A139" s="57" t="s">
        <v>256</v>
      </c>
      <c r="B139" s="30" t="s">
        <v>257</v>
      </c>
      <c r="C139" s="58"/>
      <c r="D139" s="59" t="n">
        <v>5333</v>
      </c>
      <c r="E139" s="33" t="e">
        <f aca="false"/>
        <v>#DIV/0!</v>
      </c>
    </row>
    <row r="140" customFormat="false" ht="37.5" hidden="false" customHeight="false" outlineLevel="0" collapsed="false">
      <c r="A140" s="57" t="s">
        <v>258</v>
      </c>
      <c r="B140" s="30" t="s">
        <v>259</v>
      </c>
      <c r="C140" s="58"/>
      <c r="D140" s="59" t="n">
        <v>6468.3</v>
      </c>
      <c r="E140" s="33" t="e">
        <f aca="false"/>
        <v>#DIV/0!</v>
      </c>
      <c r="F140" s="16"/>
    </row>
    <row r="141" customFormat="false" ht="37.5" hidden="false" customHeight="false" outlineLevel="0" collapsed="false">
      <c r="A141" s="57" t="s">
        <v>260</v>
      </c>
      <c r="B141" s="30" t="s">
        <v>261</v>
      </c>
      <c r="C141" s="58"/>
      <c r="D141" s="58" t="n">
        <v>78079.3</v>
      </c>
      <c r="E141" s="33" t="e">
        <f aca="false"/>
        <v>#DIV/0!</v>
      </c>
    </row>
    <row r="142" customFormat="false" ht="40.5" hidden="false" customHeight="true" outlineLevel="0" collapsed="false">
      <c r="A142" s="57" t="s">
        <v>262</v>
      </c>
      <c r="B142" s="30" t="s">
        <v>263</v>
      </c>
      <c r="C142" s="58"/>
      <c r="D142" s="59" t="n">
        <v>78079.3</v>
      </c>
      <c r="E142" s="33" t="e">
        <f aca="false"/>
        <v>#DIV/0!</v>
      </c>
    </row>
    <row r="143" s="28" customFormat="true" ht="18.75" hidden="false" customHeight="false" outlineLevel="0" collapsed="false">
      <c r="A143" s="55" t="s">
        <v>264</v>
      </c>
      <c r="B143" s="24" t="s">
        <v>265</v>
      </c>
      <c r="C143" s="56" t="n">
        <v>12103.1</v>
      </c>
      <c r="D143" s="56" t="n">
        <v>12036.4</v>
      </c>
      <c r="E143" s="27" t="n">
        <v>99.4489015210979</v>
      </c>
    </row>
    <row r="144" customFormat="false" ht="18.75" hidden="false" customHeight="false" outlineLevel="0" collapsed="false">
      <c r="A144" s="57" t="s">
        <v>266</v>
      </c>
      <c r="B144" s="30" t="s">
        <v>267</v>
      </c>
      <c r="C144" s="58"/>
      <c r="D144" s="58" t="n">
        <v>-2.2</v>
      </c>
      <c r="E144" s="33" t="e">
        <f aca="false"/>
        <v>#DIV/0!</v>
      </c>
    </row>
    <row r="145" customFormat="false" ht="23.25" hidden="false" customHeight="true" outlineLevel="0" collapsed="false">
      <c r="A145" s="57" t="s">
        <v>268</v>
      </c>
      <c r="B145" s="30" t="s">
        <v>269</v>
      </c>
      <c r="C145" s="58"/>
      <c r="D145" s="59" t="n">
        <v>-2.2</v>
      </c>
      <c r="E145" s="33" t="e">
        <f aca="false"/>
        <v>#DIV/0!</v>
      </c>
    </row>
    <row r="146" customFormat="false" ht="18.75" hidden="false" customHeight="false" outlineLevel="0" collapsed="false">
      <c r="A146" s="57" t="s">
        <v>270</v>
      </c>
      <c r="B146" s="30" t="s">
        <v>271</v>
      </c>
      <c r="C146" s="58"/>
      <c r="D146" s="58" t="n">
        <v>12038.6</v>
      </c>
      <c r="E146" s="33" t="e">
        <f aca="false"/>
        <v>#DIV/0!</v>
      </c>
    </row>
    <row r="147" customFormat="false" ht="18.75" hidden="false" customHeight="false" outlineLevel="0" collapsed="false">
      <c r="A147" s="57" t="s">
        <v>272</v>
      </c>
      <c r="B147" s="30" t="s">
        <v>273</v>
      </c>
      <c r="C147" s="58"/>
      <c r="D147" s="59" t="n">
        <v>12038.6</v>
      </c>
      <c r="E147" s="33" t="e">
        <f aca="false"/>
        <v>#DIV/0!</v>
      </c>
    </row>
    <row r="148" s="28" customFormat="true" ht="18.75" hidden="false" customHeight="false" outlineLevel="0" collapsed="false">
      <c r="A148" s="55" t="s">
        <v>274</v>
      </c>
      <c r="B148" s="24" t="s">
        <v>275</v>
      </c>
      <c r="C148" s="56" t="n">
        <v>3606104</v>
      </c>
      <c r="D148" s="56" t="n">
        <v>3590921.3</v>
      </c>
      <c r="E148" s="27" t="n">
        <v>99.5789722093428</v>
      </c>
    </row>
    <row r="149" s="28" customFormat="true" ht="39.75" hidden="false" customHeight="true" outlineLevel="0" collapsed="false">
      <c r="A149" s="55" t="s">
        <v>276</v>
      </c>
      <c r="B149" s="24" t="s">
        <v>277</v>
      </c>
      <c r="C149" s="56" t="n">
        <v>3604952.2</v>
      </c>
      <c r="D149" s="56" t="n">
        <v>3589718.7</v>
      </c>
      <c r="E149" s="27" t="n">
        <v>99.5774285162505</v>
      </c>
    </row>
    <row r="150" s="28" customFormat="true" ht="37.5" hidden="false" customHeight="false" outlineLevel="0" collapsed="false">
      <c r="A150" s="55" t="s">
        <v>278</v>
      </c>
      <c r="B150" s="24" t="s">
        <v>279</v>
      </c>
      <c r="C150" s="56" t="n">
        <v>73258</v>
      </c>
      <c r="D150" s="56" t="n">
        <v>73258</v>
      </c>
      <c r="E150" s="27" t="n">
        <v>100</v>
      </c>
    </row>
    <row r="151" customFormat="false" ht="18.75" hidden="false" customHeight="false" outlineLevel="0" collapsed="false">
      <c r="A151" s="57" t="s">
        <v>280</v>
      </c>
      <c r="B151" s="30" t="s">
        <v>281</v>
      </c>
      <c r="C151" s="58" t="n">
        <v>69308</v>
      </c>
      <c r="D151" s="58" t="n">
        <v>69308</v>
      </c>
      <c r="E151" s="33" t="n">
        <v>100</v>
      </c>
    </row>
    <row r="152" customFormat="false" ht="37.5" hidden="false" customHeight="false" outlineLevel="0" collapsed="false">
      <c r="A152" s="57" t="s">
        <v>282</v>
      </c>
      <c r="B152" s="30" t="s">
        <v>283</v>
      </c>
      <c r="C152" s="58" t="n">
        <v>69308</v>
      </c>
      <c r="D152" s="59" t="n">
        <v>69308</v>
      </c>
      <c r="E152" s="33" t="n">
        <v>100</v>
      </c>
    </row>
    <row r="153" customFormat="false" ht="18.75" hidden="false" customHeight="false" outlineLevel="0" collapsed="false">
      <c r="A153" s="57" t="s">
        <v>284</v>
      </c>
      <c r="B153" s="30" t="s">
        <v>285</v>
      </c>
      <c r="C153" s="58" t="n">
        <v>3950</v>
      </c>
      <c r="D153" s="58" t="n">
        <v>3950</v>
      </c>
      <c r="E153" s="33" t="n">
        <v>100</v>
      </c>
    </row>
    <row r="154" customFormat="false" ht="18.75" hidden="false" customHeight="false" outlineLevel="0" collapsed="false">
      <c r="A154" s="57" t="s">
        <v>286</v>
      </c>
      <c r="B154" s="30" t="s">
        <v>287</v>
      </c>
      <c r="C154" s="58" t="n">
        <v>3950</v>
      </c>
      <c r="D154" s="59" t="n">
        <v>3950</v>
      </c>
      <c r="E154" s="33" t="n">
        <v>100</v>
      </c>
    </row>
    <row r="155" s="28" customFormat="true" ht="37.5" hidden="false" customHeight="false" outlineLevel="0" collapsed="false">
      <c r="A155" s="55" t="s">
        <v>288</v>
      </c>
      <c r="B155" s="24" t="s">
        <v>289</v>
      </c>
      <c r="C155" s="56" t="n">
        <v>1756904.8</v>
      </c>
      <c r="D155" s="56" t="n">
        <v>1747123.8</v>
      </c>
      <c r="E155" s="27" t="n">
        <v>99.4432822996442</v>
      </c>
    </row>
    <row r="156" customFormat="false" ht="40.5" hidden="false" customHeight="true" outlineLevel="0" collapsed="false">
      <c r="A156" s="57" t="s">
        <v>290</v>
      </c>
      <c r="B156" s="30" t="s">
        <v>291</v>
      </c>
      <c r="C156" s="58" t="n">
        <v>7010</v>
      </c>
      <c r="D156" s="58" t="n">
        <v>7010</v>
      </c>
      <c r="E156" s="33" t="n">
        <v>100</v>
      </c>
    </row>
    <row r="157" customFormat="false" ht="56.25" hidden="false" customHeight="false" outlineLevel="0" collapsed="false">
      <c r="A157" s="57" t="s">
        <v>292</v>
      </c>
      <c r="B157" s="30" t="s">
        <v>293</v>
      </c>
      <c r="C157" s="58" t="n">
        <v>7010</v>
      </c>
      <c r="D157" s="59" t="n">
        <v>7010</v>
      </c>
      <c r="E157" s="33" t="n">
        <v>100</v>
      </c>
    </row>
    <row r="158" customFormat="false" ht="18.75" hidden="false" customHeight="false" outlineLevel="0" collapsed="false">
      <c r="A158" s="57" t="s">
        <v>294</v>
      </c>
      <c r="B158" s="30" t="s">
        <v>295</v>
      </c>
      <c r="C158" s="58" t="n">
        <v>516799.5</v>
      </c>
      <c r="D158" s="58" t="n">
        <v>516799.5</v>
      </c>
      <c r="E158" s="33" t="n">
        <v>100</v>
      </c>
    </row>
    <row r="159" customFormat="false" ht="37.5" hidden="false" customHeight="false" outlineLevel="0" collapsed="false">
      <c r="A159" s="57" t="s">
        <v>296</v>
      </c>
      <c r="B159" s="30" t="s">
        <v>297</v>
      </c>
      <c r="C159" s="58" t="n">
        <v>516799.5</v>
      </c>
      <c r="D159" s="58" t="n">
        <v>516799.5</v>
      </c>
      <c r="E159" s="33" t="n">
        <v>100</v>
      </c>
    </row>
    <row r="160" customFormat="false" ht="56.25" hidden="false" customHeight="false" outlineLevel="0" collapsed="false">
      <c r="A160" s="57" t="s">
        <v>298</v>
      </c>
      <c r="B160" s="30" t="s">
        <v>297</v>
      </c>
      <c r="C160" s="58" t="n">
        <v>512392.6</v>
      </c>
      <c r="D160" s="58" t="n">
        <v>512392.6</v>
      </c>
      <c r="E160" s="33" t="n">
        <v>100</v>
      </c>
    </row>
    <row r="161" customFormat="false" ht="38.25" hidden="false" customHeight="true" outlineLevel="0" collapsed="false">
      <c r="A161" s="57" t="s">
        <v>299</v>
      </c>
      <c r="B161" s="30" t="s">
        <v>297</v>
      </c>
      <c r="C161" s="58" t="n">
        <v>4406.9</v>
      </c>
      <c r="D161" s="58" t="n">
        <v>4406.9</v>
      </c>
      <c r="E161" s="33" t="n">
        <v>100</v>
      </c>
    </row>
    <row r="162" customFormat="false" ht="59.25" hidden="false" customHeight="true" outlineLevel="0" collapsed="false">
      <c r="A162" s="57" t="s">
        <v>300</v>
      </c>
      <c r="B162" s="30" t="s">
        <v>301</v>
      </c>
      <c r="C162" s="58" t="n">
        <v>555180.1</v>
      </c>
      <c r="D162" s="58" t="n">
        <v>555180.1</v>
      </c>
      <c r="E162" s="33" t="n">
        <v>100</v>
      </c>
    </row>
    <row r="163" customFormat="false" ht="56.25" hidden="false" customHeight="false" outlineLevel="0" collapsed="false">
      <c r="A163" s="57" t="s">
        <v>302</v>
      </c>
      <c r="B163" s="30" t="s">
        <v>303</v>
      </c>
      <c r="C163" s="58" t="n">
        <v>555180.1</v>
      </c>
      <c r="D163" s="58" t="n">
        <v>555180.1</v>
      </c>
      <c r="E163" s="33" t="n">
        <v>100</v>
      </c>
    </row>
    <row r="164" customFormat="false" ht="93.75" hidden="false" customHeight="false" outlineLevel="0" collapsed="false">
      <c r="A164" s="57" t="s">
        <v>304</v>
      </c>
      <c r="B164" s="30" t="s">
        <v>305</v>
      </c>
      <c r="C164" s="58" t="n">
        <v>49706.2</v>
      </c>
      <c r="D164" s="58" t="n">
        <v>49706.2</v>
      </c>
      <c r="E164" s="33" t="n">
        <v>100</v>
      </c>
    </row>
    <row r="165" customFormat="false" ht="93.75" hidden="false" customHeight="false" outlineLevel="0" collapsed="false">
      <c r="A165" s="57" t="s">
        <v>306</v>
      </c>
      <c r="B165" s="30" t="s">
        <v>307</v>
      </c>
      <c r="C165" s="58" t="n">
        <v>49706.2</v>
      </c>
      <c r="D165" s="58" t="n">
        <v>49706.2</v>
      </c>
      <c r="E165" s="33" t="n">
        <v>100</v>
      </c>
    </row>
    <row r="166" customFormat="false" ht="75" hidden="false" customHeight="false" outlineLevel="0" collapsed="false">
      <c r="A166" s="57" t="s">
        <v>308</v>
      </c>
      <c r="B166" s="30" t="s">
        <v>309</v>
      </c>
      <c r="C166" s="58" t="n">
        <v>49706.2</v>
      </c>
      <c r="D166" s="58" t="n">
        <v>49706.2</v>
      </c>
      <c r="E166" s="33" t="n">
        <v>100</v>
      </c>
    </row>
    <row r="167" customFormat="false" ht="75" hidden="false" customHeight="false" outlineLevel="0" collapsed="false">
      <c r="A167" s="57" t="s">
        <v>310</v>
      </c>
      <c r="B167" s="30" t="s">
        <v>311</v>
      </c>
      <c r="C167" s="58" t="n">
        <v>3440.1</v>
      </c>
      <c r="D167" s="58" t="n">
        <v>3440.1</v>
      </c>
      <c r="E167" s="33" t="n">
        <v>100</v>
      </c>
    </row>
    <row r="168" customFormat="false" ht="60.75" hidden="false" customHeight="true" outlineLevel="0" collapsed="false">
      <c r="A168" s="57" t="s">
        <v>312</v>
      </c>
      <c r="B168" s="30" t="s">
        <v>313</v>
      </c>
      <c r="C168" s="58" t="n">
        <v>3440.1</v>
      </c>
      <c r="D168" s="58" t="n">
        <v>3440.1</v>
      </c>
      <c r="E168" s="33" t="n">
        <v>100</v>
      </c>
    </row>
    <row r="169" customFormat="false" ht="40.5" hidden="false" customHeight="true" outlineLevel="0" collapsed="false">
      <c r="A169" s="57" t="s">
        <v>314</v>
      </c>
      <c r="B169" s="30" t="s">
        <v>315</v>
      </c>
      <c r="C169" s="58" t="n">
        <v>3440.1</v>
      </c>
      <c r="D169" s="58" t="n">
        <v>3440.1</v>
      </c>
      <c r="E169" s="33" t="n">
        <v>100</v>
      </c>
    </row>
    <row r="170" customFormat="false" ht="56.25" hidden="false" customHeight="false" outlineLevel="0" collapsed="false">
      <c r="A170" s="57" t="s">
        <v>316</v>
      </c>
      <c r="B170" s="30" t="s">
        <v>317</v>
      </c>
      <c r="C170" s="58" t="n">
        <v>2600</v>
      </c>
      <c r="D170" s="58" t="n">
        <v>2600</v>
      </c>
      <c r="E170" s="33" t="n">
        <v>100</v>
      </c>
    </row>
    <row r="171" customFormat="false" ht="56.25" hidden="false" customHeight="false" outlineLevel="0" collapsed="false">
      <c r="A171" s="57" t="s">
        <v>318</v>
      </c>
      <c r="B171" s="30" t="s">
        <v>319</v>
      </c>
      <c r="C171" s="58" t="n">
        <v>2600</v>
      </c>
      <c r="D171" s="58" t="n">
        <v>2600</v>
      </c>
      <c r="E171" s="33" t="n">
        <v>100</v>
      </c>
    </row>
    <row r="172" customFormat="false" ht="37.5" hidden="false" customHeight="false" outlineLevel="0" collapsed="false">
      <c r="A172" s="57" t="s">
        <v>320</v>
      </c>
      <c r="B172" s="30" t="s">
        <v>321</v>
      </c>
      <c r="C172" s="58" t="n">
        <v>199121.1</v>
      </c>
      <c r="D172" s="58" t="n">
        <v>199121.1</v>
      </c>
      <c r="E172" s="33" t="n">
        <v>100</v>
      </c>
    </row>
    <row r="173" customFormat="false" ht="37.5" hidden="false" customHeight="false" outlineLevel="0" collapsed="false">
      <c r="A173" s="57" t="s">
        <v>322</v>
      </c>
      <c r="B173" s="30" t="s">
        <v>323</v>
      </c>
      <c r="C173" s="58" t="n">
        <v>199121.1</v>
      </c>
      <c r="D173" s="58" t="n">
        <v>199121.1</v>
      </c>
      <c r="E173" s="33" t="n">
        <v>100</v>
      </c>
    </row>
    <row r="174" s="28" customFormat="true" ht="18.75" hidden="false" customHeight="false" outlineLevel="0" collapsed="false">
      <c r="A174" s="55" t="s">
        <v>324</v>
      </c>
      <c r="B174" s="24" t="s">
        <v>325</v>
      </c>
      <c r="C174" s="56" t="n">
        <v>423047.8</v>
      </c>
      <c r="D174" s="56" t="n">
        <v>413266.8</v>
      </c>
      <c r="E174" s="27" t="n">
        <v>97.6879681208601</v>
      </c>
    </row>
    <row r="175" customFormat="false" ht="18.75" hidden="false" customHeight="false" outlineLevel="0" collapsed="false">
      <c r="A175" s="57" t="s">
        <v>406</v>
      </c>
      <c r="B175" s="30" t="s">
        <v>327</v>
      </c>
      <c r="C175" s="58" t="n">
        <v>423047.8</v>
      </c>
      <c r="D175" s="58" t="n">
        <v>413266.8</v>
      </c>
      <c r="E175" s="33" t="n">
        <v>97.6879681208601</v>
      </c>
    </row>
    <row r="176" customFormat="false" ht="78" hidden="false" customHeight="true" outlineLevel="0" collapsed="false">
      <c r="A176" s="57" t="s">
        <v>328</v>
      </c>
      <c r="B176" s="30" t="s">
        <v>327</v>
      </c>
      <c r="C176" s="58" t="n">
        <v>43081</v>
      </c>
      <c r="D176" s="59" t="n">
        <v>33300</v>
      </c>
      <c r="E176" s="33" t="n">
        <v>77.2962558900675</v>
      </c>
    </row>
    <row r="177" customFormat="false" ht="37.5" hidden="false" customHeight="false" outlineLevel="0" collapsed="false">
      <c r="A177" s="57" t="s">
        <v>329</v>
      </c>
      <c r="B177" s="30" t="s">
        <v>327</v>
      </c>
      <c r="C177" s="58" t="n">
        <v>8366.3</v>
      </c>
      <c r="D177" s="59" t="n">
        <v>8366.3</v>
      </c>
      <c r="E177" s="33" t="n">
        <v>100</v>
      </c>
    </row>
    <row r="178" customFormat="false" ht="56.25" hidden="false" customHeight="false" outlineLevel="0" collapsed="false">
      <c r="A178" s="57" t="s">
        <v>330</v>
      </c>
      <c r="B178" s="30" t="s">
        <v>327</v>
      </c>
      <c r="C178" s="58" t="n">
        <v>47380.4</v>
      </c>
      <c r="D178" s="59" t="n">
        <v>47380.4</v>
      </c>
      <c r="E178" s="33" t="n">
        <v>100</v>
      </c>
    </row>
    <row r="179" customFormat="false" ht="75" hidden="false" customHeight="false" outlineLevel="0" collapsed="false">
      <c r="A179" s="57" t="s">
        <v>331</v>
      </c>
      <c r="B179" s="30" t="s">
        <v>327</v>
      </c>
      <c r="C179" s="58" t="n">
        <v>49398</v>
      </c>
      <c r="D179" s="59" t="n">
        <v>49398</v>
      </c>
      <c r="E179" s="33" t="n">
        <v>100</v>
      </c>
    </row>
    <row r="180" customFormat="false" ht="37.5" hidden="false" customHeight="false" outlineLevel="0" collapsed="false">
      <c r="A180" s="57" t="s">
        <v>332</v>
      </c>
      <c r="B180" s="30" t="s">
        <v>327</v>
      </c>
      <c r="C180" s="58" t="n">
        <v>78694.4</v>
      </c>
      <c r="D180" s="59" t="n">
        <v>78694.4</v>
      </c>
      <c r="E180" s="33" t="n">
        <v>100</v>
      </c>
    </row>
    <row r="181" customFormat="false" ht="39.75" hidden="false" customHeight="true" outlineLevel="0" collapsed="false">
      <c r="A181" s="57" t="s">
        <v>333</v>
      </c>
      <c r="B181" s="30" t="s">
        <v>327</v>
      </c>
      <c r="C181" s="58" t="n">
        <v>51230.4</v>
      </c>
      <c r="D181" s="59" t="n">
        <v>51230.4</v>
      </c>
      <c r="E181" s="33" t="n">
        <v>100</v>
      </c>
    </row>
    <row r="182" customFormat="false" ht="56.25" hidden="false" customHeight="false" outlineLevel="0" collapsed="false">
      <c r="A182" s="57" t="s">
        <v>334</v>
      </c>
      <c r="B182" s="30" t="s">
        <v>327</v>
      </c>
      <c r="C182" s="58" t="n">
        <v>2040</v>
      </c>
      <c r="D182" s="59" t="n">
        <v>2040</v>
      </c>
      <c r="E182" s="33" t="n">
        <v>100</v>
      </c>
    </row>
    <row r="183" customFormat="false" ht="37.5" hidden="false" customHeight="false" outlineLevel="0" collapsed="false">
      <c r="A183" s="57" t="s">
        <v>335</v>
      </c>
      <c r="B183" s="30" t="s">
        <v>327</v>
      </c>
      <c r="C183" s="58" t="n">
        <v>22170.2</v>
      </c>
      <c r="D183" s="59" t="n">
        <v>22170.2</v>
      </c>
      <c r="E183" s="33" t="n">
        <v>100</v>
      </c>
    </row>
    <row r="184" customFormat="false" ht="58.5" hidden="false" customHeight="true" outlineLevel="0" collapsed="false">
      <c r="A184" s="57" t="s">
        <v>336</v>
      </c>
      <c r="B184" s="30" t="s">
        <v>327</v>
      </c>
      <c r="C184" s="58" t="n">
        <v>93730.6</v>
      </c>
      <c r="D184" s="59" t="n">
        <v>93730.6</v>
      </c>
      <c r="E184" s="33" t="n">
        <v>100</v>
      </c>
    </row>
    <row r="185" customFormat="false" ht="56.25" hidden="false" customHeight="false" outlineLevel="0" collapsed="false">
      <c r="A185" s="57" t="s">
        <v>337</v>
      </c>
      <c r="B185" s="30" t="s">
        <v>327</v>
      </c>
      <c r="C185" s="58" t="n">
        <v>26956.5</v>
      </c>
      <c r="D185" s="58" t="n">
        <v>26956.5</v>
      </c>
      <c r="E185" s="33" t="n">
        <v>100</v>
      </c>
    </row>
    <row r="186" s="28" customFormat="true" ht="37.5" hidden="false" customHeight="false" outlineLevel="0" collapsed="false">
      <c r="A186" s="55" t="s">
        <v>338</v>
      </c>
      <c r="B186" s="24" t="s">
        <v>339</v>
      </c>
      <c r="C186" s="56" t="n">
        <v>1731538.2</v>
      </c>
      <c r="D186" s="56" t="n">
        <v>1726085.7</v>
      </c>
      <c r="E186" s="27" t="n">
        <v>99.6851065717176</v>
      </c>
    </row>
    <row r="187" customFormat="false" ht="37.5" hidden="false" customHeight="false" outlineLevel="0" collapsed="false">
      <c r="A187" s="57" t="s">
        <v>340</v>
      </c>
      <c r="B187" s="30" t="s">
        <v>341</v>
      </c>
      <c r="C187" s="58" t="n">
        <v>25060.8</v>
      </c>
      <c r="D187" s="58" t="n">
        <v>25060.8</v>
      </c>
      <c r="E187" s="33" t="n">
        <v>100</v>
      </c>
    </row>
    <row r="188" customFormat="false" ht="37.5" hidden="false" customHeight="false" outlineLevel="0" collapsed="false">
      <c r="A188" s="57" t="s">
        <v>342</v>
      </c>
      <c r="B188" s="30" t="s">
        <v>343</v>
      </c>
      <c r="C188" s="58" t="n">
        <v>25060.8</v>
      </c>
      <c r="D188" s="58" t="n">
        <v>25060.8</v>
      </c>
      <c r="E188" s="33" t="n">
        <v>100</v>
      </c>
    </row>
    <row r="189" customFormat="false" ht="56.25" hidden="false" customHeight="false" outlineLevel="0" collapsed="false">
      <c r="A189" s="57" t="s">
        <v>344</v>
      </c>
      <c r="B189" s="30" t="s">
        <v>345</v>
      </c>
      <c r="C189" s="58" t="n">
        <v>1501.2</v>
      </c>
      <c r="D189" s="58" t="n">
        <v>1501.2</v>
      </c>
      <c r="E189" s="33" t="n">
        <v>100</v>
      </c>
    </row>
    <row r="190" customFormat="false" ht="56.25" hidden="false" customHeight="false" outlineLevel="0" collapsed="false">
      <c r="A190" s="57" t="s">
        <v>346</v>
      </c>
      <c r="B190" s="30" t="s">
        <v>347</v>
      </c>
      <c r="C190" s="58" t="n">
        <v>1501.2</v>
      </c>
      <c r="D190" s="58" t="n">
        <v>1501.2</v>
      </c>
      <c r="E190" s="33" t="n">
        <v>100</v>
      </c>
    </row>
    <row r="191" customFormat="false" ht="37.5" hidden="false" customHeight="false" outlineLevel="0" collapsed="false">
      <c r="A191" s="57" t="s">
        <v>348</v>
      </c>
      <c r="B191" s="30" t="s">
        <v>349</v>
      </c>
      <c r="C191" s="58" t="n">
        <v>38997</v>
      </c>
      <c r="D191" s="58" t="n">
        <v>38997</v>
      </c>
      <c r="E191" s="33" t="n">
        <v>100</v>
      </c>
    </row>
    <row r="192" customFormat="false" ht="37.5" hidden="false" customHeight="false" outlineLevel="0" collapsed="false">
      <c r="A192" s="57" t="s">
        <v>350</v>
      </c>
      <c r="B192" s="30" t="s">
        <v>351</v>
      </c>
      <c r="C192" s="58" t="n">
        <v>38997</v>
      </c>
      <c r="D192" s="58" t="n">
        <v>38997</v>
      </c>
      <c r="E192" s="33" t="n">
        <v>100</v>
      </c>
    </row>
    <row r="193" s="28" customFormat="true" ht="37.5" hidden="false" customHeight="false" outlineLevel="0" collapsed="false">
      <c r="A193" s="55" t="s">
        <v>352</v>
      </c>
      <c r="B193" s="24" t="s">
        <v>353</v>
      </c>
      <c r="C193" s="56" t="n">
        <v>1495691.1</v>
      </c>
      <c r="D193" s="56" t="n">
        <v>1490238.6</v>
      </c>
      <c r="E193" s="27" t="n">
        <v>99.6354528017182</v>
      </c>
    </row>
    <row r="194" customFormat="false" ht="39" hidden="false" customHeight="true" outlineLevel="0" collapsed="false">
      <c r="A194" s="57" t="s">
        <v>407</v>
      </c>
      <c r="B194" s="30" t="s">
        <v>355</v>
      </c>
      <c r="C194" s="58" t="n">
        <v>1495691.1</v>
      </c>
      <c r="D194" s="58" t="n">
        <v>1490238.6</v>
      </c>
      <c r="E194" s="33" t="n">
        <v>99.6354528017182</v>
      </c>
    </row>
    <row r="195" customFormat="false" ht="37.5" hidden="false" customHeight="false" outlineLevel="0" collapsed="false">
      <c r="A195" s="57" t="s">
        <v>356</v>
      </c>
      <c r="B195" s="30" t="s">
        <v>355</v>
      </c>
      <c r="C195" s="58" t="n">
        <v>5204</v>
      </c>
      <c r="D195" s="59" t="n">
        <v>5204</v>
      </c>
      <c r="E195" s="33" t="n">
        <v>100</v>
      </c>
    </row>
    <row r="196" customFormat="false" ht="37.5" hidden="false" customHeight="false" outlineLevel="0" collapsed="false">
      <c r="A196" s="57" t="s">
        <v>357</v>
      </c>
      <c r="B196" s="30" t="s">
        <v>355</v>
      </c>
      <c r="C196" s="58" t="n">
        <v>1462</v>
      </c>
      <c r="D196" s="59" t="n">
        <v>1462</v>
      </c>
      <c r="E196" s="33" t="n">
        <v>100</v>
      </c>
    </row>
    <row r="197" customFormat="false" ht="194.25" hidden="false" customHeight="true" outlineLevel="0" collapsed="false">
      <c r="A197" s="57" t="s">
        <v>358</v>
      </c>
      <c r="B197" s="30" t="s">
        <v>355</v>
      </c>
      <c r="C197" s="58" t="n">
        <v>1287410</v>
      </c>
      <c r="D197" s="59" t="n">
        <v>1287410</v>
      </c>
      <c r="E197" s="33" t="n">
        <v>100</v>
      </c>
    </row>
    <row r="198" customFormat="false" ht="59.25" hidden="false" customHeight="true" outlineLevel="0" collapsed="false">
      <c r="A198" s="57" t="s">
        <v>359</v>
      </c>
      <c r="B198" s="30" t="s">
        <v>355</v>
      </c>
      <c r="C198" s="58" t="n">
        <v>6034</v>
      </c>
      <c r="D198" s="59" t="n">
        <v>4842</v>
      </c>
      <c r="E198" s="33" t="n">
        <v>80.2452767649983</v>
      </c>
    </row>
    <row r="199" customFormat="false" ht="56.25" hidden="false" customHeight="false" outlineLevel="0" collapsed="false">
      <c r="A199" s="57" t="s">
        <v>360</v>
      </c>
      <c r="B199" s="30" t="s">
        <v>355</v>
      </c>
      <c r="C199" s="58" t="n">
        <v>7122</v>
      </c>
      <c r="D199" s="59" t="n">
        <v>7122</v>
      </c>
      <c r="E199" s="33" t="n">
        <v>100</v>
      </c>
    </row>
    <row r="200" customFormat="false" ht="60" hidden="false" customHeight="true" outlineLevel="0" collapsed="false">
      <c r="A200" s="57" t="s">
        <v>361</v>
      </c>
      <c r="B200" s="30" t="s">
        <v>355</v>
      </c>
      <c r="C200" s="58" t="n">
        <v>217.4</v>
      </c>
      <c r="D200" s="59" t="n">
        <v>217.4</v>
      </c>
      <c r="E200" s="33" t="n">
        <v>100</v>
      </c>
    </row>
    <row r="201" customFormat="false" ht="37.5" hidden="false" customHeight="false" outlineLevel="0" collapsed="false">
      <c r="A201" s="57" t="s">
        <v>362</v>
      </c>
      <c r="B201" s="30" t="s">
        <v>355</v>
      </c>
      <c r="C201" s="58" t="n">
        <v>2457.7</v>
      </c>
      <c r="D201" s="59" t="n">
        <v>1976.3</v>
      </c>
      <c r="E201" s="33" t="n">
        <v>80.4125808682915</v>
      </c>
    </row>
    <row r="202" customFormat="false" ht="56.25" hidden="false" customHeight="false" outlineLevel="0" collapsed="false">
      <c r="A202" s="57" t="s">
        <v>363</v>
      </c>
      <c r="B202" s="30" t="s">
        <v>355</v>
      </c>
      <c r="C202" s="58" t="n">
        <v>677.3</v>
      </c>
      <c r="D202" s="59" t="n">
        <v>650.3</v>
      </c>
      <c r="E202" s="33" t="n">
        <v>96.0135833456371</v>
      </c>
    </row>
    <row r="203" customFormat="false" ht="56.25" hidden="false" customHeight="false" outlineLevel="0" collapsed="false">
      <c r="A203" s="57" t="s">
        <v>364</v>
      </c>
      <c r="B203" s="30" t="s">
        <v>355</v>
      </c>
      <c r="C203" s="58" t="n">
        <v>109267.8</v>
      </c>
      <c r="D203" s="59" t="n">
        <v>105515.7</v>
      </c>
      <c r="E203" s="33" t="n">
        <v>96.5661429991269</v>
      </c>
    </row>
    <row r="204" customFormat="false" ht="75" hidden="false" customHeight="false" outlineLevel="0" collapsed="false">
      <c r="A204" s="57" t="s">
        <v>365</v>
      </c>
      <c r="B204" s="30" t="s">
        <v>355</v>
      </c>
      <c r="C204" s="58" t="n">
        <v>75838.9</v>
      </c>
      <c r="D204" s="59" t="n">
        <v>75838.9</v>
      </c>
      <c r="E204" s="33" t="n">
        <v>100</v>
      </c>
    </row>
    <row r="205" customFormat="false" ht="96" hidden="false" customHeight="true" outlineLevel="0" collapsed="false">
      <c r="A205" s="57" t="s">
        <v>408</v>
      </c>
      <c r="B205" s="30" t="s">
        <v>367</v>
      </c>
      <c r="C205" s="58" t="n">
        <v>146430</v>
      </c>
      <c r="D205" s="58" t="n">
        <v>146430</v>
      </c>
      <c r="E205" s="33" t="n">
        <v>100</v>
      </c>
    </row>
    <row r="206" customFormat="false" ht="115.5" hidden="false" customHeight="true" outlineLevel="0" collapsed="false">
      <c r="A206" s="57" t="s">
        <v>409</v>
      </c>
      <c r="B206" s="30" t="s">
        <v>369</v>
      </c>
      <c r="C206" s="58" t="n">
        <v>146430</v>
      </c>
      <c r="D206" s="58" t="n">
        <v>146430</v>
      </c>
      <c r="E206" s="33" t="n">
        <v>100</v>
      </c>
    </row>
    <row r="207" customFormat="false" ht="75" hidden="false" customHeight="false" outlineLevel="0" collapsed="false">
      <c r="A207" s="57" t="s">
        <v>410</v>
      </c>
      <c r="B207" s="30" t="s">
        <v>371</v>
      </c>
      <c r="C207" s="58" t="n">
        <v>23858.1</v>
      </c>
      <c r="D207" s="58" t="n">
        <v>23858.1</v>
      </c>
      <c r="E207" s="33" t="n">
        <v>100</v>
      </c>
    </row>
    <row r="208" customFormat="false" ht="78.75" hidden="false" customHeight="true" outlineLevel="0" collapsed="false">
      <c r="A208" s="57" t="s">
        <v>411</v>
      </c>
      <c r="B208" s="30" t="s">
        <v>373</v>
      </c>
      <c r="C208" s="58" t="n">
        <v>23858.1</v>
      </c>
      <c r="D208" s="58" t="n">
        <v>23858.1</v>
      </c>
      <c r="E208" s="33" t="n">
        <v>100</v>
      </c>
    </row>
    <row r="209" s="28" customFormat="true" ht="18.75" hidden="false" customHeight="false" outlineLevel="0" collapsed="false">
      <c r="A209" s="55" t="s">
        <v>374</v>
      </c>
      <c r="B209" s="24" t="s">
        <v>375</v>
      </c>
      <c r="C209" s="56" t="n">
        <v>43251.2</v>
      </c>
      <c r="D209" s="56" t="n">
        <v>43251.2</v>
      </c>
      <c r="E209" s="27" t="n">
        <v>100</v>
      </c>
    </row>
    <row r="210" customFormat="false" ht="56.25" hidden="false" customHeight="false" outlineLevel="0" collapsed="false">
      <c r="A210" s="57" t="s">
        <v>376</v>
      </c>
      <c r="B210" s="30" t="s">
        <v>377</v>
      </c>
      <c r="C210" s="58" t="n">
        <v>35331.7</v>
      </c>
      <c r="D210" s="58" t="n">
        <v>35331.7</v>
      </c>
      <c r="E210" s="33" t="n">
        <v>100</v>
      </c>
    </row>
    <row r="211" customFormat="false" ht="56.25" hidden="false" customHeight="false" outlineLevel="0" collapsed="false">
      <c r="A211" s="57" t="s">
        <v>378</v>
      </c>
      <c r="B211" s="30" t="s">
        <v>379</v>
      </c>
      <c r="C211" s="58" t="n">
        <v>35331.7</v>
      </c>
      <c r="D211" s="58" t="n">
        <v>35331.7</v>
      </c>
      <c r="E211" s="33" t="n">
        <v>100</v>
      </c>
    </row>
    <row r="212" customFormat="false" ht="75" hidden="false" customHeight="false" outlineLevel="0" collapsed="false">
      <c r="A212" s="57" t="s">
        <v>380</v>
      </c>
      <c r="B212" s="30" t="s">
        <v>379</v>
      </c>
      <c r="C212" s="58" t="n">
        <v>35331.7</v>
      </c>
      <c r="D212" s="58" t="n">
        <v>35331.7</v>
      </c>
      <c r="E212" s="33" t="n">
        <v>100</v>
      </c>
    </row>
    <row r="213" customFormat="false" ht="56.25" hidden="false" customHeight="false" outlineLevel="0" collapsed="false">
      <c r="A213" s="57" t="s">
        <v>381</v>
      </c>
      <c r="B213" s="30" t="s">
        <v>382</v>
      </c>
      <c r="C213" s="58" t="n">
        <v>2466.7</v>
      </c>
      <c r="D213" s="58" t="n">
        <v>2466.7</v>
      </c>
      <c r="E213" s="33" t="n">
        <v>100</v>
      </c>
    </row>
    <row r="214" customFormat="false" ht="59.25" hidden="false" customHeight="true" outlineLevel="0" collapsed="false">
      <c r="A214" s="57" t="s">
        <v>383</v>
      </c>
      <c r="B214" s="30" t="s">
        <v>384</v>
      </c>
      <c r="C214" s="58" t="n">
        <v>2466.7</v>
      </c>
      <c r="D214" s="58" t="n">
        <v>2466.7</v>
      </c>
      <c r="E214" s="33" t="n">
        <v>100</v>
      </c>
    </row>
    <row r="215" s="28" customFormat="true" ht="18.75" hidden="false" customHeight="false" outlineLevel="0" collapsed="false">
      <c r="A215" s="55" t="s">
        <v>385</v>
      </c>
      <c r="B215" s="24" t="s">
        <v>386</v>
      </c>
      <c r="C215" s="56" t="n">
        <v>5452.8</v>
      </c>
      <c r="D215" s="56" t="n">
        <v>5452.8</v>
      </c>
      <c r="E215" s="27" t="n">
        <v>100</v>
      </c>
    </row>
    <row r="216" customFormat="false" ht="37.5" hidden="false" customHeight="false" outlineLevel="0" collapsed="false">
      <c r="A216" s="57" t="s">
        <v>412</v>
      </c>
      <c r="B216" s="30" t="s">
        <v>388</v>
      </c>
      <c r="C216" s="58" t="n">
        <v>5452.8</v>
      </c>
      <c r="D216" s="58" t="n">
        <v>5452.8</v>
      </c>
      <c r="E216" s="33" t="n">
        <v>100</v>
      </c>
    </row>
    <row r="217" customFormat="false" ht="56.25" hidden="false" customHeight="false" outlineLevel="0" collapsed="false">
      <c r="A217" s="57" t="s">
        <v>389</v>
      </c>
      <c r="B217" s="30" t="s">
        <v>388</v>
      </c>
      <c r="C217" s="58" t="n">
        <v>4702.8</v>
      </c>
      <c r="D217" s="58" t="n">
        <v>4702.8</v>
      </c>
      <c r="E217" s="33" t="n">
        <v>100</v>
      </c>
    </row>
    <row r="218" customFormat="false" ht="37.5" hidden="false" customHeight="false" outlineLevel="0" collapsed="false">
      <c r="A218" s="57" t="s">
        <v>390</v>
      </c>
      <c r="B218" s="30" t="s">
        <v>388</v>
      </c>
      <c r="C218" s="58" t="n">
        <v>500</v>
      </c>
      <c r="D218" s="58" t="n">
        <v>500</v>
      </c>
      <c r="E218" s="33" t="n">
        <v>100</v>
      </c>
    </row>
    <row r="219" customFormat="false" ht="77.25" hidden="false" customHeight="true" outlineLevel="0" collapsed="false">
      <c r="A219" s="57" t="s">
        <v>413</v>
      </c>
      <c r="B219" s="30" t="s">
        <v>388</v>
      </c>
      <c r="C219" s="58" t="n">
        <v>250</v>
      </c>
      <c r="D219" s="58" t="n">
        <v>250</v>
      </c>
      <c r="E219" s="33" t="n">
        <v>100</v>
      </c>
    </row>
    <row r="220" s="28" customFormat="true" ht="18.75" hidden="false" customHeight="false" outlineLevel="0" collapsed="false">
      <c r="A220" s="55" t="s">
        <v>392</v>
      </c>
      <c r="B220" s="24" t="s">
        <v>393</v>
      </c>
      <c r="C220" s="56" t="n">
        <v>30497.1</v>
      </c>
      <c r="D220" s="56" t="n">
        <v>30547.9</v>
      </c>
      <c r="E220" s="27" t="n">
        <v>100.166573215158</v>
      </c>
    </row>
    <row r="221" customFormat="false" ht="18.75" hidden="false" customHeight="false" outlineLevel="0" collapsed="false">
      <c r="A221" s="57" t="s">
        <v>394</v>
      </c>
      <c r="B221" s="30" t="s">
        <v>395</v>
      </c>
      <c r="C221" s="58" t="n">
        <v>30497.1</v>
      </c>
      <c r="D221" s="59" t="n">
        <v>30547.9</v>
      </c>
      <c r="E221" s="33" t="n">
        <v>100.166573215158</v>
      </c>
    </row>
    <row r="222" s="28" customFormat="true" ht="56.25" hidden="false" customHeight="false" outlineLevel="0" collapsed="false">
      <c r="A222" s="55" t="s">
        <v>396</v>
      </c>
      <c r="B222" s="24" t="s">
        <v>397</v>
      </c>
      <c r="C222" s="56" t="n">
        <v>-29345.3</v>
      </c>
      <c r="D222" s="56" t="n">
        <v>-29345.3</v>
      </c>
      <c r="E222" s="27" t="n">
        <v>100</v>
      </c>
    </row>
    <row r="223" customFormat="false" ht="56.25" hidden="false" customHeight="false" outlineLevel="0" collapsed="false">
      <c r="A223" s="57" t="s">
        <v>398</v>
      </c>
      <c r="B223" s="30" t="s">
        <v>399</v>
      </c>
      <c r="C223" s="58" t="n">
        <v>-29345.3</v>
      </c>
      <c r="D223" s="58" t="n">
        <v>-29345.3</v>
      </c>
      <c r="E223" s="33" t="n">
        <v>100</v>
      </c>
    </row>
    <row r="224" s="28" customFormat="true" ht="18.75" hidden="false" customHeight="false" outlineLevel="0" collapsed="false">
      <c r="A224" s="42" t="s">
        <v>400</v>
      </c>
      <c r="B224" s="24"/>
      <c r="C224" s="56" t="n">
        <v>9044705.8</v>
      </c>
      <c r="D224" s="56" t="n">
        <v>9298112.3</v>
      </c>
      <c r="E224" s="27" t="n">
        <v>102.801710808548</v>
      </c>
    </row>
    <row r="225" s="28" customFormat="true" ht="18.75" hidden="false" customHeight="false" outlineLevel="0" collapsed="false">
      <c r="A225" s="42" t="s">
        <v>401</v>
      </c>
      <c r="B225" s="43"/>
      <c r="C225" s="56" t="n">
        <v>781152.1</v>
      </c>
      <c r="D225" s="56" t="n">
        <v>-288162.4</v>
      </c>
      <c r="E225" s="60" t="s">
        <v>414</v>
      </c>
    </row>
    <row r="226" s="28" customFormat="true" ht="18.75" hidden="false" customHeight="false" outlineLevel="0" collapsed="false">
      <c r="A226" s="42" t="s">
        <v>402</v>
      </c>
      <c r="B226" s="43"/>
      <c r="C226" s="61" t="n">
        <v>9825857.9</v>
      </c>
      <c r="D226" s="61" t="n">
        <v>9009949.9</v>
      </c>
      <c r="E226" s="27" t="n">
        <v>91.6963179367778</v>
      </c>
    </row>
    <row r="229" customFormat="false" ht="20.25" hidden="false" customHeight="false" outlineLevel="0" collapsed="false">
      <c r="A229" s="62" t="s">
        <v>415</v>
      </c>
      <c r="B229" s="62"/>
      <c r="C229" s="62"/>
      <c r="D229" s="62"/>
      <c r="E229" s="62"/>
    </row>
    <row r="230" customFormat="false" ht="20.25" hidden="false" customHeight="false" outlineLevel="0" collapsed="false">
      <c r="A230" s="63" t="s">
        <v>416</v>
      </c>
      <c r="B230" s="63"/>
      <c r="C230" s="63"/>
      <c r="D230" s="64" t="s">
        <v>417</v>
      </c>
      <c r="E230" s="64"/>
    </row>
    <row r="231" customFormat="false" ht="20.25" hidden="false" customHeight="false" outlineLevel="0" collapsed="false">
      <c r="A231" s="62"/>
      <c r="B231" s="62"/>
      <c r="C231" s="62"/>
      <c r="D231" s="65"/>
      <c r="E231" s="49"/>
    </row>
    <row r="232" customFormat="false" ht="20.25" hidden="false" customHeight="false" outlineLevel="0" collapsed="false">
      <c r="A232" s="62"/>
      <c r="B232" s="62"/>
      <c r="C232" s="62"/>
      <c r="D232" s="65"/>
      <c r="E232" s="49"/>
    </row>
    <row r="233" customFormat="false" ht="20.25" hidden="false" customHeight="false" outlineLevel="0" collapsed="false">
      <c r="A233" s="62" t="s">
        <v>418</v>
      </c>
      <c r="B233" s="62"/>
      <c r="C233" s="62"/>
      <c r="D233" s="62"/>
      <c r="E233" s="62"/>
    </row>
    <row r="234" customFormat="false" ht="20.25" hidden="false" customHeight="false" outlineLevel="0" collapsed="false">
      <c r="A234" s="66" t="s">
        <v>419</v>
      </c>
      <c r="B234" s="66"/>
      <c r="C234" s="66"/>
      <c r="D234" s="66"/>
      <c r="E234" s="66"/>
    </row>
    <row r="235" customFormat="false" ht="18.75" hidden="false" customHeight="false" outlineLevel="0" collapsed="false">
      <c r="A235" s="67"/>
      <c r="B235" s="68"/>
      <c r="C235" s="69"/>
      <c r="D235" s="70"/>
    </row>
  </sheetData>
  <mergeCells count="8">
    <mergeCell ref="A6:E6"/>
    <mergeCell ref="A7:E7"/>
    <mergeCell ref="A8:E8"/>
    <mergeCell ref="A9:E9"/>
    <mergeCell ref="A229:E229"/>
    <mergeCell ref="D230:E230"/>
    <mergeCell ref="A233:E233"/>
    <mergeCell ref="A234:E234"/>
  </mergeCells>
  <printOptions headings="false" gridLines="false" gridLinesSet="true" horizontalCentered="false" verticalCentered="false"/>
  <pageMargins left="0.39375" right="0.39375" top="0.550694444444445" bottom="0.59027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dugnist.lp</cp:lastModifiedBy>
  <cp:lastPrinted>2013-03-25T02:50:03Z</cp:lastPrinted>
  <dcterms:modified xsi:type="dcterms:W3CDTF">2013-06-03T03:30:55Z</dcterms:modified>
  <cp:revision>0</cp:revision>
  <dc:subject/>
  <dc:title/>
</cp:coreProperties>
</file>